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efter Kretsfält 6" sheetId="1" state="visible" r:id="rId2"/>
    <sheet name="Statistik" sheetId="2" state="visible" r:id="rId3"/>
  </sheets>
  <definedNames>
    <definedName function="false" hidden="true" localSheetId="0" name="_xlnm._FilterDatabase" vbProcedure="false">'2014 efter Kretsfält 6'!$B$5:$O$31</definedName>
    <definedName function="false" hidden="false" localSheetId="1" name="Excel_BuiltIn__FilterDatabase" vbProcedure="false">Statistik!$B$5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65">
  <si>
    <t xml:space="preserve">Sammanställning</t>
  </si>
  <si>
    <t xml:space="preserve">Kretsfältskytteserien 2014 Individuellt </t>
  </si>
  <si>
    <t xml:space="preserve">UPPSALAKRETSEN</t>
  </si>
  <si>
    <t xml:space="preserve">Klass</t>
  </si>
  <si>
    <t xml:space="preserve">Efternamn</t>
  </si>
  <si>
    <t xml:space="preserve">Förnamn</t>
  </si>
  <si>
    <t xml:space="preserve">Förening</t>
  </si>
  <si>
    <t xml:space="preserve">Krf 1</t>
  </si>
  <si>
    <t xml:space="preserve">Krf 2</t>
  </si>
  <si>
    <t xml:space="preserve">Krf 3</t>
  </si>
  <si>
    <t xml:space="preserve">Krf 4</t>
  </si>
  <si>
    <t xml:space="preserve">Krf 5</t>
  </si>
  <si>
    <t xml:space="preserve">Krf 6</t>
  </si>
  <si>
    <t xml:space="preserve">Tot</t>
  </si>
  <si>
    <t xml:space="preserve">Antal start</t>
  </si>
  <si>
    <t xml:space="preserve">Pris</t>
  </si>
  <si>
    <t xml:space="preserve">A 1</t>
  </si>
  <si>
    <t xml:space="preserve">Hagnell</t>
  </si>
  <si>
    <t xml:space="preserve">Martin</t>
  </si>
  <si>
    <t xml:space="preserve">Ussk</t>
  </si>
  <si>
    <t xml:space="preserve">x</t>
  </si>
  <si>
    <t xml:space="preserve">Fransson</t>
  </si>
  <si>
    <t xml:space="preserve">Robert</t>
  </si>
  <si>
    <t xml:space="preserve">UHF</t>
  </si>
  <si>
    <t xml:space="preserve">Karlsson</t>
  </si>
  <si>
    <t xml:space="preserve">Håkan</t>
  </si>
  <si>
    <t xml:space="preserve">Lindh</t>
  </si>
  <si>
    <t xml:space="preserve">Patrik</t>
  </si>
  <si>
    <t xml:space="preserve">Nelsson</t>
  </si>
  <si>
    <t xml:space="preserve">Gary</t>
  </si>
  <si>
    <t xml:space="preserve">ÖPK</t>
  </si>
  <si>
    <t xml:space="preserve">Ek </t>
  </si>
  <si>
    <t xml:space="preserve">Tommy</t>
  </si>
  <si>
    <t xml:space="preserve">BåSS</t>
  </si>
  <si>
    <t xml:space="preserve">Mattias</t>
  </si>
  <si>
    <t xml:space="preserve">Brundin</t>
  </si>
  <si>
    <t xml:space="preserve">Johan </t>
  </si>
  <si>
    <t xml:space="preserve">F16 Skf</t>
  </si>
  <si>
    <t xml:space="preserve">Janeheden</t>
  </si>
  <si>
    <t xml:space="preserve">Lotta</t>
  </si>
  <si>
    <t xml:space="preserve">Rönnquist</t>
  </si>
  <si>
    <t xml:space="preserve">Axel</t>
  </si>
  <si>
    <t xml:space="preserve">Johansson</t>
  </si>
  <si>
    <t xml:space="preserve">PK Ena</t>
  </si>
  <si>
    <t xml:space="preserve">Halling</t>
  </si>
  <si>
    <t xml:space="preserve">Sarah</t>
  </si>
  <si>
    <t xml:space="preserve">Nilsson</t>
  </si>
  <si>
    <t xml:space="preserve">Fredrik</t>
  </si>
  <si>
    <t xml:space="preserve">Ryttander</t>
  </si>
  <si>
    <t xml:space="preserve">Gustav</t>
  </si>
  <si>
    <t xml:space="preserve">Larsson</t>
  </si>
  <si>
    <t xml:space="preserve">Roger</t>
  </si>
  <si>
    <t xml:space="preserve">Simon</t>
  </si>
  <si>
    <t xml:space="preserve">Hanika</t>
  </si>
  <si>
    <t xml:space="preserve">Laila</t>
  </si>
  <si>
    <t xml:space="preserve">Wilander</t>
  </si>
  <si>
    <t xml:space="preserve">Per</t>
  </si>
  <si>
    <t xml:space="preserve">Åhlén</t>
  </si>
  <si>
    <t xml:space="preserve">Peter</t>
  </si>
  <si>
    <t xml:space="preserve">Thyrén</t>
  </si>
  <si>
    <t xml:space="preserve">Johannes</t>
  </si>
  <si>
    <t xml:space="preserve">Wilnier</t>
  </si>
  <si>
    <t xml:space="preserve">Tobias</t>
  </si>
  <si>
    <t xml:space="preserve">Ellström-Widén</t>
  </si>
  <si>
    <t xml:space="preserve">Anita</t>
  </si>
  <si>
    <t xml:space="preserve">Persson</t>
  </si>
  <si>
    <t xml:space="preserve">Cicek</t>
  </si>
  <si>
    <t xml:space="preserve">Salman</t>
  </si>
  <si>
    <t xml:space="preserve">Ekblom</t>
  </si>
  <si>
    <t xml:space="preserve">Rasmus</t>
  </si>
  <si>
    <t xml:space="preserve">Sonesson-Bruér</t>
  </si>
  <si>
    <t xml:space="preserve">Marcus</t>
  </si>
  <si>
    <t xml:space="preserve">Cucevic</t>
  </si>
  <si>
    <t xml:space="preserve">Tony</t>
  </si>
  <si>
    <t xml:space="preserve">A 2</t>
  </si>
  <si>
    <t xml:space="preserve">Carlsson</t>
  </si>
  <si>
    <t xml:space="preserve">Stefan</t>
  </si>
  <si>
    <t xml:space="preserve">DSK</t>
  </si>
  <si>
    <t xml:space="preserve">Ericsson</t>
  </si>
  <si>
    <t xml:space="preserve">Staaf</t>
  </si>
  <si>
    <t xml:space="preserve">Anders</t>
  </si>
  <si>
    <t xml:space="preserve">Wilén</t>
  </si>
  <si>
    <t xml:space="preserve">Joakim</t>
  </si>
  <si>
    <t xml:space="preserve">Enermo</t>
  </si>
  <si>
    <t xml:space="preserve">Karla</t>
  </si>
  <si>
    <t xml:space="preserve">Bohman</t>
  </si>
  <si>
    <t xml:space="preserve">Michael</t>
  </si>
  <si>
    <t xml:space="preserve">Thomé</t>
  </si>
  <si>
    <t xml:space="preserve">Landhage</t>
  </si>
  <si>
    <t xml:space="preserve">Caroline</t>
  </si>
  <si>
    <t xml:space="preserve">Eldenek</t>
  </si>
  <si>
    <t xml:space="preserve">Tomas</t>
  </si>
  <si>
    <t xml:space="preserve">Söderberg</t>
  </si>
  <si>
    <t xml:space="preserve">Rang</t>
  </si>
  <si>
    <t xml:space="preserve">Lars-Erik</t>
  </si>
  <si>
    <t xml:space="preserve">Almlöf</t>
  </si>
  <si>
    <t xml:space="preserve">Britt-Marie</t>
  </si>
  <si>
    <t xml:space="preserve">Inersjö</t>
  </si>
  <si>
    <t xml:space="preserve">Ante</t>
  </si>
  <si>
    <t xml:space="preserve">Högberg</t>
  </si>
  <si>
    <t xml:space="preserve">Jan</t>
  </si>
  <si>
    <t xml:space="preserve">ÄPK</t>
  </si>
  <si>
    <t xml:space="preserve">Hansen</t>
  </si>
  <si>
    <t xml:space="preserve">Öystein</t>
  </si>
  <si>
    <t xml:space="preserve">Sharjeel</t>
  </si>
  <si>
    <t xml:space="preserve">Niazi</t>
  </si>
  <si>
    <t xml:space="preserve">Propst</t>
  </si>
  <si>
    <t xml:space="preserve">Fredriksson</t>
  </si>
  <si>
    <t xml:space="preserve">Thor</t>
  </si>
  <si>
    <t xml:space="preserve">Ahlin</t>
  </si>
  <si>
    <t xml:space="preserve">Andreas</t>
  </si>
  <si>
    <t xml:space="preserve">Tierp</t>
  </si>
  <si>
    <t xml:space="preserve">Råsbo</t>
  </si>
  <si>
    <t xml:space="preserve">Hübinette</t>
  </si>
  <si>
    <t xml:space="preserve">Gabriel</t>
  </si>
  <si>
    <t xml:space="preserve">Henrik</t>
  </si>
  <si>
    <t xml:space="preserve">Cordoba</t>
  </si>
  <si>
    <t xml:space="preserve">Eliseo</t>
  </si>
  <si>
    <t xml:space="preserve">Agakhan</t>
  </si>
  <si>
    <t xml:space="preserve">Armin</t>
  </si>
  <si>
    <t xml:space="preserve">Rolf</t>
  </si>
  <si>
    <t xml:space="preserve">Eriksson</t>
  </si>
  <si>
    <t xml:space="preserve">Bjarne</t>
  </si>
  <si>
    <t xml:space="preserve">Andersson</t>
  </si>
  <si>
    <t xml:space="preserve">Widemo</t>
  </si>
  <si>
    <t xml:space="preserve">Hassel</t>
  </si>
  <si>
    <t xml:space="preserve">Bergman</t>
  </si>
  <si>
    <t xml:space="preserve">Johan</t>
  </si>
  <si>
    <t xml:space="preserve">Vikholm</t>
  </si>
  <si>
    <t xml:space="preserve">Oskar</t>
  </si>
  <si>
    <t xml:space="preserve">Peterson</t>
  </si>
  <si>
    <t xml:space="preserve">Claes</t>
  </si>
  <si>
    <t xml:space="preserve">Brännvall</t>
  </si>
  <si>
    <t xml:space="preserve">Mathias</t>
  </si>
  <si>
    <t xml:space="preserve">Rahm</t>
  </si>
  <si>
    <t xml:space="preserve">Örjan</t>
  </si>
  <si>
    <t xml:space="preserve">Seppäläinen</t>
  </si>
  <si>
    <t xml:space="preserve">Öberg</t>
  </si>
  <si>
    <t xml:space="preserve">Mikael</t>
  </si>
  <si>
    <t xml:space="preserve">Säterberg</t>
  </si>
  <si>
    <t xml:space="preserve">Lennart</t>
  </si>
  <si>
    <t xml:space="preserve">Forslund</t>
  </si>
  <si>
    <t xml:space="preserve">Ove</t>
  </si>
  <si>
    <t xml:space="preserve">Markus</t>
  </si>
  <si>
    <t xml:space="preserve">Wagermark</t>
  </si>
  <si>
    <t xml:space="preserve">Hörberg</t>
  </si>
  <si>
    <t xml:space="preserve">Karl-Otto</t>
  </si>
  <si>
    <t xml:space="preserve">Björnstedt</t>
  </si>
  <si>
    <t xml:space="preserve">Karolina</t>
  </si>
  <si>
    <t xml:space="preserve">Melin</t>
  </si>
  <si>
    <t xml:space="preserve">Henry</t>
  </si>
  <si>
    <t xml:space="preserve">Eiler</t>
  </si>
  <si>
    <t xml:space="preserve">Westerlund</t>
  </si>
  <si>
    <t xml:space="preserve">Göran</t>
  </si>
  <si>
    <t xml:space="preserve">Wiberg</t>
  </si>
  <si>
    <t xml:space="preserve">Ann-Charlotte</t>
  </si>
  <si>
    <t xml:space="preserve">Jan-Olov</t>
  </si>
  <si>
    <t xml:space="preserve">Hedengran</t>
  </si>
  <si>
    <t xml:space="preserve">Urban</t>
  </si>
  <si>
    <t xml:space="preserve">A 3</t>
  </si>
  <si>
    <t xml:space="preserve">Björkman</t>
  </si>
  <si>
    <t xml:space="preserve">Almgren</t>
  </si>
  <si>
    <t xml:space="preserve">Lars</t>
  </si>
  <si>
    <t xml:space="preserve">Boman</t>
  </si>
  <si>
    <t xml:space="preserve">Palm</t>
  </si>
  <si>
    <t xml:space="preserve">Kumpula</t>
  </si>
  <si>
    <t xml:space="preserve">Kent</t>
  </si>
  <si>
    <t xml:space="preserve">Niklas</t>
  </si>
  <si>
    <t xml:space="preserve">Wadman</t>
  </si>
  <si>
    <t xml:space="preserve">Tirén</t>
  </si>
  <si>
    <t xml:space="preserve">Nils</t>
  </si>
  <si>
    <t xml:space="preserve">TPK</t>
  </si>
  <si>
    <t xml:space="preserve">BåSs</t>
  </si>
  <si>
    <t xml:space="preserve">Per-Erik</t>
  </si>
  <si>
    <t xml:space="preserve">Mortenssen</t>
  </si>
  <si>
    <t xml:space="preserve">Lundgren</t>
  </si>
  <si>
    <t xml:space="preserve">Pär</t>
  </si>
  <si>
    <t xml:space="preserve">Dellsand</t>
  </si>
  <si>
    <t xml:space="preserve">Hagström</t>
  </si>
  <si>
    <t xml:space="preserve">Jesper</t>
  </si>
  <si>
    <t xml:space="preserve">Modin</t>
  </si>
  <si>
    <t xml:space="preserve">Daniel</t>
  </si>
  <si>
    <t xml:space="preserve">Deborg</t>
  </si>
  <si>
    <t xml:space="preserve">Gustavsson</t>
  </si>
  <si>
    <t xml:space="preserve">Nils-Ove</t>
  </si>
  <si>
    <t xml:space="preserve">Gäverth</t>
  </si>
  <si>
    <t xml:space="preserve">Leif</t>
  </si>
  <si>
    <t xml:space="preserve">Arne</t>
  </si>
  <si>
    <t xml:space="preserve">Videnberg</t>
  </si>
  <si>
    <t xml:space="preserve">Björn</t>
  </si>
  <si>
    <t xml:space="preserve">Gåård</t>
  </si>
  <si>
    <t xml:space="preserve">Hjertqvist</t>
  </si>
  <si>
    <t xml:space="preserve">Monica</t>
  </si>
  <si>
    <t xml:space="preserve">Engberg</t>
  </si>
  <si>
    <t xml:space="preserve">Hans</t>
  </si>
  <si>
    <t xml:space="preserve">Wickberg</t>
  </si>
  <si>
    <t xml:space="preserve">Hult</t>
  </si>
  <si>
    <t xml:space="preserve">Jörgen</t>
  </si>
  <si>
    <t xml:space="preserve">Pettersson</t>
  </si>
  <si>
    <t xml:space="preserve">Sören</t>
  </si>
  <si>
    <t xml:space="preserve">Håkansson</t>
  </si>
  <si>
    <t xml:space="preserve">Karl</t>
  </si>
  <si>
    <t xml:space="preserve">Svensson</t>
  </si>
  <si>
    <t xml:space="preserve">Linda</t>
  </si>
  <si>
    <t xml:space="preserve">Önerud</t>
  </si>
  <si>
    <t xml:space="preserve">B 1</t>
  </si>
  <si>
    <t xml:space="preserve">Lorin</t>
  </si>
  <si>
    <t xml:space="preserve">Sebastian</t>
  </si>
  <si>
    <t xml:space="preserve">B 2</t>
  </si>
  <si>
    <t xml:space="preserve">Kristina</t>
  </si>
  <si>
    <t xml:space="preserve">Tämnerviik</t>
  </si>
  <si>
    <t xml:space="preserve">Rickard</t>
  </si>
  <si>
    <t xml:space="preserve">F 16 Skf</t>
  </si>
  <si>
    <t xml:space="preserve">Sjöberg</t>
  </si>
  <si>
    <t xml:space="preserve">B 3</t>
  </si>
  <si>
    <t xml:space="preserve">Hjellström</t>
  </si>
  <si>
    <t xml:space="preserve">Pk Ena</t>
  </si>
  <si>
    <t xml:space="preserve">Kling</t>
  </si>
  <si>
    <t xml:space="preserve">Alf</t>
  </si>
  <si>
    <t xml:space="preserve">Jinnerstrand</t>
  </si>
  <si>
    <t xml:space="preserve">Nordström</t>
  </si>
  <si>
    <t xml:space="preserve">Mortensen</t>
  </si>
  <si>
    <t xml:space="preserve">C 1</t>
  </si>
  <si>
    <t xml:space="preserve">Pilstål</t>
  </si>
  <si>
    <t xml:space="preserve">Pierre</t>
  </si>
  <si>
    <t xml:space="preserve">Junevall</t>
  </si>
  <si>
    <t xml:space="preserve">Ek</t>
  </si>
  <si>
    <t xml:space="preserve">Patrick</t>
  </si>
  <si>
    <t xml:space="preserve">Jonny</t>
  </si>
  <si>
    <t xml:space="preserve">Wallander</t>
  </si>
  <si>
    <t xml:space="preserve">Rönnkvist</t>
  </si>
  <si>
    <t xml:space="preserve">Ljung</t>
  </si>
  <si>
    <t xml:space="preserve">Thommie</t>
  </si>
  <si>
    <t xml:space="preserve">Nicklas</t>
  </si>
  <si>
    <t xml:space="preserve">Torneus</t>
  </si>
  <si>
    <t xml:space="preserve">Magnus</t>
  </si>
  <si>
    <t xml:space="preserve">Storgärds</t>
  </si>
  <si>
    <t xml:space="preserve">Sven</t>
  </si>
  <si>
    <t xml:space="preserve">Wesche</t>
  </si>
  <si>
    <t xml:space="preserve">Sverin</t>
  </si>
  <si>
    <t xml:space="preserve">Kreuger</t>
  </si>
  <si>
    <t xml:space="preserve">Niclas</t>
  </si>
  <si>
    <t xml:space="preserve">Bennbo</t>
  </si>
  <si>
    <t xml:space="preserve">Wetterholm</t>
  </si>
  <si>
    <t xml:space="preserve">Jonas</t>
  </si>
  <si>
    <t xml:space="preserve">Jan-Erik</t>
  </si>
  <si>
    <t xml:space="preserve">Eneroth</t>
  </si>
  <si>
    <t xml:space="preserve">Ola</t>
  </si>
  <si>
    <t xml:space="preserve">Molén</t>
  </si>
  <si>
    <t xml:space="preserve">Jan </t>
  </si>
  <si>
    <t xml:space="preserve">Anderstedt</t>
  </si>
  <si>
    <t xml:space="preserve">Holmqvist</t>
  </si>
  <si>
    <t xml:space="preserve">Risberg</t>
  </si>
  <si>
    <t xml:space="preserve">Joel</t>
  </si>
  <si>
    <t xml:space="preserve">Strok</t>
  </si>
  <si>
    <t xml:space="preserve">Sandra</t>
  </si>
  <si>
    <t xml:space="preserve">Abderrazak</t>
  </si>
  <si>
    <t xml:space="preserve">Barhi</t>
  </si>
  <si>
    <t xml:space="preserve">Alexeva</t>
  </si>
  <si>
    <t xml:space="preserve">Irina</t>
  </si>
  <si>
    <t xml:space="preserve">Björsberg</t>
  </si>
  <si>
    <t xml:space="preserve">Forslin</t>
  </si>
  <si>
    <t xml:space="preserve">Hagensen</t>
  </si>
  <si>
    <t xml:space="preserve">Köpsen</t>
  </si>
  <si>
    <t xml:space="preserve">Peltola</t>
  </si>
  <si>
    <t xml:space="preserve">Kari</t>
  </si>
  <si>
    <t xml:space="preserve">Sonesson Bruér</t>
  </si>
  <si>
    <t xml:space="preserve">Strömblad</t>
  </si>
  <si>
    <t xml:space="preserve">Sparrfelt</t>
  </si>
  <si>
    <t xml:space="preserve">Margaretha</t>
  </si>
  <si>
    <t xml:space="preserve">Lathinen</t>
  </si>
  <si>
    <t xml:space="preserve">Isto</t>
  </si>
  <si>
    <t xml:space="preserve">C 2</t>
  </si>
  <si>
    <t xml:space="preserve">Vidgar</t>
  </si>
  <si>
    <t xml:space="preserve">Algulin</t>
  </si>
  <si>
    <t xml:space="preserve">Ulf</t>
  </si>
  <si>
    <t xml:space="preserve">Sundgren</t>
  </si>
  <si>
    <t xml:space="preserve">Hansson</t>
  </si>
  <si>
    <t xml:space="preserve">Stenberg</t>
  </si>
  <si>
    <t xml:space="preserve">Henric</t>
  </si>
  <si>
    <t xml:space="preserve">Rodling</t>
  </si>
  <si>
    <t xml:space="preserve">Sidfäldt</t>
  </si>
  <si>
    <t xml:space="preserve">Busk</t>
  </si>
  <si>
    <t xml:space="preserve">Jimmy</t>
  </si>
  <si>
    <t xml:space="preserve">Hällström</t>
  </si>
  <si>
    <t xml:space="preserve">Rönnqvist</t>
  </si>
  <si>
    <t xml:space="preserve">Jacobsson</t>
  </si>
  <si>
    <t xml:space="preserve">Friman</t>
  </si>
  <si>
    <t xml:space="preserve">Dannemora</t>
  </si>
  <si>
    <t xml:space="preserve">Linden</t>
  </si>
  <si>
    <t xml:space="preserve">William</t>
  </si>
  <si>
    <t xml:space="preserve">Wiking</t>
  </si>
  <si>
    <t xml:space="preserve">Blohm</t>
  </si>
  <si>
    <t xml:space="preserve">Mats</t>
  </si>
  <si>
    <t xml:space="preserve">Per </t>
  </si>
  <si>
    <t xml:space="preserve">Siv</t>
  </si>
  <si>
    <t xml:space="preserve">Rune</t>
  </si>
  <si>
    <t xml:space="preserve">Nurmi</t>
  </si>
  <si>
    <t xml:space="preserve">Ari</t>
  </si>
  <si>
    <t xml:space="preserve">Remnebrand</t>
  </si>
  <si>
    <t xml:space="preserve">Rodriguez</t>
  </si>
  <si>
    <t xml:space="preserve">Miguel</t>
  </si>
  <si>
    <t xml:space="preserve">Köpsén</t>
  </si>
  <si>
    <t xml:space="preserve">Gustafsson</t>
  </si>
  <si>
    <t xml:space="preserve">Hindersson</t>
  </si>
  <si>
    <t xml:space="preserve">Karl-Olov</t>
  </si>
  <si>
    <t xml:space="preserve">Löfling</t>
  </si>
  <si>
    <t xml:space="preserve">Erik</t>
  </si>
  <si>
    <t xml:space="preserve">Morgan</t>
  </si>
  <si>
    <t xml:space="preserve">Jan-Olof</t>
  </si>
  <si>
    <t xml:space="preserve">Wengelin</t>
  </si>
  <si>
    <t xml:space="preserve">Pelle</t>
  </si>
  <si>
    <t xml:space="preserve">Viberg</t>
  </si>
  <si>
    <t xml:space="preserve">Sandberg</t>
  </si>
  <si>
    <t xml:space="preserve">Thylander</t>
  </si>
  <si>
    <t xml:space="preserve">C 3</t>
  </si>
  <si>
    <t xml:space="preserve">C D1</t>
  </si>
  <si>
    <t xml:space="preserve">Charlotta</t>
  </si>
  <si>
    <t xml:space="preserve">Petra</t>
  </si>
  <si>
    <t xml:space="preserve">Sara</t>
  </si>
  <si>
    <t xml:space="preserve">Jansson</t>
  </si>
  <si>
    <t xml:space="preserve">Susanne</t>
  </si>
  <si>
    <t xml:space="preserve">Kimby Eklund</t>
  </si>
  <si>
    <t xml:space="preserve">Martina</t>
  </si>
  <si>
    <t xml:space="preserve">C D2</t>
  </si>
  <si>
    <t xml:space="preserve">DPK</t>
  </si>
  <si>
    <t xml:space="preserve">C D3</t>
  </si>
  <si>
    <t xml:space="preserve">C J</t>
  </si>
  <si>
    <t xml:space="preserve">C Vy</t>
  </si>
  <si>
    <t xml:space="preserve">Bertil</t>
  </si>
  <si>
    <t xml:space="preserve">Tpsk</t>
  </si>
  <si>
    <t xml:space="preserve">Berg</t>
  </si>
  <si>
    <t xml:space="preserve">Staffan</t>
  </si>
  <si>
    <t xml:space="preserve">Ultuna</t>
  </si>
  <si>
    <t xml:space="preserve">Willy</t>
  </si>
  <si>
    <t xml:space="preserve">Fors</t>
  </si>
  <si>
    <t xml:space="preserve">Lars-Eric</t>
  </si>
  <si>
    <t xml:space="preserve">C Vä</t>
  </si>
  <si>
    <t xml:space="preserve">Israelsson</t>
  </si>
  <si>
    <t xml:space="preserve">Ericson</t>
  </si>
  <si>
    <t xml:space="preserve">Carlesson</t>
  </si>
  <si>
    <t xml:space="preserve">Hans-Olov</t>
  </si>
  <si>
    <t xml:space="preserve">R 1</t>
  </si>
  <si>
    <t xml:space="preserve">Nelson</t>
  </si>
  <si>
    <t xml:space="preserve">0Ljung</t>
  </si>
  <si>
    <t xml:space="preserve">R 2</t>
  </si>
  <si>
    <t xml:space="preserve">Fors </t>
  </si>
  <si>
    <t xml:space="preserve">Thomas</t>
  </si>
  <si>
    <t xml:space="preserve">Göran </t>
  </si>
  <si>
    <t xml:space="preserve">Dsk</t>
  </si>
  <si>
    <t xml:space="preserve">Pilström</t>
  </si>
  <si>
    <t xml:space="preserve">R3</t>
  </si>
  <si>
    <t xml:space="preserve"> Antal tävlingsstarter</t>
  </si>
  <si>
    <t xml:space="preserve">Vy</t>
  </si>
  <si>
    <t xml:space="preserve">Vä</t>
  </si>
  <si>
    <t xml:space="preserve">JC</t>
  </si>
  <si>
    <t xml:space="preserve">Totalt</t>
  </si>
  <si>
    <t xml:space="preserve">Ökning sedan 2013 </t>
  </si>
  <si>
    <t xml:space="preserve">i procent</t>
  </si>
  <si>
    <t xml:space="preserve">A</t>
  </si>
  <si>
    <t xml:space="preserve">B</t>
  </si>
  <si>
    <t xml:space="preserve">C</t>
  </si>
  <si>
    <t xml:space="preserve">DamC</t>
  </si>
  <si>
    <t xml:space="preserve">R</t>
  </si>
  <si>
    <t xml:space="preserve">Antal enskilda tävl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D0806"/>
      <name val="Arial"/>
      <family val="2"/>
    </font>
    <font>
      <b val="true"/>
      <sz val="16"/>
      <color rgb="FF000090"/>
      <name val="Arial"/>
      <family val="2"/>
    </font>
    <font>
      <b val="true"/>
      <sz val="13.5"/>
      <color rgb="FF000090"/>
      <name val="Arial Unicode MS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90"/>
      <name val="Arial Unicode MS"/>
      <family val="0"/>
    </font>
    <font>
      <sz val="11"/>
      <color rgb="FFDD0806"/>
      <name val="Calibri"/>
      <family val="2"/>
    </font>
    <font>
      <sz val="14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1FB714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9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478" activeCellId="0" sqref="E47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7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9" min="8" style="0" width="4.99"/>
    <col collapsed="false" customWidth="true" hidden="false" outlineLevel="0" max="10" min="10" style="2" width="4.99"/>
    <col collapsed="false" customWidth="true" hidden="false" outlineLevel="0" max="12" min="11" style="0" width="4.99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3" width="10.99"/>
    <col collapsed="false" customWidth="false" hidden="false" outlineLevel="0" max="16" min="16" style="2" width="8.85"/>
    <col collapsed="false" customWidth="true" hidden="false" outlineLevel="0" max="20" min="20" style="0" width="11.85"/>
  </cols>
  <sheetData>
    <row r="1" customFormat="false" ht="26.25" hidden="false" customHeight="false" outlineLevel="0" collapsed="false">
      <c r="B1" s="4"/>
      <c r="D1" s="5"/>
      <c r="E1" s="5" t="s">
        <v>0</v>
      </c>
    </row>
    <row r="2" customFormat="false" ht="26.25" hidden="false" customHeight="false" outlineLevel="0" collapsed="false">
      <c r="B2" s="6"/>
      <c r="D2" s="7"/>
      <c r="E2" s="7" t="s">
        <v>1</v>
      </c>
    </row>
    <row r="3" customFormat="false" ht="26.25" hidden="false" customHeight="false" outlineLevel="0" collapsed="false">
      <c r="B3" s="0"/>
      <c r="D3" s="7"/>
      <c r="E3" s="7" t="s">
        <v>2</v>
      </c>
    </row>
    <row r="4" customFormat="false" ht="1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2" t="s">
        <v>11</v>
      </c>
      <c r="K4" s="0" t="s">
        <v>12</v>
      </c>
      <c r="M4" s="0" t="s">
        <v>13</v>
      </c>
      <c r="O4" s="3" t="s">
        <v>14</v>
      </c>
      <c r="P4" s="2" t="s">
        <v>15</v>
      </c>
    </row>
    <row r="5" customFormat="false" ht="26.25" hidden="false" customHeight="false" outlineLevel="0" collapsed="false">
      <c r="B5" s="0"/>
      <c r="D5" s="7"/>
    </row>
    <row r="6" customFormat="false" ht="19.5" hidden="false" customHeight="false" outlineLevel="0" collapsed="false">
      <c r="B6" s="8" t="s">
        <v>16</v>
      </c>
      <c r="M6" s="9"/>
    </row>
    <row r="7" customFormat="false" ht="15" hidden="false" customHeight="false" outlineLevel="0" collapsed="false">
      <c r="B7" s="1" t="n">
        <v>1</v>
      </c>
      <c r="C7" s="10" t="s">
        <v>17</v>
      </c>
      <c r="D7" s="10" t="s">
        <v>18</v>
      </c>
      <c r="E7" s="10" t="s">
        <v>19</v>
      </c>
      <c r="F7" s="2" t="n">
        <v>15</v>
      </c>
      <c r="G7" s="2" t="n">
        <v>14</v>
      </c>
      <c r="H7" s="2" t="n">
        <v>13</v>
      </c>
      <c r="I7" s="2"/>
      <c r="J7" s="2" t="n">
        <v>14</v>
      </c>
      <c r="K7" s="2" t="n">
        <v>14</v>
      </c>
      <c r="L7" s="2"/>
      <c r="M7" s="9" t="n">
        <f aca="false">IF(IF(F7&lt;&gt;"",1,0)+IF(G7&lt;&gt;"",1,0)+IF(H7&lt;&gt;"",1,0)+IF(I7&lt;&gt;"",1,0)+IF(J7&lt;&gt;"",1,0)+IF(K7&lt;&gt;"",1,0)&gt;=1,(LARGE((F7~G7~H7~I7~J7~K7),1)),0)+IF(IF(F7&lt;&gt;"",1,0)+IF(G7&lt;&gt;"",1,0)+IF(H7&lt;&gt;"",1,0)+IF(I7&lt;&gt;"",1,0)+IF(J7&lt;&gt;"",1,0)+IF(K7&lt;&gt;"",1,0)&gt;=2,(LARGE((F7~G7~H7~I7~J7~K7),2)),0)+IF(IF(F7&lt;&gt;"",1,0)+IF(G7&lt;&gt;"",1,0)+IF(H7&lt;&gt;"",1,0)+IF(I7&lt;&gt;"",1,0)+IF(J7&lt;&gt;"",1,0)+IF(K7&lt;&gt;"",1,0)&gt;=3,(LARGE((F7~G7~H7~I7~J7~K7),3)),0)+IF(IF(F7&lt;&gt;"",1,0)+IF(G7&lt;&gt;"",1,0)+IF(H7&lt;&gt;"",1,0)+IF(I7&lt;&gt;"",1,0)+IF(J7&lt;&gt;"",1,0)+IF(K7&lt;&gt;"",1,0)&gt;=4,(LARGE((F7~G7~H7~I7~J7~K7),4)),0)+IF(IF(F7&lt;&gt;"",1,0)+IF(G7&lt;&gt;"",1,0)+IF(H7&lt;&gt;"",1,0)+IF(I7&lt;&gt;"",1,0)+IF(J7&lt;&gt;"",1,0)+IF(K7&lt;&gt;"",1,0)&gt;=5,(LARGE((F7~G7~H7~I7~J7~K7),5)),0)</f>
        <v>70</v>
      </c>
      <c r="O7" s="11" t="n">
        <v>5</v>
      </c>
      <c r="P7" s="2" t="s">
        <v>20</v>
      </c>
    </row>
    <row r="8" customFormat="false" ht="15" hidden="false" customHeight="false" outlineLevel="0" collapsed="false">
      <c r="B8" s="1" t="n">
        <v>2</v>
      </c>
      <c r="C8" s="10" t="s">
        <v>21</v>
      </c>
      <c r="D8" s="10" t="s">
        <v>22</v>
      </c>
      <c r="E8" s="10" t="s">
        <v>23</v>
      </c>
      <c r="F8" s="2" t="n">
        <v>14</v>
      </c>
      <c r="G8" s="2" t="n">
        <v>15</v>
      </c>
      <c r="H8" s="2" t="n">
        <v>12</v>
      </c>
      <c r="I8" s="2"/>
      <c r="J8" s="2" t="n">
        <v>15</v>
      </c>
      <c r="K8" s="2" t="n">
        <v>13</v>
      </c>
      <c r="L8" s="2"/>
      <c r="M8" s="9" t="n">
        <f aca="false">IF(IF(F8&lt;&gt;"",1,0)+IF(G8&lt;&gt;"",1,0)+IF(H8&lt;&gt;"",1,0)+IF(I8&lt;&gt;"",1,0)+IF(J8&lt;&gt;"",1,0)+IF(K8&lt;&gt;"",1,0)&gt;=1,(LARGE((F8~G8~H8~I8~J8~K8),1)),0)+IF(IF(F8&lt;&gt;"",1,0)+IF(G8&lt;&gt;"",1,0)+IF(H8&lt;&gt;"",1,0)+IF(I8&lt;&gt;"",1,0)+IF(J8&lt;&gt;"",1,0)+IF(K8&lt;&gt;"",1,0)&gt;=2,(LARGE((F8~G8~H8~I8~J8~K8),2)),0)+IF(IF(F8&lt;&gt;"",1,0)+IF(G8&lt;&gt;"",1,0)+IF(H8&lt;&gt;"",1,0)+IF(I8&lt;&gt;"",1,0)+IF(J8&lt;&gt;"",1,0)+IF(K8&lt;&gt;"",1,0)&gt;=3,(LARGE((F8~G8~H8~I8~J8~K8),3)),0)+IF(IF(F8&lt;&gt;"",1,0)+IF(G8&lt;&gt;"",1,0)+IF(H8&lt;&gt;"",1,0)+IF(I8&lt;&gt;"",1,0)+IF(J8&lt;&gt;"",1,0)+IF(K8&lt;&gt;"",1,0)&gt;=4,(LARGE((F8~G8~H8~I8~J8~K8),4)),0)+IF(IF(F8&lt;&gt;"",1,0)+IF(G8&lt;&gt;"",1,0)+IF(H8&lt;&gt;"",1,0)+IF(I8&lt;&gt;"",1,0)+IF(J8&lt;&gt;"",1,0)+IF(K8&lt;&gt;"",1,0)&gt;=5,(LARGE((F8~G8~H8~I8~J8~K8),5)),0)</f>
        <v>69</v>
      </c>
      <c r="O8" s="11" t="n">
        <v>5</v>
      </c>
      <c r="P8" s="2" t="s">
        <v>20</v>
      </c>
      <c r="AA8" s="9"/>
      <c r="AB8" s="9"/>
      <c r="AC8" s="9"/>
      <c r="AD8" s="9"/>
      <c r="AE8" s="9"/>
    </row>
    <row r="9" customFormat="false" ht="15" hidden="false" customHeight="false" outlineLevel="0" collapsed="false">
      <c r="B9" s="1" t="n">
        <v>3</v>
      </c>
      <c r="C9" s="10" t="s">
        <v>24</v>
      </c>
      <c r="D9" s="10" t="s">
        <v>25</v>
      </c>
      <c r="E9" s="10" t="s">
        <v>23</v>
      </c>
      <c r="F9" s="2" t="n">
        <v>10</v>
      </c>
      <c r="G9" s="2" t="n">
        <v>12</v>
      </c>
      <c r="H9" s="2" t="n">
        <v>11</v>
      </c>
      <c r="I9" s="2" t="n">
        <v>13</v>
      </c>
      <c r="J9" s="2" t="n">
        <v>13</v>
      </c>
      <c r="K9" s="2" t="n">
        <v>10</v>
      </c>
      <c r="L9" s="2"/>
      <c r="M9" s="9" t="n">
        <f aca="false">IF(IF(F9&lt;&gt;"",1,0)+IF(G9&lt;&gt;"",1,0)+IF(H9&lt;&gt;"",1,0)+IF(I9&lt;&gt;"",1,0)+IF(J9&lt;&gt;"",1,0)+IF(K9&lt;&gt;"",1,0)&gt;=1,(LARGE((F9~G9~H9~I9~J9~K9),1)),0)+IF(IF(F9&lt;&gt;"",1,0)+IF(G9&lt;&gt;"",1,0)+IF(H9&lt;&gt;"",1,0)+IF(I9&lt;&gt;"",1,0)+IF(J9&lt;&gt;"",1,0)+IF(K9&lt;&gt;"",1,0)&gt;=2,(LARGE((F9~G9~H9~I9~J9~K9),2)),0)+IF(IF(F9&lt;&gt;"",1,0)+IF(G9&lt;&gt;"",1,0)+IF(H9&lt;&gt;"",1,0)+IF(I9&lt;&gt;"",1,0)+IF(J9&lt;&gt;"",1,0)+IF(K9&lt;&gt;"",1,0)&gt;=3,(LARGE((F9~G9~H9~I9~J9~K9),3)),0)+IF(IF(F9&lt;&gt;"",1,0)+IF(G9&lt;&gt;"",1,0)+IF(H9&lt;&gt;"",1,0)+IF(I9&lt;&gt;"",1,0)+IF(J9&lt;&gt;"",1,0)+IF(K9&lt;&gt;"",1,0)&gt;=4,(LARGE((F9~G9~H9~I9~J9~K9),4)),0)+IF(IF(F9&lt;&gt;"",1,0)+IF(G9&lt;&gt;"",1,0)+IF(H9&lt;&gt;"",1,0)+IF(I9&lt;&gt;"",1,0)+IF(J9&lt;&gt;"",1,0)+IF(K9&lt;&gt;"",1,0)&gt;=5,(LARGE((F9~G9~H9~I9~J9~K9),5)),0)</f>
        <v>59</v>
      </c>
      <c r="O9" s="11" t="n">
        <v>6</v>
      </c>
      <c r="P9" s="12" t="s">
        <v>20</v>
      </c>
    </row>
    <row r="10" customFormat="false" ht="15" hidden="false" customHeight="false" outlineLevel="0" collapsed="false">
      <c r="B10" s="1" t="n">
        <v>4</v>
      </c>
      <c r="C10" s="10" t="s">
        <v>26</v>
      </c>
      <c r="D10" s="10" t="s">
        <v>27</v>
      </c>
      <c r="E10" s="10" t="s">
        <v>19</v>
      </c>
      <c r="F10" s="2" t="n">
        <v>8</v>
      </c>
      <c r="G10" s="2" t="n">
        <v>11</v>
      </c>
      <c r="H10" s="2" t="n">
        <v>14</v>
      </c>
      <c r="I10" s="2"/>
      <c r="J10" s="2" t="n">
        <v>11</v>
      </c>
      <c r="K10" s="2" t="n">
        <v>11</v>
      </c>
      <c r="L10" s="2"/>
      <c r="M10" s="9" t="n">
        <f aca="false">IF(IF(F10&lt;&gt;"",1,0)+IF(G10&lt;&gt;"",1,0)+IF(H10&lt;&gt;"",1,0)+IF(I10&lt;&gt;"",1,0)+IF(J10&lt;&gt;"",1,0)+IF(K10&lt;&gt;"",1,0)&gt;=1,(LARGE((F10~G10~H10~I10~J10~K10),1)),0)+IF(IF(F10&lt;&gt;"",1,0)+IF(G10&lt;&gt;"",1,0)+IF(H10&lt;&gt;"",1,0)+IF(I10&lt;&gt;"",1,0)+IF(J10&lt;&gt;"",1,0)+IF(K10&lt;&gt;"",1,0)&gt;=2,(LARGE((F10~G10~H10~I10~J10~K10),2)),0)+IF(IF(F10&lt;&gt;"",1,0)+IF(G10&lt;&gt;"",1,0)+IF(H10&lt;&gt;"",1,0)+IF(I10&lt;&gt;"",1,0)+IF(J10&lt;&gt;"",1,0)+IF(K10&lt;&gt;"",1,0)&gt;=3,(LARGE((F10~G10~H10~I10~J10~K10),3)),0)+IF(IF(F10&lt;&gt;"",1,0)+IF(G10&lt;&gt;"",1,0)+IF(H10&lt;&gt;"",1,0)+IF(I10&lt;&gt;"",1,0)+IF(J10&lt;&gt;"",1,0)+IF(K10&lt;&gt;"",1,0)&gt;=4,(LARGE((F10~G10~H10~I10~J10~K10),4)),0)+IF(IF(F10&lt;&gt;"",1,0)+IF(G10&lt;&gt;"",1,0)+IF(H10&lt;&gt;"",1,0)+IF(I10&lt;&gt;"",1,0)+IF(J10&lt;&gt;"",1,0)+IF(K10&lt;&gt;"",1,0)&gt;=5,(LARGE((F10~G10~H10~I10~J10~K10),5)),0)</f>
        <v>55</v>
      </c>
      <c r="O10" s="11" t="n">
        <v>5</v>
      </c>
      <c r="P10" s="2" t="s">
        <v>20</v>
      </c>
    </row>
    <row r="11" customFormat="false" ht="15" hidden="false" customHeight="false" outlineLevel="0" collapsed="false">
      <c r="B11" s="1" t="n">
        <v>5</v>
      </c>
      <c r="C11" s="10" t="s">
        <v>28</v>
      </c>
      <c r="D11" s="10" t="s">
        <v>29</v>
      </c>
      <c r="E11" s="10" t="s">
        <v>30</v>
      </c>
      <c r="F11" s="2"/>
      <c r="G11" s="2"/>
      <c r="H11" s="2" t="n">
        <v>10</v>
      </c>
      <c r="I11" s="2" t="n">
        <v>15</v>
      </c>
      <c r="K11" s="2" t="n">
        <v>15</v>
      </c>
      <c r="L11" s="2"/>
      <c r="M11" s="9" t="n">
        <f aca="false">IF(IF(F11&lt;&gt;"",1,0)+IF(G11&lt;&gt;"",1,0)+IF(H11&lt;&gt;"",1,0)+IF(I11&lt;&gt;"",1,0)+IF(J11&lt;&gt;"",1,0)+IF(K11&lt;&gt;"",1,0)&gt;=1,(LARGE((F11~G11~H11~I11~J11~K11),1)),0)+IF(IF(F11&lt;&gt;"",1,0)+IF(G11&lt;&gt;"",1,0)+IF(H11&lt;&gt;"",1,0)+IF(I11&lt;&gt;"",1,0)+IF(J11&lt;&gt;"",1,0)+IF(K11&lt;&gt;"",1,0)&gt;=2,(LARGE((F11~G11~H11~I11~J11~K11),2)),0)+IF(IF(F11&lt;&gt;"",1,0)+IF(G11&lt;&gt;"",1,0)+IF(H11&lt;&gt;"",1,0)+IF(I11&lt;&gt;"",1,0)+IF(J11&lt;&gt;"",1,0)+IF(K11&lt;&gt;"",1,0)&gt;=3,(LARGE((F11~G11~H11~I11~J11~K11),3)),0)+IF(IF(F11&lt;&gt;"",1,0)+IF(G11&lt;&gt;"",1,0)+IF(H11&lt;&gt;"",1,0)+IF(I11&lt;&gt;"",1,0)+IF(J11&lt;&gt;"",1,0)+IF(K11&lt;&gt;"",1,0)&gt;=4,(LARGE((F11~G11~H11~I11~J11~K11),4)),0)+IF(IF(F11&lt;&gt;"",1,0)+IF(G11&lt;&gt;"",1,0)+IF(H11&lt;&gt;"",1,0)+IF(I11&lt;&gt;"",1,0)+IF(J11&lt;&gt;"",1,0)+IF(K11&lt;&gt;"",1,0)&gt;=5,(LARGE((F11~G11~H11~I11~J11~K11),5)),0)</f>
        <v>40</v>
      </c>
      <c r="O11" s="11" t="n">
        <v>3</v>
      </c>
      <c r="P11" s="2" t="s">
        <v>20</v>
      </c>
    </row>
    <row r="12" customFormat="false" ht="15" hidden="false" customHeight="false" outlineLevel="0" collapsed="false">
      <c r="B12" s="1" t="n">
        <v>6</v>
      </c>
      <c r="C12" s="10" t="s">
        <v>31</v>
      </c>
      <c r="D12" s="10" t="s">
        <v>32</v>
      </c>
      <c r="E12" s="10" t="s">
        <v>33</v>
      </c>
      <c r="F12" s="2" t="n">
        <v>11</v>
      </c>
      <c r="G12" s="2" t="n">
        <v>13</v>
      </c>
      <c r="H12" s="2" t="n">
        <v>15</v>
      </c>
      <c r="I12" s="2"/>
      <c r="K12" s="2"/>
      <c r="L12" s="2"/>
      <c r="M12" s="9" t="n">
        <f aca="false">IF(IF(F12&lt;&gt;"",1,0)+IF(G12&lt;&gt;"",1,0)+IF(H12&lt;&gt;"",1,0)+IF(I12&lt;&gt;"",1,0)+IF(J12&lt;&gt;"",1,0)+IF(K12&lt;&gt;"",1,0)&gt;=1,(LARGE((F12~G12~H12~I12~J12~K12),1)),0)+IF(IF(F12&lt;&gt;"",1,0)+IF(G12&lt;&gt;"",1,0)+IF(H12&lt;&gt;"",1,0)+IF(I12&lt;&gt;"",1,0)+IF(J12&lt;&gt;"",1,0)+IF(K12&lt;&gt;"",1,0)&gt;=2,(LARGE((F12~G12~H12~I12~J12~K12),2)),0)+IF(IF(F12&lt;&gt;"",1,0)+IF(G12&lt;&gt;"",1,0)+IF(H12&lt;&gt;"",1,0)+IF(I12&lt;&gt;"",1,0)+IF(J12&lt;&gt;"",1,0)+IF(K12&lt;&gt;"",1,0)&gt;=3,(LARGE((F12~G12~H12~I12~J12~K12),3)),0)+IF(IF(F12&lt;&gt;"",1,0)+IF(G12&lt;&gt;"",1,0)+IF(H12&lt;&gt;"",1,0)+IF(I12&lt;&gt;"",1,0)+IF(J12&lt;&gt;"",1,0)+IF(K12&lt;&gt;"",1,0)&gt;=4,(LARGE((F12~G12~H12~I12~J12~K12),4)),0)+IF(IF(F12&lt;&gt;"",1,0)+IF(G12&lt;&gt;"",1,0)+IF(H12&lt;&gt;"",1,0)+IF(I12&lt;&gt;"",1,0)+IF(J12&lt;&gt;"",1,0)+IF(K12&lt;&gt;"",1,0)&gt;=5,(LARGE((F12~G12~H12~I12~J12~K12),5)),0)</f>
        <v>39</v>
      </c>
      <c r="O12" s="11" t="n">
        <v>3</v>
      </c>
      <c r="P12" s="2" t="s">
        <v>20</v>
      </c>
    </row>
    <row r="13" customFormat="false" ht="15" hidden="false" customHeight="false" outlineLevel="0" collapsed="false">
      <c r="B13" s="1" t="n">
        <v>7</v>
      </c>
      <c r="C13" s="10" t="s">
        <v>24</v>
      </c>
      <c r="D13" s="10" t="s">
        <v>34</v>
      </c>
      <c r="E13" s="10" t="s">
        <v>23</v>
      </c>
      <c r="F13" s="2" t="n">
        <v>13</v>
      </c>
      <c r="G13" s="2" t="n">
        <v>9</v>
      </c>
      <c r="H13" s="2"/>
      <c r="I13" s="2" t="n">
        <v>12</v>
      </c>
      <c r="K13" s="2"/>
      <c r="L13" s="2"/>
      <c r="M13" s="9" t="n">
        <f aca="false">IF(IF(F13&lt;&gt;"",1,0)+IF(G13&lt;&gt;"",1,0)+IF(H13&lt;&gt;"",1,0)+IF(I13&lt;&gt;"",1,0)+IF(J13&lt;&gt;"",1,0)+IF(K13&lt;&gt;"",1,0)&gt;=1,(LARGE((F13~G13~H13~I13~J13~K13),1)),0)+IF(IF(F13&lt;&gt;"",1,0)+IF(G13&lt;&gt;"",1,0)+IF(H13&lt;&gt;"",1,0)+IF(I13&lt;&gt;"",1,0)+IF(J13&lt;&gt;"",1,0)+IF(K13&lt;&gt;"",1,0)&gt;=2,(LARGE((F13~G13~H13~I13~J13~K13),2)),0)+IF(IF(F13&lt;&gt;"",1,0)+IF(G13&lt;&gt;"",1,0)+IF(H13&lt;&gt;"",1,0)+IF(I13&lt;&gt;"",1,0)+IF(J13&lt;&gt;"",1,0)+IF(K13&lt;&gt;"",1,0)&gt;=3,(LARGE((F13~G13~H13~I13~J13~K13),3)),0)+IF(IF(F13&lt;&gt;"",1,0)+IF(G13&lt;&gt;"",1,0)+IF(H13&lt;&gt;"",1,0)+IF(I13&lt;&gt;"",1,0)+IF(J13&lt;&gt;"",1,0)+IF(K13&lt;&gt;"",1,0)&gt;=4,(LARGE((F13~G13~H13~I13~J13~K13),4)),0)+IF(IF(F13&lt;&gt;"",1,0)+IF(G13&lt;&gt;"",1,0)+IF(H13&lt;&gt;"",1,0)+IF(I13&lt;&gt;"",1,0)+IF(J13&lt;&gt;"",1,0)+IF(K13&lt;&gt;"",1,0)&gt;=5,(LARGE((F13~G13~H13~I13~J13~K13),5)),0)</f>
        <v>34</v>
      </c>
      <c r="O13" s="11" t="n">
        <v>3</v>
      </c>
      <c r="P13" s="2" t="s">
        <v>20</v>
      </c>
      <c r="Q13" s="13"/>
    </row>
    <row r="14" customFormat="false" ht="15" hidden="false" customHeight="false" outlineLevel="0" collapsed="false">
      <c r="B14" s="1" t="n">
        <v>8</v>
      </c>
      <c r="C14" s="10" t="s">
        <v>35</v>
      </c>
      <c r="D14" s="10" t="s">
        <v>36</v>
      </c>
      <c r="E14" s="10" t="s">
        <v>37</v>
      </c>
      <c r="F14" s="2" t="n">
        <v>9</v>
      </c>
      <c r="G14" s="2"/>
      <c r="H14" s="2" t="n">
        <v>9</v>
      </c>
      <c r="I14" s="2" t="n">
        <v>14</v>
      </c>
      <c r="K14" s="2"/>
      <c r="L14" s="2"/>
      <c r="M14" s="9" t="n">
        <f aca="false">IF(IF(F14&lt;&gt;"",1,0)+IF(G14&lt;&gt;"",1,0)+IF(H14&lt;&gt;"",1,0)+IF(I14&lt;&gt;"",1,0)+IF(J14&lt;&gt;"",1,0)+IF(K14&lt;&gt;"",1,0)&gt;=1,(LARGE((F14~G14~H14~I14~J14~K14),1)),0)+IF(IF(F14&lt;&gt;"",1,0)+IF(G14&lt;&gt;"",1,0)+IF(H14&lt;&gt;"",1,0)+IF(I14&lt;&gt;"",1,0)+IF(J14&lt;&gt;"",1,0)+IF(K14&lt;&gt;"",1,0)&gt;=2,(LARGE((F14~G14~H14~I14~J14~K14),2)),0)+IF(IF(F14&lt;&gt;"",1,0)+IF(G14&lt;&gt;"",1,0)+IF(H14&lt;&gt;"",1,0)+IF(I14&lt;&gt;"",1,0)+IF(J14&lt;&gt;"",1,0)+IF(K14&lt;&gt;"",1,0)&gt;=3,(LARGE((F14~G14~H14~I14~J14~K14),3)),0)+IF(IF(F14&lt;&gt;"",1,0)+IF(G14&lt;&gt;"",1,0)+IF(H14&lt;&gt;"",1,0)+IF(I14&lt;&gt;"",1,0)+IF(J14&lt;&gt;"",1,0)+IF(K14&lt;&gt;"",1,0)&gt;=4,(LARGE((F14~G14~H14~I14~J14~K14),4)),0)+IF(IF(F14&lt;&gt;"",1,0)+IF(G14&lt;&gt;"",1,0)+IF(H14&lt;&gt;"",1,0)+IF(I14&lt;&gt;"",1,0)+IF(J14&lt;&gt;"",1,0)+IF(K14&lt;&gt;"",1,0)&gt;=5,(LARGE((F14~G14~H14~I14~J14~K14),5)),0)</f>
        <v>32</v>
      </c>
      <c r="O14" s="11" t="n">
        <v>3</v>
      </c>
      <c r="P14" s="2" t="s">
        <v>20</v>
      </c>
    </row>
    <row r="15" customFormat="false" ht="15" hidden="false" customHeight="false" outlineLevel="0" collapsed="false">
      <c r="B15" s="1" t="n">
        <v>9</v>
      </c>
      <c r="C15" s="10" t="s">
        <v>38</v>
      </c>
      <c r="D15" s="10" t="s">
        <v>39</v>
      </c>
      <c r="E15" s="10" t="s">
        <v>19</v>
      </c>
      <c r="F15" s="2" t="n">
        <v>5</v>
      </c>
      <c r="G15" s="2" t="n">
        <v>7</v>
      </c>
      <c r="H15" s="2"/>
      <c r="I15" s="2" t="n">
        <v>9</v>
      </c>
      <c r="J15" s="2" t="n">
        <v>4</v>
      </c>
      <c r="K15" s="2" t="n">
        <v>7</v>
      </c>
      <c r="L15" s="2"/>
      <c r="M15" s="9" t="n">
        <f aca="false">IF(IF(F15&lt;&gt;"",1,0)+IF(G15&lt;&gt;"",1,0)+IF(H15&lt;&gt;"",1,0)+IF(I15&lt;&gt;"",1,0)+IF(J15&lt;&gt;"",1,0)+IF(K15&lt;&gt;"",1,0)&gt;=1,(LARGE((F15~G15~H15~I15~J15~K15),1)),0)+IF(IF(F15&lt;&gt;"",1,0)+IF(G15&lt;&gt;"",1,0)+IF(H15&lt;&gt;"",1,0)+IF(I15&lt;&gt;"",1,0)+IF(J15&lt;&gt;"",1,0)+IF(K15&lt;&gt;"",1,0)&gt;=2,(LARGE((F15~G15~H15~I15~J15~K15),2)),0)+IF(IF(F15&lt;&gt;"",1,0)+IF(G15&lt;&gt;"",1,0)+IF(H15&lt;&gt;"",1,0)+IF(I15&lt;&gt;"",1,0)+IF(J15&lt;&gt;"",1,0)+IF(K15&lt;&gt;"",1,0)&gt;=3,(LARGE((F15~G15~H15~I15~J15~K15),3)),0)+IF(IF(F15&lt;&gt;"",1,0)+IF(G15&lt;&gt;"",1,0)+IF(H15&lt;&gt;"",1,0)+IF(I15&lt;&gt;"",1,0)+IF(J15&lt;&gt;"",1,0)+IF(K15&lt;&gt;"",1,0)&gt;=4,(LARGE((F15~G15~H15~I15~J15~K15),4)),0)+IF(IF(F15&lt;&gt;"",1,0)+IF(G15&lt;&gt;"",1,0)+IF(H15&lt;&gt;"",1,0)+IF(I15&lt;&gt;"",1,0)+IF(J15&lt;&gt;"",1,0)+IF(K15&lt;&gt;"",1,0)&gt;=5,(LARGE((F15~G15~H15~I15~J15~K15),5)),0)</f>
        <v>32</v>
      </c>
      <c r="O15" s="11" t="n">
        <v>5</v>
      </c>
      <c r="P15" s="2" t="s">
        <v>20</v>
      </c>
      <c r="Q15" s="13"/>
    </row>
    <row r="16" customFormat="false" ht="15" hidden="false" customHeight="false" outlineLevel="0" collapsed="false">
      <c r="B16" s="1" t="n">
        <v>10</v>
      </c>
      <c r="C16" s="10" t="s">
        <v>40</v>
      </c>
      <c r="D16" s="10" t="s">
        <v>41</v>
      </c>
      <c r="E16" s="10" t="s">
        <v>37</v>
      </c>
      <c r="F16" s="2" t="n">
        <v>12</v>
      </c>
      <c r="G16" s="2" t="n">
        <v>10</v>
      </c>
      <c r="H16" s="2"/>
      <c r="I16" s="2"/>
      <c r="K16" s="2"/>
      <c r="L16" s="2"/>
      <c r="M16" s="9" t="n">
        <f aca="false">IF(IF(F16&lt;&gt;"",1,0)+IF(G16&lt;&gt;"",1,0)+IF(H16&lt;&gt;"",1,0)+IF(I16&lt;&gt;"",1,0)+IF(J16&lt;&gt;"",1,0)+IF(K16&lt;&gt;"",1,0)&gt;=1,(LARGE((F16~G16~H16~I16~J16~K16),1)),0)+IF(IF(F16&lt;&gt;"",1,0)+IF(G16&lt;&gt;"",1,0)+IF(H16&lt;&gt;"",1,0)+IF(I16&lt;&gt;"",1,0)+IF(J16&lt;&gt;"",1,0)+IF(K16&lt;&gt;"",1,0)&gt;=2,(LARGE((F16~G16~H16~I16~J16~K16),2)),0)+IF(IF(F16&lt;&gt;"",1,0)+IF(G16&lt;&gt;"",1,0)+IF(H16&lt;&gt;"",1,0)+IF(I16&lt;&gt;"",1,0)+IF(J16&lt;&gt;"",1,0)+IF(K16&lt;&gt;"",1,0)&gt;=3,(LARGE((F16~G16~H16~I16~J16~K16),3)),0)+IF(IF(F16&lt;&gt;"",1,0)+IF(G16&lt;&gt;"",1,0)+IF(H16&lt;&gt;"",1,0)+IF(I16&lt;&gt;"",1,0)+IF(J16&lt;&gt;"",1,0)+IF(K16&lt;&gt;"",1,0)&gt;=4,(LARGE((F16~G16~H16~I16~J16~K16),4)),0)+IF(IF(F16&lt;&gt;"",1,0)+IF(G16&lt;&gt;"",1,0)+IF(H16&lt;&gt;"",1,0)+IF(I16&lt;&gt;"",1,0)+IF(J16&lt;&gt;"",1,0)+IF(K16&lt;&gt;"",1,0)&gt;=5,(LARGE((F16~G16~H16~I16~J16~K16),5)),0)</f>
        <v>22</v>
      </c>
      <c r="O16" s="11" t="n">
        <v>2</v>
      </c>
    </row>
    <row r="17" customFormat="false" ht="15" hidden="false" customHeight="false" outlineLevel="0" collapsed="false">
      <c r="B17" s="1" t="n">
        <v>11</v>
      </c>
      <c r="C17" s="10" t="s">
        <v>42</v>
      </c>
      <c r="D17" s="10" t="s">
        <v>27</v>
      </c>
      <c r="E17" s="10" t="s">
        <v>43</v>
      </c>
      <c r="F17" s="2"/>
      <c r="G17" s="2"/>
      <c r="H17" s="2" t="n">
        <v>7</v>
      </c>
      <c r="I17" s="2" t="n">
        <v>7</v>
      </c>
      <c r="J17" s="2" t="n">
        <v>9</v>
      </c>
      <c r="K17" s="2"/>
      <c r="L17" s="2"/>
      <c r="M17" s="9" t="n">
        <f aca="false">IF(IF(F17&lt;&gt;"",1,0)+IF(G17&lt;&gt;"",1,0)+IF(H17&lt;&gt;"",1,0)+IF(I17&lt;&gt;"",1,0)+IF(J17&lt;&gt;"",1,0)+IF(K17&lt;&gt;"",1,0)&gt;=1,(LARGE((F17~G17~H17~I17~J17~K17),1)),0)+IF(IF(F17&lt;&gt;"",1,0)+IF(G17&lt;&gt;"",1,0)+IF(H17&lt;&gt;"",1,0)+IF(I17&lt;&gt;"",1,0)+IF(J17&lt;&gt;"",1,0)+IF(K17&lt;&gt;"",1,0)&gt;=2,(LARGE((F17~G17~H17~I17~J17~K17),2)),0)+IF(IF(F17&lt;&gt;"",1,0)+IF(G17&lt;&gt;"",1,0)+IF(H17&lt;&gt;"",1,0)+IF(I17&lt;&gt;"",1,0)+IF(J17&lt;&gt;"",1,0)+IF(K17&lt;&gt;"",1,0)&gt;=3,(LARGE((F17~G17~H17~I17~J17~K17),3)),0)+IF(IF(F17&lt;&gt;"",1,0)+IF(G17&lt;&gt;"",1,0)+IF(H17&lt;&gt;"",1,0)+IF(I17&lt;&gt;"",1,0)+IF(J17&lt;&gt;"",1,0)+IF(K17&lt;&gt;"",1,0)&gt;=4,(LARGE((F17~G17~H17~I17~J17~K17),4)),0)+IF(IF(F17&lt;&gt;"",1,0)+IF(G17&lt;&gt;"",1,0)+IF(H17&lt;&gt;"",1,0)+IF(I17&lt;&gt;"",1,0)+IF(J17&lt;&gt;"",1,0)+IF(K17&lt;&gt;"",1,0)&gt;=5,(LARGE((F17~G17~H17~I17~J17~K17),5)),0)</f>
        <v>23</v>
      </c>
      <c r="O17" s="11" t="n">
        <v>3</v>
      </c>
      <c r="P17" s="12" t="s">
        <v>20</v>
      </c>
    </row>
    <row r="18" customFormat="false" ht="15" hidden="false" customHeight="false" outlineLevel="0" collapsed="false">
      <c r="B18" s="1" t="n">
        <v>12</v>
      </c>
      <c r="C18" s="14" t="s">
        <v>44</v>
      </c>
      <c r="D18" s="14" t="s">
        <v>45</v>
      </c>
      <c r="E18" s="14" t="s">
        <v>19</v>
      </c>
      <c r="F18" s="2"/>
      <c r="G18" s="2"/>
      <c r="H18" s="2"/>
      <c r="I18" s="2" t="n">
        <v>8</v>
      </c>
      <c r="J18" s="2" t="n">
        <v>12</v>
      </c>
      <c r="K18" s="2"/>
      <c r="L18" s="2"/>
      <c r="M18" s="15" t="n">
        <f aca="false">IF(IF(F18&lt;&gt;"",1,0)+IF(G18&lt;&gt;"",1,0)+IF(H18&lt;&gt;"",1,0)+IF(I18&lt;&gt;"",1,0)+IF(J18&lt;&gt;"",1,0)+IF(K18&lt;&gt;"",1,0)&gt;=1,(LARGE((F18~G18~H18~I18~J18~K18),1)),0)+IF(IF(F18&lt;&gt;"",1,0)+IF(G18&lt;&gt;"",1,0)+IF(H18&lt;&gt;"",1,0)+IF(I18&lt;&gt;"",1,0)+IF(J18&lt;&gt;"",1,0)+IF(K18&lt;&gt;"",1,0)&gt;=2,(LARGE((F18~G18~H18~I18~J18~K18),2)),0)+IF(IF(F18&lt;&gt;"",1,0)+IF(G18&lt;&gt;"",1,0)+IF(H18&lt;&gt;"",1,0)+IF(I18&lt;&gt;"",1,0)+IF(J18&lt;&gt;"",1,0)+IF(K18&lt;&gt;"",1,0)&gt;=3,(LARGE((F18~G18~H18~I18~J18~K18),3)),0)+IF(IF(F18&lt;&gt;"",1,0)+IF(G18&lt;&gt;"",1,0)+IF(H18&lt;&gt;"",1,0)+IF(I18&lt;&gt;"",1,0)+IF(J18&lt;&gt;"",1,0)+IF(K18&lt;&gt;"",1,0)&gt;=4,(LARGE((F18~G18~H18~I18~J18~K18),4)),0)+IF(IF(F18&lt;&gt;"",1,0)+IF(G18&lt;&gt;"",1,0)+IF(H18&lt;&gt;"",1,0)+IF(I18&lt;&gt;"",1,0)+IF(J18&lt;&gt;"",1,0)+IF(K18&lt;&gt;"",1,0)&gt;=5,(LARGE((F18~G18~H18~I18~J18~K18),5)),0)</f>
        <v>20</v>
      </c>
      <c r="O18" s="11" t="n">
        <v>2</v>
      </c>
      <c r="P18" s="12"/>
      <c r="R18" s="13"/>
      <c r="S18" s="13"/>
    </row>
    <row r="19" customFormat="false" ht="15" hidden="false" customHeight="false" outlineLevel="0" collapsed="false">
      <c r="B19" s="1" t="n">
        <v>13</v>
      </c>
      <c r="C19" s="10" t="s">
        <v>46</v>
      </c>
      <c r="D19" s="10" t="s">
        <v>47</v>
      </c>
      <c r="E19" s="10" t="s">
        <v>37</v>
      </c>
      <c r="F19" s="2" t="n">
        <v>7</v>
      </c>
      <c r="G19" s="2"/>
      <c r="H19" s="2"/>
      <c r="I19" s="2"/>
      <c r="K19" s="2" t="n">
        <v>9</v>
      </c>
      <c r="L19" s="2"/>
      <c r="M19" s="9" t="n">
        <f aca="false">IF(IF(F19&lt;&gt;"",1,0)+IF(G19&lt;&gt;"",1,0)+IF(H19&lt;&gt;"",1,0)+IF(I19&lt;&gt;"",1,0)+IF(J19&lt;&gt;"",1,0)+IF(K19&lt;&gt;"",1,0)&gt;=1,(LARGE((F19~G19~H19~I19~J19~K19),1)),0)+IF(IF(F19&lt;&gt;"",1,0)+IF(G19&lt;&gt;"",1,0)+IF(H19&lt;&gt;"",1,0)+IF(I19&lt;&gt;"",1,0)+IF(J19&lt;&gt;"",1,0)+IF(K19&lt;&gt;"",1,0)&gt;=2,(LARGE((F19~G19~H19~I19~J19~K19),2)),0)+IF(IF(F19&lt;&gt;"",1,0)+IF(G19&lt;&gt;"",1,0)+IF(H19&lt;&gt;"",1,0)+IF(I19&lt;&gt;"",1,0)+IF(J19&lt;&gt;"",1,0)+IF(K19&lt;&gt;"",1,0)&gt;=3,(LARGE((F19~G19~H19~I19~J19~K19),3)),0)+IF(IF(F19&lt;&gt;"",1,0)+IF(G19&lt;&gt;"",1,0)+IF(H19&lt;&gt;"",1,0)+IF(I19&lt;&gt;"",1,0)+IF(J19&lt;&gt;"",1,0)+IF(K19&lt;&gt;"",1,0)&gt;=4,(LARGE((F19~G19~H19~I19~J19~K19),4)),0)+IF(IF(F19&lt;&gt;"",1,0)+IF(G19&lt;&gt;"",1,0)+IF(H19&lt;&gt;"",1,0)+IF(I19&lt;&gt;"",1,0)+IF(J19&lt;&gt;"",1,0)+IF(K19&lt;&gt;"",1,0)&gt;=5,(LARGE((F19~G19~H19~I19~J19~K19),5)),0)</f>
        <v>16</v>
      </c>
      <c r="O19" s="11" t="n">
        <v>2</v>
      </c>
      <c r="R19" s="13"/>
      <c r="S19" s="13"/>
    </row>
    <row r="20" customFormat="false" ht="15" hidden="false" customHeight="false" outlineLevel="0" collapsed="false">
      <c r="B20" s="1" t="n">
        <v>14</v>
      </c>
      <c r="C20" s="10" t="s">
        <v>48</v>
      </c>
      <c r="D20" s="10" t="s">
        <v>49</v>
      </c>
      <c r="E20" s="10" t="s">
        <v>23</v>
      </c>
      <c r="F20" s="2" t="n">
        <v>6</v>
      </c>
      <c r="G20" s="2"/>
      <c r="H20" s="2"/>
      <c r="I20" s="2"/>
      <c r="J20" s="2" t="n">
        <v>7</v>
      </c>
      <c r="K20" s="2"/>
      <c r="L20" s="2"/>
      <c r="M20" s="9" t="n">
        <f aca="false">IF(IF(F20&lt;&gt;"",1,0)+IF(G20&lt;&gt;"",1,0)+IF(H20&lt;&gt;"",1,0)+IF(I20&lt;&gt;"",1,0)+IF(J20&lt;&gt;"",1,0)+IF(K20&lt;&gt;"",1,0)&gt;=1,(LARGE((F20~G20~H20~I20~J20~K20),1)),0)+IF(IF(F20&lt;&gt;"",1,0)+IF(G20&lt;&gt;"",1,0)+IF(H20&lt;&gt;"",1,0)+IF(I20&lt;&gt;"",1,0)+IF(J20&lt;&gt;"",1,0)+IF(K20&lt;&gt;"",1,0)&gt;=2,(LARGE((F20~G20~H20~I20~J20~K20),2)),0)+IF(IF(F20&lt;&gt;"",1,0)+IF(G20&lt;&gt;"",1,0)+IF(H20&lt;&gt;"",1,0)+IF(I20&lt;&gt;"",1,0)+IF(J20&lt;&gt;"",1,0)+IF(K20&lt;&gt;"",1,0)&gt;=3,(LARGE((F20~G20~H20~I20~J20~K20),3)),0)+IF(IF(F20&lt;&gt;"",1,0)+IF(G20&lt;&gt;"",1,0)+IF(H20&lt;&gt;"",1,0)+IF(I20&lt;&gt;"",1,0)+IF(J20&lt;&gt;"",1,0)+IF(K20&lt;&gt;"",1,0)&gt;=4,(LARGE((F20~G20~H20~I20~J20~K20),4)),0)+IF(IF(F20&lt;&gt;"",1,0)+IF(G20&lt;&gt;"",1,0)+IF(H20&lt;&gt;"",1,0)+IF(I20&lt;&gt;"",1,0)+IF(J20&lt;&gt;"",1,0)+IF(K20&lt;&gt;"",1,0)&gt;=5,(LARGE((F20~G20~H20~I20~J20~K20),5)),0)</f>
        <v>13</v>
      </c>
      <c r="O20" s="11" t="n">
        <v>2</v>
      </c>
    </row>
    <row r="21" customFormat="false" ht="15" hidden="false" customHeight="false" outlineLevel="0" collapsed="false">
      <c r="B21" s="1" t="n">
        <v>15</v>
      </c>
      <c r="C21" s="14" t="s">
        <v>50</v>
      </c>
      <c r="D21" s="14" t="s">
        <v>51</v>
      </c>
      <c r="E21" s="14" t="s">
        <v>23</v>
      </c>
      <c r="F21" s="2"/>
      <c r="G21" s="2"/>
      <c r="H21" s="2"/>
      <c r="I21" s="2"/>
      <c r="K21" s="2" t="n">
        <v>12</v>
      </c>
      <c r="L21" s="2"/>
      <c r="M21" s="9" t="n">
        <f aca="false">IF(IF(F21&lt;&gt;"",1,0)+IF(G21&lt;&gt;"",1,0)+IF(H21&lt;&gt;"",1,0)+IF(I21&lt;&gt;"",1,0)+IF(J21&lt;&gt;"",1,0)+IF(K21&lt;&gt;"",1,0)&gt;=1,(LARGE((F21~G21~H21~I21~J21~K21),1)),0)+IF(IF(F21&lt;&gt;"",1,0)+IF(G21&lt;&gt;"",1,0)+IF(H21&lt;&gt;"",1,0)+IF(I21&lt;&gt;"",1,0)+IF(J21&lt;&gt;"",1,0)+IF(K21&lt;&gt;"",1,0)&gt;=2,(LARGE((F21~G21~H21~I21~J21~K21),2)),0)+IF(IF(F21&lt;&gt;"",1,0)+IF(G21&lt;&gt;"",1,0)+IF(H21&lt;&gt;"",1,0)+IF(I21&lt;&gt;"",1,0)+IF(J21&lt;&gt;"",1,0)+IF(K21&lt;&gt;"",1,0)&gt;=3,(LARGE((F21~G21~H21~I21~J21~K21),3)),0)+IF(IF(F21&lt;&gt;"",1,0)+IF(G21&lt;&gt;"",1,0)+IF(H21&lt;&gt;"",1,0)+IF(I21&lt;&gt;"",1,0)+IF(J21&lt;&gt;"",1,0)+IF(K21&lt;&gt;"",1,0)&gt;=4,(LARGE((F21~G21~H21~I21~J21~K21),4)),0)+IF(IF(F21&lt;&gt;"",1,0)+IF(G21&lt;&gt;"",1,0)+IF(H21&lt;&gt;"",1,0)+IF(I21&lt;&gt;"",1,0)+IF(J21&lt;&gt;"",1,0)+IF(K21&lt;&gt;"",1,0)&gt;=5,(LARGE((F21~G21~H21~I21~J21~K21),5)),0)</f>
        <v>12</v>
      </c>
      <c r="O21" s="11" t="n">
        <v>1</v>
      </c>
    </row>
    <row r="22" customFormat="false" ht="15" hidden="false" customHeight="false" outlineLevel="0" collapsed="false">
      <c r="B22" s="1" t="n">
        <v>16</v>
      </c>
      <c r="C22" s="14" t="s">
        <v>42</v>
      </c>
      <c r="D22" s="14" t="s">
        <v>52</v>
      </c>
      <c r="E22" s="14" t="s">
        <v>30</v>
      </c>
      <c r="F22" s="12"/>
      <c r="G22" s="12"/>
      <c r="H22" s="12"/>
      <c r="I22" s="12" t="n">
        <v>11</v>
      </c>
      <c r="J22" s="12"/>
      <c r="K22" s="12"/>
      <c r="L22" s="12"/>
      <c r="M22" s="15" t="n">
        <f aca="false">IF(IF(F22&lt;&gt;"",1,0)+IF(G22&lt;&gt;"",1,0)+IF(H22&lt;&gt;"",1,0)+IF(I22&lt;&gt;"",1,0)+IF(J22&lt;&gt;"",1,0)+IF(K22&lt;&gt;"",1,0)&gt;=1,(LARGE((F22~G22~H22~I22~J22~K22),1)),0)+IF(IF(F22&lt;&gt;"",1,0)+IF(G22&lt;&gt;"",1,0)+IF(H22&lt;&gt;"",1,0)+IF(I22&lt;&gt;"",1,0)+IF(J22&lt;&gt;"",1,0)+IF(K22&lt;&gt;"",1,0)&gt;=2,(LARGE((F22~G22~H22~I22~J22~K22),2)),0)+IF(IF(F22&lt;&gt;"",1,0)+IF(G22&lt;&gt;"",1,0)+IF(H22&lt;&gt;"",1,0)+IF(I22&lt;&gt;"",1,0)+IF(J22&lt;&gt;"",1,0)+IF(K22&lt;&gt;"",1,0)&gt;=3,(LARGE((F22~G22~H22~I22~J22~K22),3)),0)+IF(IF(F22&lt;&gt;"",1,0)+IF(G22&lt;&gt;"",1,0)+IF(H22&lt;&gt;"",1,0)+IF(I22&lt;&gt;"",1,0)+IF(J22&lt;&gt;"",1,0)+IF(K22&lt;&gt;"",1,0)&gt;=4,(LARGE((F22~G22~H22~I22~J22~K22),4)),0)+IF(IF(F22&lt;&gt;"",1,0)+IF(G22&lt;&gt;"",1,0)+IF(H22&lt;&gt;"",1,0)+IF(I22&lt;&gt;"",1,0)+IF(J22&lt;&gt;"",1,0)+IF(K22&lt;&gt;"",1,0)&gt;=5,(LARGE((F22~G22~H22~I22~J22~K22),5)),0)</f>
        <v>11</v>
      </c>
      <c r="N22" s="13"/>
      <c r="O22" s="16" t="n">
        <v>1</v>
      </c>
    </row>
    <row r="23" customFormat="false" ht="15" hidden="false" customHeight="false" outlineLevel="0" collapsed="false">
      <c r="B23" s="1" t="n">
        <v>17</v>
      </c>
      <c r="C23" s="10" t="s">
        <v>53</v>
      </c>
      <c r="D23" s="10" t="s">
        <v>54</v>
      </c>
      <c r="E23" s="10" t="s">
        <v>37</v>
      </c>
      <c r="F23" s="2"/>
      <c r="G23" s="2"/>
      <c r="H23" s="2"/>
      <c r="I23" s="2"/>
      <c r="J23" s="2" t="n">
        <v>10</v>
      </c>
      <c r="K23" s="2"/>
      <c r="L23" s="2"/>
      <c r="M23" s="9" t="n">
        <f aca="false">IF(IF(F23&lt;&gt;"",1,0)+IF(G23&lt;&gt;"",1,0)+IF(H23&lt;&gt;"",1,0)+IF(I23&lt;&gt;"",1,0)+IF(J23&lt;&gt;"",1,0)+IF(K23&lt;&gt;"",1,0)&gt;=1,(LARGE((F23~G23~H23~I23~J23~K23),1)),0)+IF(IF(F23&lt;&gt;"",1,0)+IF(G23&lt;&gt;"",1,0)+IF(H23&lt;&gt;"",1,0)+IF(I23&lt;&gt;"",1,0)+IF(J23&lt;&gt;"",1,0)+IF(K23&lt;&gt;"",1,0)&gt;=2,(LARGE((F23~G23~H23~I23~J23~K23),2)),0)+IF(IF(F23&lt;&gt;"",1,0)+IF(G23&lt;&gt;"",1,0)+IF(H23&lt;&gt;"",1,0)+IF(I23&lt;&gt;"",1,0)+IF(J23&lt;&gt;"",1,0)+IF(K23&lt;&gt;"",1,0)&gt;=3,(LARGE((F23~G23~H23~I23~J23~K23),3)),0)+IF(IF(F23&lt;&gt;"",1,0)+IF(G23&lt;&gt;"",1,0)+IF(H23&lt;&gt;"",1,0)+IF(I23&lt;&gt;"",1,0)+IF(J23&lt;&gt;"",1,0)+IF(K23&lt;&gt;"",1,0)&gt;=4,(LARGE((F23~G23~H23~I23~J23~K23),4)),0)+IF(IF(F23&lt;&gt;"",1,0)+IF(G23&lt;&gt;"",1,0)+IF(H23&lt;&gt;"",1,0)+IF(I23&lt;&gt;"",1,0)+IF(J23&lt;&gt;"",1,0)+IF(K23&lt;&gt;"",1,0)&gt;=5,(LARGE((F23~G23~H23~I23~J23~K23),5)),0)</f>
        <v>10</v>
      </c>
      <c r="O23" s="11" t="n">
        <v>1</v>
      </c>
    </row>
    <row r="24" customFormat="false" ht="15" hidden="false" customHeight="false" outlineLevel="0" collapsed="false">
      <c r="B24" s="1" t="n">
        <v>18</v>
      </c>
      <c r="C24" s="14" t="s">
        <v>55</v>
      </c>
      <c r="D24" s="14" t="s">
        <v>56</v>
      </c>
      <c r="E24" s="14" t="s">
        <v>19</v>
      </c>
      <c r="F24" s="12"/>
      <c r="G24" s="12"/>
      <c r="H24" s="12"/>
      <c r="I24" s="12" t="n">
        <v>10</v>
      </c>
      <c r="J24" s="12"/>
      <c r="K24" s="12"/>
      <c r="L24" s="12"/>
      <c r="M24" s="15" t="n">
        <f aca="false">IF(IF(F24&lt;&gt;"",1,0)+IF(G24&lt;&gt;"",1,0)+IF(H24&lt;&gt;"",1,0)+IF(I24&lt;&gt;"",1,0)+IF(J24&lt;&gt;"",1,0)+IF(K24&lt;&gt;"",1,0)&gt;=1,(LARGE((F24~G24~H24~I24~J24~K24),1)),0)+IF(IF(F24&lt;&gt;"",1,0)+IF(G24&lt;&gt;"",1,0)+IF(H24&lt;&gt;"",1,0)+IF(I24&lt;&gt;"",1,0)+IF(J24&lt;&gt;"",1,0)+IF(K24&lt;&gt;"",1,0)&gt;=2,(LARGE((F24~G24~H24~I24~J24~K24),2)),0)+IF(IF(F24&lt;&gt;"",1,0)+IF(G24&lt;&gt;"",1,0)+IF(H24&lt;&gt;"",1,0)+IF(I24&lt;&gt;"",1,0)+IF(J24&lt;&gt;"",1,0)+IF(K24&lt;&gt;"",1,0)&gt;=3,(LARGE((F24~G24~H24~I24~J24~K24),3)),0)+IF(IF(F24&lt;&gt;"",1,0)+IF(G24&lt;&gt;"",1,0)+IF(H24&lt;&gt;"",1,0)+IF(I24&lt;&gt;"",1,0)+IF(J24&lt;&gt;"",1,0)+IF(K24&lt;&gt;"",1,0)&gt;=4,(LARGE((F24~G24~H24~I24~J24~K24),4)),0)+IF(IF(F24&lt;&gt;"",1,0)+IF(G24&lt;&gt;"",1,0)+IF(H24&lt;&gt;"",1,0)+IF(I24&lt;&gt;"",1,0)+IF(J24&lt;&gt;"",1,0)+IF(K24&lt;&gt;"",1,0)&gt;=5,(LARGE((F24~G24~H24~I24~J24~K24),5)),0)</f>
        <v>10</v>
      </c>
      <c r="N24" s="13"/>
      <c r="O24" s="16" t="n">
        <v>1</v>
      </c>
    </row>
    <row r="25" customFormat="false" ht="15" hidden="false" customHeight="false" outlineLevel="0" collapsed="false">
      <c r="B25" s="1" t="n">
        <v>19</v>
      </c>
      <c r="C25" s="14" t="s">
        <v>57</v>
      </c>
      <c r="D25" s="14" t="s">
        <v>58</v>
      </c>
      <c r="E25" s="14" t="s">
        <v>23</v>
      </c>
      <c r="F25" s="2"/>
      <c r="G25" s="2" t="n">
        <v>8</v>
      </c>
      <c r="H25" s="2"/>
      <c r="I25" s="2"/>
      <c r="K25" s="2"/>
      <c r="L25" s="2"/>
      <c r="M25" s="9" t="n">
        <f aca="false">IF(IF(F25&lt;&gt;"",1,0)+IF(G25&lt;&gt;"",1,0)+IF(H25&lt;&gt;"",1,0)+IF(I25&lt;&gt;"",1,0)+IF(J25&lt;&gt;"",1,0)+IF(K25&lt;&gt;"",1,0)&gt;=1,(LARGE((F25~G25~H25~I25~J25~K25),1)),0)+IF(IF(F25&lt;&gt;"",1,0)+IF(G25&lt;&gt;"",1,0)+IF(H25&lt;&gt;"",1,0)+IF(I25&lt;&gt;"",1,0)+IF(J25&lt;&gt;"",1,0)+IF(K25&lt;&gt;"",1,0)&gt;=2,(LARGE((F25~G25~H25~I25~J25~K25),2)),0)+IF(IF(F25&lt;&gt;"",1,0)+IF(G25&lt;&gt;"",1,0)+IF(H25&lt;&gt;"",1,0)+IF(I25&lt;&gt;"",1,0)+IF(J25&lt;&gt;"",1,0)+IF(K25&lt;&gt;"",1,0)&gt;=3,(LARGE((F25~G25~H25~I25~J25~K25),3)),0)+IF(IF(F25&lt;&gt;"",1,0)+IF(G25&lt;&gt;"",1,0)+IF(H25&lt;&gt;"",1,0)+IF(I25&lt;&gt;"",1,0)+IF(J25&lt;&gt;"",1,0)+IF(K25&lt;&gt;"",1,0)&gt;=4,(LARGE((F25~G25~H25~I25~J25~K25),4)),0)+IF(IF(F25&lt;&gt;"",1,0)+IF(G25&lt;&gt;"",1,0)+IF(H25&lt;&gt;"",1,0)+IF(I25&lt;&gt;"",1,0)+IF(J25&lt;&gt;"",1,0)+IF(K25&lt;&gt;"",1,0)&gt;=5,(LARGE((F25~G25~H25~I25~J25~K25),5)),0)</f>
        <v>8</v>
      </c>
      <c r="O25" s="11" t="n">
        <v>1</v>
      </c>
      <c r="Q25" s="13"/>
    </row>
    <row r="26" customFormat="false" ht="15" hidden="false" customHeight="false" outlineLevel="0" collapsed="false">
      <c r="B26" s="1" t="n">
        <v>19</v>
      </c>
      <c r="C26" s="10" t="s">
        <v>59</v>
      </c>
      <c r="D26" s="10" t="s">
        <v>60</v>
      </c>
      <c r="E26" s="10" t="s">
        <v>37</v>
      </c>
      <c r="F26" s="2"/>
      <c r="G26" s="2"/>
      <c r="H26" s="2" t="n">
        <v>8</v>
      </c>
      <c r="I26" s="2"/>
      <c r="K26" s="2"/>
      <c r="L26" s="2"/>
      <c r="M26" s="9" t="n">
        <f aca="false">IF(IF(F26&lt;&gt;"",1,0)+IF(G26&lt;&gt;"",1,0)+IF(H26&lt;&gt;"",1,0)+IF(I26&lt;&gt;"",1,0)+IF(J26&lt;&gt;"",1,0)+IF(K26&lt;&gt;"",1,0)&gt;=1,(LARGE((F26~G26~H26~I26~J26~K26),1)),0)+IF(IF(F26&lt;&gt;"",1,0)+IF(G26&lt;&gt;"",1,0)+IF(H26&lt;&gt;"",1,0)+IF(I26&lt;&gt;"",1,0)+IF(J26&lt;&gt;"",1,0)+IF(K26&lt;&gt;"",1,0)&gt;=2,(LARGE((F26~G26~H26~I26~J26~K26),2)),0)+IF(IF(F26&lt;&gt;"",1,0)+IF(G26&lt;&gt;"",1,0)+IF(H26&lt;&gt;"",1,0)+IF(I26&lt;&gt;"",1,0)+IF(J26&lt;&gt;"",1,0)+IF(K26&lt;&gt;"",1,0)&gt;=3,(LARGE((F26~G26~H26~I26~J26~K26),3)),0)+IF(IF(F26&lt;&gt;"",1,0)+IF(G26&lt;&gt;"",1,0)+IF(H26&lt;&gt;"",1,0)+IF(I26&lt;&gt;"",1,0)+IF(J26&lt;&gt;"",1,0)+IF(K26&lt;&gt;"",1,0)&gt;=4,(LARGE((F26~G26~H26~I26~J26~K26),4)),0)+IF(IF(F26&lt;&gt;"",1,0)+IF(G26&lt;&gt;"",1,0)+IF(H26&lt;&gt;"",1,0)+IF(I26&lt;&gt;"",1,0)+IF(J26&lt;&gt;"",1,0)+IF(K26&lt;&gt;"",1,0)&gt;=5,(LARGE((F26~G26~H26~I26~J26~K26),5)),0)</f>
        <v>8</v>
      </c>
      <c r="O26" s="11" t="n">
        <v>1</v>
      </c>
    </row>
    <row r="27" customFormat="false" ht="15" hidden="false" customHeight="false" outlineLevel="0" collapsed="false">
      <c r="B27" s="1" t="n">
        <v>19</v>
      </c>
      <c r="C27" s="14" t="s">
        <v>61</v>
      </c>
      <c r="D27" s="14" t="s">
        <v>62</v>
      </c>
      <c r="E27" s="14" t="s">
        <v>37</v>
      </c>
      <c r="F27" s="2"/>
      <c r="G27" s="2"/>
      <c r="H27" s="2"/>
      <c r="I27" s="2"/>
      <c r="J27" s="2" t="n">
        <v>8</v>
      </c>
      <c r="K27" s="2"/>
      <c r="L27" s="2"/>
      <c r="M27" s="9" t="n">
        <f aca="false">IF(IF(F27&lt;&gt;"",1,0)+IF(G27&lt;&gt;"",1,0)+IF(H27&lt;&gt;"",1,0)+IF(I27&lt;&gt;"",1,0)+IF(J27&lt;&gt;"",1,0)+IF(K27&lt;&gt;"",1,0)&gt;=1,(LARGE((F27~G27~H27~I27~J27~K27),1)),0)+IF(IF(F27&lt;&gt;"",1,0)+IF(G27&lt;&gt;"",1,0)+IF(H27&lt;&gt;"",1,0)+IF(I27&lt;&gt;"",1,0)+IF(J27&lt;&gt;"",1,0)+IF(K27&lt;&gt;"",1,0)&gt;=2,(LARGE((F27~G27~H27~I27~J27~K27),2)),0)+IF(IF(F27&lt;&gt;"",1,0)+IF(G27&lt;&gt;"",1,0)+IF(H27&lt;&gt;"",1,0)+IF(I27&lt;&gt;"",1,0)+IF(J27&lt;&gt;"",1,0)+IF(K27&lt;&gt;"",1,0)&gt;=3,(LARGE((F27~G27~H27~I27~J27~K27),3)),0)+IF(IF(F27&lt;&gt;"",1,0)+IF(G27&lt;&gt;"",1,0)+IF(H27&lt;&gt;"",1,0)+IF(I27&lt;&gt;"",1,0)+IF(J27&lt;&gt;"",1,0)+IF(K27&lt;&gt;"",1,0)&gt;=4,(LARGE((F27~G27~H27~I27~J27~K27),4)),0)+IF(IF(F27&lt;&gt;"",1,0)+IF(G27&lt;&gt;"",1,0)+IF(H27&lt;&gt;"",1,0)+IF(I27&lt;&gt;"",1,0)+IF(J27&lt;&gt;"",1,0)+IF(K27&lt;&gt;"",1,0)&gt;=5,(LARGE((F27~G27~H27~I27~J27~K27),5)),0)</f>
        <v>8</v>
      </c>
      <c r="O27" s="11" t="n">
        <v>1</v>
      </c>
    </row>
    <row r="28" customFormat="false" ht="15" hidden="false" customHeight="false" outlineLevel="0" collapsed="false">
      <c r="B28" s="1" t="n">
        <v>19</v>
      </c>
      <c r="C28" s="10" t="s">
        <v>63</v>
      </c>
      <c r="D28" s="10" t="s">
        <v>64</v>
      </c>
      <c r="E28" s="10" t="s">
        <v>23</v>
      </c>
      <c r="K28" s="0" t="n">
        <v>8</v>
      </c>
      <c r="M28" s="9" t="n">
        <f aca="false">IF(IF(F28&lt;&gt;"",1,0)+IF(G28&lt;&gt;"",1,0)+IF(H28&lt;&gt;"",1,0)+IF(I28&lt;&gt;"",1,0)+IF(J28&lt;&gt;"",1,0)+IF(K28&lt;&gt;"",1,0)&gt;=1,(LARGE((F28~G28~H28~I28~J28~K28),1)),0)+IF(IF(F28&lt;&gt;"",1,0)+IF(G28&lt;&gt;"",1,0)+IF(H28&lt;&gt;"",1,0)+IF(I28&lt;&gt;"",1,0)+IF(J28&lt;&gt;"",1,0)+IF(K28&lt;&gt;"",1,0)&gt;=2,(LARGE((F28~G28~H28~I28~J28~K28),2)),0)+IF(IF(F28&lt;&gt;"",1,0)+IF(G28&lt;&gt;"",1,0)+IF(H28&lt;&gt;"",1,0)+IF(I28&lt;&gt;"",1,0)+IF(J28&lt;&gt;"",1,0)+IF(K28&lt;&gt;"",1,0)&gt;=3,(LARGE((F28~G28~H28~I28~J28~K28),3)),0)+IF(IF(F28&lt;&gt;"",1,0)+IF(G28&lt;&gt;"",1,0)+IF(H28&lt;&gt;"",1,0)+IF(I28&lt;&gt;"",1,0)+IF(J28&lt;&gt;"",1,0)+IF(K28&lt;&gt;"",1,0)&gt;=4,(LARGE((F28~G28~H28~I28~J28~K28),4)),0)+IF(IF(F28&lt;&gt;"",1,0)+IF(G28&lt;&gt;"",1,0)+IF(H28&lt;&gt;"",1,0)+IF(I28&lt;&gt;"",1,0)+IF(J28&lt;&gt;"",1,0)+IF(K28&lt;&gt;"",1,0)&gt;=5,(LARGE((F28~G28~H28~I28~J28~K28),5)),0)</f>
        <v>8</v>
      </c>
      <c r="O28" s="11" t="n">
        <v>1</v>
      </c>
    </row>
    <row r="29" customFormat="false" ht="15" hidden="false" customHeight="false" outlineLevel="0" collapsed="false">
      <c r="B29" s="1" t="n">
        <v>23</v>
      </c>
      <c r="C29" s="10" t="s">
        <v>65</v>
      </c>
      <c r="D29" s="10" t="s">
        <v>47</v>
      </c>
      <c r="E29" s="10" t="s">
        <v>19</v>
      </c>
      <c r="F29" s="2"/>
      <c r="G29" s="2"/>
      <c r="H29" s="2"/>
      <c r="I29" s="2"/>
      <c r="J29" s="2" t="n">
        <v>6</v>
      </c>
      <c r="K29" s="2"/>
      <c r="L29" s="2"/>
      <c r="M29" s="9" t="n">
        <f aca="false">IF(IF(F29&lt;&gt;"",1,0)+IF(G29&lt;&gt;"",1,0)+IF(H29&lt;&gt;"",1,0)+IF(I29&lt;&gt;"",1,0)+IF(J29&lt;&gt;"",1,0)+IF(K29&lt;&gt;"",1,0)&gt;=1,(LARGE((F29~G29~H29~I29~J29~K29),1)),0)+IF(IF(F29&lt;&gt;"",1,0)+IF(G29&lt;&gt;"",1,0)+IF(H29&lt;&gt;"",1,0)+IF(I29&lt;&gt;"",1,0)+IF(J29&lt;&gt;"",1,0)+IF(K29&lt;&gt;"",1,0)&gt;=2,(LARGE((F29~G29~H29~I29~J29~K29),2)),0)+IF(IF(F29&lt;&gt;"",1,0)+IF(G29&lt;&gt;"",1,0)+IF(H29&lt;&gt;"",1,0)+IF(I29&lt;&gt;"",1,0)+IF(J29&lt;&gt;"",1,0)+IF(K29&lt;&gt;"",1,0)&gt;=3,(LARGE((F29~G29~H29~I29~J29~K29),3)),0)+IF(IF(F29&lt;&gt;"",1,0)+IF(G29&lt;&gt;"",1,0)+IF(H29&lt;&gt;"",1,0)+IF(I29&lt;&gt;"",1,0)+IF(J29&lt;&gt;"",1,0)+IF(K29&lt;&gt;"",1,0)&gt;=4,(LARGE((F29~G29~H29~I29~J29~K29),4)),0)+IF(IF(F29&lt;&gt;"",1,0)+IF(G29&lt;&gt;"",1,0)+IF(H29&lt;&gt;"",1,0)+IF(I29&lt;&gt;"",1,0)+IF(J29&lt;&gt;"",1,0)+IF(K29&lt;&gt;"",1,0)&gt;=5,(LARGE((F29~G29~H29~I29~J29~K29),5)),0)</f>
        <v>6</v>
      </c>
      <c r="O29" s="11" t="n">
        <v>1</v>
      </c>
      <c r="P29" s="12"/>
    </row>
    <row r="30" customFormat="false" ht="15" hidden="false" customHeight="false" outlineLevel="0" collapsed="false">
      <c r="B30" s="1" t="n">
        <v>24</v>
      </c>
      <c r="C30" s="10" t="s">
        <v>66</v>
      </c>
      <c r="D30" s="10" t="s">
        <v>67</v>
      </c>
      <c r="E30" s="10" t="s">
        <v>37</v>
      </c>
      <c r="F30" s="2"/>
      <c r="G30" s="2"/>
      <c r="H30" s="2"/>
      <c r="I30" s="2"/>
      <c r="J30" s="2" t="n">
        <v>5</v>
      </c>
      <c r="K30" s="2"/>
      <c r="L30" s="2"/>
      <c r="M30" s="9" t="n">
        <f aca="false">IF(IF(F30&lt;&gt;"",1,0)+IF(G30&lt;&gt;"",1,0)+IF(H30&lt;&gt;"",1,0)+IF(I30&lt;&gt;"",1,0)+IF(J30&lt;&gt;"",1,0)+IF(K30&lt;&gt;"",1,0)&gt;=1,(LARGE((F30~G30~H30~I30~J30~K30),1)),0)+IF(IF(F30&lt;&gt;"",1,0)+IF(G30&lt;&gt;"",1,0)+IF(H30&lt;&gt;"",1,0)+IF(I30&lt;&gt;"",1,0)+IF(J30&lt;&gt;"",1,0)+IF(K30&lt;&gt;"",1,0)&gt;=2,(LARGE((F30~G30~H30~I30~J30~K30),2)),0)+IF(IF(F30&lt;&gt;"",1,0)+IF(G30&lt;&gt;"",1,0)+IF(H30&lt;&gt;"",1,0)+IF(I30&lt;&gt;"",1,0)+IF(J30&lt;&gt;"",1,0)+IF(K30&lt;&gt;"",1,0)&gt;=3,(LARGE((F30~G30~H30~I30~J30~K30),3)),0)+IF(IF(F30&lt;&gt;"",1,0)+IF(G30&lt;&gt;"",1,0)+IF(H30&lt;&gt;"",1,0)+IF(I30&lt;&gt;"",1,0)+IF(J30&lt;&gt;"",1,0)+IF(K30&lt;&gt;"",1,0)&gt;=4,(LARGE((F30~G30~H30~I30~J30~K30),4)),0)+IF(IF(F30&lt;&gt;"",1,0)+IF(G30&lt;&gt;"",1,0)+IF(H30&lt;&gt;"",1,0)+IF(I30&lt;&gt;"",1,0)+IF(J30&lt;&gt;"",1,0)+IF(K30&lt;&gt;"",1,0)&gt;=5,(LARGE((F30~G30~H30~I30~J30~K30),5)),0)</f>
        <v>5</v>
      </c>
      <c r="O30" s="11" t="n">
        <v>1</v>
      </c>
    </row>
    <row r="31" customFormat="false" ht="15" hidden="false" customHeight="false" outlineLevel="0" collapsed="false">
      <c r="B31" s="1" t="n">
        <v>25</v>
      </c>
      <c r="C31" s="10" t="s">
        <v>68</v>
      </c>
      <c r="D31" s="10" t="s">
        <v>69</v>
      </c>
      <c r="E31" s="10" t="s">
        <v>37</v>
      </c>
      <c r="F31" s="2" t="n">
        <v>4</v>
      </c>
      <c r="G31" s="2"/>
      <c r="H31" s="2"/>
      <c r="I31" s="2"/>
      <c r="K31" s="2"/>
      <c r="L31" s="2"/>
      <c r="M31" s="9" t="n">
        <f aca="false">IF(IF(F31&lt;&gt;"",1,0)+IF(G31&lt;&gt;"",1,0)+IF(H31&lt;&gt;"",1,0)+IF(I31&lt;&gt;"",1,0)+IF(J31&lt;&gt;"",1,0)+IF(K31&lt;&gt;"",1,0)&gt;=1,(LARGE((F31~G31~H31~I31~J31~K31),1)),0)+IF(IF(F31&lt;&gt;"",1,0)+IF(G31&lt;&gt;"",1,0)+IF(H31&lt;&gt;"",1,0)+IF(I31&lt;&gt;"",1,0)+IF(J31&lt;&gt;"",1,0)+IF(K31&lt;&gt;"",1,0)&gt;=2,(LARGE((F31~G31~H31~I31~J31~K31),2)),0)+IF(IF(F31&lt;&gt;"",1,0)+IF(G31&lt;&gt;"",1,0)+IF(H31&lt;&gt;"",1,0)+IF(I31&lt;&gt;"",1,0)+IF(J31&lt;&gt;"",1,0)+IF(K31&lt;&gt;"",1,0)&gt;=3,(LARGE((F31~G31~H31~I31~J31~K31),3)),0)+IF(IF(F31&lt;&gt;"",1,0)+IF(G31&lt;&gt;"",1,0)+IF(H31&lt;&gt;"",1,0)+IF(I31&lt;&gt;"",1,0)+IF(J31&lt;&gt;"",1,0)+IF(K31&lt;&gt;"",1,0)&gt;=4,(LARGE((F31~G31~H31~I31~J31~K31),4)),0)+IF(IF(F31&lt;&gt;"",1,0)+IF(G31&lt;&gt;"",1,0)+IF(H31&lt;&gt;"",1,0)+IF(I31&lt;&gt;"",1,0)+IF(J31&lt;&gt;"",1,0)+IF(K31&lt;&gt;"",1,0)&gt;=5,(LARGE((F31~G31~H31~I31~J31~K31),5)),0)</f>
        <v>4</v>
      </c>
      <c r="O31" s="11" t="n">
        <v>1</v>
      </c>
    </row>
    <row r="32" customFormat="false" ht="15" hidden="false" customHeight="false" outlineLevel="0" collapsed="false">
      <c r="B32" s="1" t="n">
        <v>26</v>
      </c>
      <c r="C32" s="14" t="s">
        <v>70</v>
      </c>
      <c r="D32" s="14" t="s">
        <v>71</v>
      </c>
      <c r="E32" s="14" t="s">
        <v>37</v>
      </c>
      <c r="F32" s="12"/>
      <c r="G32" s="12"/>
      <c r="H32" s="12"/>
      <c r="I32" s="12"/>
      <c r="J32" s="12" t="n">
        <v>3</v>
      </c>
      <c r="K32" s="12"/>
      <c r="L32" s="12"/>
      <c r="M32" s="9" t="n">
        <f aca="false">IF(IF(F32&lt;&gt;"",1,0)+IF(G32&lt;&gt;"",1,0)+IF(H32&lt;&gt;"",1,0)+IF(I32&lt;&gt;"",1,0)+IF(J32&lt;&gt;"",1,0)+IF(K32&lt;&gt;"",1,0)&gt;=1,(LARGE((F32~G32~H32~I32~J32~K32),1)),0)+IF(IF(F32&lt;&gt;"",1,0)+IF(G32&lt;&gt;"",1,0)+IF(H32&lt;&gt;"",1,0)+IF(I32&lt;&gt;"",1,0)+IF(J32&lt;&gt;"",1,0)+IF(K32&lt;&gt;"",1,0)&gt;=2,(LARGE((F32~G32~H32~I32~J32~K32),2)),0)+IF(IF(F32&lt;&gt;"",1,0)+IF(G32&lt;&gt;"",1,0)+IF(H32&lt;&gt;"",1,0)+IF(I32&lt;&gt;"",1,0)+IF(J32&lt;&gt;"",1,0)+IF(K32&lt;&gt;"",1,0)&gt;=3,(LARGE((F32~G32~H32~I32~J32~K32),3)),0)+IF(IF(F32&lt;&gt;"",1,0)+IF(G32&lt;&gt;"",1,0)+IF(H32&lt;&gt;"",1,0)+IF(I32&lt;&gt;"",1,0)+IF(J32&lt;&gt;"",1,0)+IF(K32&lt;&gt;"",1,0)&gt;=4,(LARGE((F32~G32~H32~I32~J32~K32),4)),0)+IF(IF(F32&lt;&gt;"",1,0)+IF(G32&lt;&gt;"",1,0)+IF(H32&lt;&gt;"",1,0)+IF(I32&lt;&gt;"",1,0)+IF(J32&lt;&gt;"",1,0)+IF(K32&lt;&gt;"",1,0)&gt;=5,(LARGE((F32~G32~H32~I32~J32~K32),5)),0)</f>
        <v>3</v>
      </c>
      <c r="N32" s="13"/>
      <c r="O32" s="12" t="n">
        <v>1</v>
      </c>
    </row>
    <row r="33" customFormat="false" ht="15" hidden="false" customHeight="false" outlineLevel="0" collapsed="false">
      <c r="B33" s="1" t="n">
        <v>27</v>
      </c>
      <c r="C33" s="14" t="s">
        <v>72</v>
      </c>
      <c r="D33" s="14" t="s">
        <v>73</v>
      </c>
      <c r="E33" s="14" t="s">
        <v>37</v>
      </c>
      <c r="F33" s="2"/>
      <c r="G33" s="2"/>
      <c r="H33" s="2"/>
      <c r="I33" s="2"/>
      <c r="J33" s="2" t="n">
        <v>2</v>
      </c>
      <c r="K33" s="2"/>
      <c r="L33" s="2"/>
      <c r="M33" s="9" t="n">
        <f aca="false">IF(IF(F33&lt;&gt;"",1,0)+IF(G33&lt;&gt;"",1,0)+IF(H33&lt;&gt;"",1,0)+IF(I33&lt;&gt;"",1,0)+IF(J33&lt;&gt;"",1,0)+IF(K33&lt;&gt;"",1,0)&gt;=1,(LARGE((F33~G33~H33~I33~J33~K33),1)),0)+IF(IF(F33&lt;&gt;"",1,0)+IF(G33&lt;&gt;"",1,0)+IF(H33&lt;&gt;"",1,0)+IF(I33&lt;&gt;"",1,0)+IF(J33&lt;&gt;"",1,0)+IF(K33&lt;&gt;"",1,0)&gt;=2,(LARGE((F33~G33~H33~I33~J33~K33),2)),0)+IF(IF(F33&lt;&gt;"",1,0)+IF(G33&lt;&gt;"",1,0)+IF(H33&lt;&gt;"",1,0)+IF(I33&lt;&gt;"",1,0)+IF(J33&lt;&gt;"",1,0)+IF(K33&lt;&gt;"",1,0)&gt;=3,(LARGE((F33~G33~H33~I33~J33~K33),3)),0)+IF(IF(F33&lt;&gt;"",1,0)+IF(G33&lt;&gt;"",1,0)+IF(H33&lt;&gt;"",1,0)+IF(I33&lt;&gt;"",1,0)+IF(J33&lt;&gt;"",1,0)+IF(K33&lt;&gt;"",1,0)&gt;=4,(LARGE((F33~G33~H33~I33~J33~K33),4)),0)+IF(IF(F33&lt;&gt;"",1,0)+IF(G33&lt;&gt;"",1,0)+IF(H33&lt;&gt;"",1,0)+IF(I33&lt;&gt;"",1,0)+IF(J33&lt;&gt;"",1,0)+IF(K33&lt;&gt;"",1,0)&gt;=5,(LARGE((F33~G33~H33~I33~J33~K33),5)),0)</f>
        <v>2</v>
      </c>
      <c r="O33" s="11" t="n">
        <v>1</v>
      </c>
    </row>
    <row r="34" customFormat="false" ht="15" hidden="false" customHeight="false" outlineLevel="0" collapsed="false">
      <c r="C34" s="10"/>
      <c r="D34" s="10"/>
      <c r="E34" s="10"/>
      <c r="M34" s="9"/>
      <c r="O34" s="17" t="n">
        <f aca="false">SUM(O7:O33)</f>
        <v>62</v>
      </c>
      <c r="P34" s="17" t="n">
        <f aca="false">COUNTIF(P7:P33,"=x")</f>
        <v>10</v>
      </c>
    </row>
    <row r="35" customFormat="false" ht="19.5" hidden="false" customHeight="false" outlineLevel="0" collapsed="false">
      <c r="B35" s="8" t="s">
        <v>74</v>
      </c>
      <c r="M35" s="9"/>
      <c r="O35" s="11"/>
    </row>
    <row r="36" customFormat="false" ht="15" hidden="false" customHeight="false" outlineLevel="0" collapsed="false">
      <c r="B36" s="1" t="n">
        <v>1</v>
      </c>
      <c r="C36" s="10" t="s">
        <v>75</v>
      </c>
      <c r="D36" s="10" t="s">
        <v>76</v>
      </c>
      <c r="E36" s="10" t="s">
        <v>77</v>
      </c>
      <c r="F36" s="2" t="n">
        <v>6</v>
      </c>
      <c r="G36" s="2" t="n">
        <v>0</v>
      </c>
      <c r="H36" s="2" t="n">
        <v>4</v>
      </c>
      <c r="I36" s="2" t="n">
        <v>5</v>
      </c>
      <c r="J36" s="2" t="n">
        <v>8</v>
      </c>
      <c r="K36" s="2" t="n">
        <v>15</v>
      </c>
      <c r="L36" s="2"/>
      <c r="M36" s="9" t="n">
        <f aca="false">IF(IF(F36&lt;&gt;"",1,0)+IF(G36&lt;&gt;"",1,0)+IF(H36&lt;&gt;"",1,0)+IF(I36&lt;&gt;"",1,0)+IF(J36&lt;&gt;"",1,0)+IF(K36&lt;&gt;"",1,0)&gt;=1,(LARGE((F36~G36~H36~I36~J36~K36),1)),0)+IF(IF(F36&lt;&gt;"",1,0)+IF(G36&lt;&gt;"",1,0)+IF(H36&lt;&gt;"",1,0)+IF(I36&lt;&gt;"",1,0)+IF(J36&lt;&gt;"",1,0)+IF(K36&lt;&gt;"",1,0)&gt;=2,(LARGE((F36~G36~H36~I36~J36~K36),2)),0)+IF(IF(F36&lt;&gt;"",1,0)+IF(G36&lt;&gt;"",1,0)+IF(H36&lt;&gt;"",1,0)+IF(I36&lt;&gt;"",1,0)+IF(J36&lt;&gt;"",1,0)+IF(K36&lt;&gt;"",1,0)&gt;=3,(LARGE((F36~G36~H36~I36~J36~K36),3)),0)+IF(IF(F36&lt;&gt;"",1,0)+IF(G36&lt;&gt;"",1,0)+IF(H36&lt;&gt;"",1,0)+IF(I36&lt;&gt;"",1,0)+IF(J36&lt;&gt;"",1,0)+IF(K36&lt;&gt;"",1,0)&gt;=4,(LARGE((F36~G36~H36~I36~J36~K36),4)),0)+IF(IF(F36&lt;&gt;"",1,0)+IF(G36&lt;&gt;"",1,0)+IF(H36&lt;&gt;"",1,0)+IF(I36&lt;&gt;"",1,0)+IF(J36&lt;&gt;"",1,0)+IF(K36&lt;&gt;"",1,0)&gt;=5,(LARGE((F36~G36~H36~I36~J36~K36),5)),0)</f>
        <v>38</v>
      </c>
      <c r="O36" s="11" t="n">
        <v>6</v>
      </c>
      <c r="P36" s="2" t="s">
        <v>20</v>
      </c>
    </row>
    <row r="37" customFormat="false" ht="15" hidden="false" customHeight="false" outlineLevel="0" collapsed="false">
      <c r="B37" s="1" t="n">
        <v>2</v>
      </c>
      <c r="C37" s="10" t="s">
        <v>78</v>
      </c>
      <c r="D37" s="10" t="s">
        <v>56</v>
      </c>
      <c r="E37" s="10" t="s">
        <v>77</v>
      </c>
      <c r="F37" s="2" t="n">
        <v>13</v>
      </c>
      <c r="G37" s="2" t="n">
        <v>11</v>
      </c>
      <c r="H37" s="2" t="n">
        <v>7</v>
      </c>
      <c r="I37" s="2" t="n">
        <v>7</v>
      </c>
      <c r="K37" s="2"/>
      <c r="L37" s="2"/>
      <c r="M37" s="9" t="n">
        <f aca="false">IF(IF(F37&lt;&gt;"",1,0)+IF(G37&lt;&gt;"",1,0)+IF(H37&lt;&gt;"",1,0)+IF(I37&lt;&gt;"",1,0)+IF(J37&lt;&gt;"",1,0)+IF(K37&lt;&gt;"",1,0)&gt;=1,(LARGE((F37~G37~H37~I37~J37~K37),1)),0)+IF(IF(F37&lt;&gt;"",1,0)+IF(G37&lt;&gt;"",1,0)+IF(H37&lt;&gt;"",1,0)+IF(I37&lt;&gt;"",1,0)+IF(J37&lt;&gt;"",1,0)+IF(K37&lt;&gt;"",1,0)&gt;=2,(LARGE((F37~G37~H37~I37~J37~K37),2)),0)+IF(IF(F37&lt;&gt;"",1,0)+IF(G37&lt;&gt;"",1,0)+IF(H37&lt;&gt;"",1,0)+IF(I37&lt;&gt;"",1,0)+IF(J37&lt;&gt;"",1,0)+IF(K37&lt;&gt;"",1,0)&gt;=3,(LARGE((F37~G37~H37~I37~J37~K37),3)),0)+IF(IF(F37&lt;&gt;"",1,0)+IF(G37&lt;&gt;"",1,0)+IF(H37&lt;&gt;"",1,0)+IF(I37&lt;&gt;"",1,0)+IF(J37&lt;&gt;"",1,0)+IF(K37&lt;&gt;"",1,0)&gt;=4,(LARGE((F37~G37~H37~I37~J37~K37),4)),0)+IF(IF(F37&lt;&gt;"",1,0)+IF(G37&lt;&gt;"",1,0)+IF(H37&lt;&gt;"",1,0)+IF(I37&lt;&gt;"",1,0)+IF(J37&lt;&gt;"",1,0)+IF(K37&lt;&gt;"",1,0)&gt;=5,(LARGE((F37~G37~H37~I37~J37~K37),5)),0)</f>
        <v>38</v>
      </c>
      <c r="O37" s="11" t="n">
        <v>4</v>
      </c>
      <c r="P37" s="2" t="s">
        <v>20</v>
      </c>
    </row>
    <row r="38" customFormat="false" ht="15" hidden="false" customHeight="false" outlineLevel="0" collapsed="false">
      <c r="B38" s="1" t="n">
        <v>3</v>
      </c>
      <c r="C38" s="14" t="s">
        <v>79</v>
      </c>
      <c r="D38" s="14" t="s">
        <v>80</v>
      </c>
      <c r="E38" s="14" t="s">
        <v>43</v>
      </c>
      <c r="F38" s="2" t="n">
        <v>11</v>
      </c>
      <c r="G38" s="2"/>
      <c r="H38" s="2" t="n">
        <v>15</v>
      </c>
      <c r="I38" s="2"/>
      <c r="J38" s="2" t="n">
        <v>9</v>
      </c>
      <c r="K38" s="2"/>
      <c r="L38" s="2"/>
      <c r="M38" s="9" t="n">
        <f aca="false">IF(IF(F38&lt;&gt;"",1,0)+IF(G38&lt;&gt;"",1,0)+IF(H38&lt;&gt;"",1,0)+IF(I38&lt;&gt;"",1,0)+IF(J38&lt;&gt;"",1,0)+IF(K38&lt;&gt;"",1,0)&gt;=1,(LARGE((F38~G38~H38~I38~J38~K38),1)),0)+IF(IF(F38&lt;&gt;"",1,0)+IF(G38&lt;&gt;"",1,0)+IF(H38&lt;&gt;"",1,0)+IF(I38&lt;&gt;"",1,0)+IF(J38&lt;&gt;"",1,0)+IF(K38&lt;&gt;"",1,0)&gt;=2,(LARGE((F38~G38~H38~I38~J38~K38),2)),0)+IF(IF(F38&lt;&gt;"",1,0)+IF(G38&lt;&gt;"",1,0)+IF(H38&lt;&gt;"",1,0)+IF(I38&lt;&gt;"",1,0)+IF(J38&lt;&gt;"",1,0)+IF(K38&lt;&gt;"",1,0)&gt;=3,(LARGE((F38~G38~H38~I38~J38~K38),3)),0)+IF(IF(F38&lt;&gt;"",1,0)+IF(G38&lt;&gt;"",1,0)+IF(H38&lt;&gt;"",1,0)+IF(I38&lt;&gt;"",1,0)+IF(J38&lt;&gt;"",1,0)+IF(K38&lt;&gt;"",1,0)&gt;=4,(LARGE((F38~G38~H38~I38~J38~K38),4)),0)+IF(IF(F38&lt;&gt;"",1,0)+IF(G38&lt;&gt;"",1,0)+IF(H38&lt;&gt;"",1,0)+IF(I38&lt;&gt;"",1,0)+IF(J38&lt;&gt;"",1,0)+IF(K38&lt;&gt;"",1,0)&gt;=5,(LARGE((F38~G38~H38~I38~J38~K38),5)),0)</f>
        <v>35</v>
      </c>
      <c r="O38" s="11" t="n">
        <v>3</v>
      </c>
      <c r="P38" s="2" t="s">
        <v>20</v>
      </c>
    </row>
    <row r="39" customFormat="false" ht="15" hidden="false" customHeight="false" outlineLevel="0" collapsed="false">
      <c r="B39" s="1" t="n">
        <v>4</v>
      </c>
      <c r="C39" s="10" t="s">
        <v>81</v>
      </c>
      <c r="D39" s="10" t="s">
        <v>82</v>
      </c>
      <c r="E39" s="10" t="s">
        <v>43</v>
      </c>
      <c r="F39" s="2"/>
      <c r="G39" s="2" t="n">
        <v>8</v>
      </c>
      <c r="H39" s="2" t="n">
        <v>13</v>
      </c>
      <c r="I39" s="2" t="n">
        <v>12</v>
      </c>
      <c r="K39" s="2"/>
      <c r="L39" s="2"/>
      <c r="M39" s="9" t="n">
        <f aca="false">IF(IF(F39&lt;&gt;"",1,0)+IF(G39&lt;&gt;"",1,0)+IF(H39&lt;&gt;"",1,0)+IF(I39&lt;&gt;"",1,0)+IF(J39&lt;&gt;"",1,0)+IF(K39&lt;&gt;"",1,0)&gt;=1,(LARGE((F39~G39~H39~I39~J39~K39),1)),0)+IF(IF(F39&lt;&gt;"",1,0)+IF(G39&lt;&gt;"",1,0)+IF(H39&lt;&gt;"",1,0)+IF(I39&lt;&gt;"",1,0)+IF(J39&lt;&gt;"",1,0)+IF(K39&lt;&gt;"",1,0)&gt;=2,(LARGE((F39~G39~H39~I39~J39~K39),2)),0)+IF(IF(F39&lt;&gt;"",1,0)+IF(G39&lt;&gt;"",1,0)+IF(H39&lt;&gt;"",1,0)+IF(I39&lt;&gt;"",1,0)+IF(J39&lt;&gt;"",1,0)+IF(K39&lt;&gt;"",1,0)&gt;=3,(LARGE((F39~G39~H39~I39~J39~K39),3)),0)+IF(IF(F39&lt;&gt;"",1,0)+IF(G39&lt;&gt;"",1,0)+IF(H39&lt;&gt;"",1,0)+IF(I39&lt;&gt;"",1,0)+IF(J39&lt;&gt;"",1,0)+IF(K39&lt;&gt;"",1,0)&gt;=4,(LARGE((F39~G39~H39~I39~J39~K39),4)),0)+IF(IF(F39&lt;&gt;"",1,0)+IF(G39&lt;&gt;"",1,0)+IF(H39&lt;&gt;"",1,0)+IF(I39&lt;&gt;"",1,0)+IF(J39&lt;&gt;"",1,0)+IF(K39&lt;&gt;"",1,0)&gt;=5,(LARGE((F39~G39~H39~I39~J39~K39),5)),0)</f>
        <v>33</v>
      </c>
      <c r="O39" s="11" t="n">
        <v>3</v>
      </c>
      <c r="P39" s="2" t="s">
        <v>20</v>
      </c>
    </row>
    <row r="40" customFormat="false" ht="15" hidden="false" customHeight="false" outlineLevel="0" collapsed="false">
      <c r="B40" s="1" t="n">
        <v>5</v>
      </c>
      <c r="C40" s="10" t="s">
        <v>83</v>
      </c>
      <c r="D40" s="10" t="s">
        <v>84</v>
      </c>
      <c r="E40" s="10" t="s">
        <v>23</v>
      </c>
      <c r="F40" s="2"/>
      <c r="G40" s="2" t="n">
        <v>13</v>
      </c>
      <c r="H40" s="2" t="n">
        <v>0</v>
      </c>
      <c r="I40" s="2" t="n">
        <v>6</v>
      </c>
      <c r="J40" s="2" t="n">
        <v>12</v>
      </c>
      <c r="K40" s="2"/>
      <c r="L40" s="2"/>
      <c r="M40" s="9" t="n">
        <f aca="false">IF(IF(F40&lt;&gt;"",1,0)+IF(G40&lt;&gt;"",1,0)+IF(H40&lt;&gt;"",1,0)+IF(I40&lt;&gt;"",1,0)+IF(J40&lt;&gt;"",1,0)+IF(K40&lt;&gt;"",1,0)&gt;=1,(LARGE((F40~G40~H40~I40~J40~K40),1)),0)+IF(IF(F40&lt;&gt;"",1,0)+IF(G40&lt;&gt;"",1,0)+IF(H40&lt;&gt;"",1,0)+IF(I40&lt;&gt;"",1,0)+IF(J40&lt;&gt;"",1,0)+IF(K40&lt;&gt;"",1,0)&gt;=2,(LARGE((F40~G40~H40~I40~J40~K40),2)),0)+IF(IF(F40&lt;&gt;"",1,0)+IF(G40&lt;&gt;"",1,0)+IF(H40&lt;&gt;"",1,0)+IF(I40&lt;&gt;"",1,0)+IF(J40&lt;&gt;"",1,0)+IF(K40&lt;&gt;"",1,0)&gt;=3,(LARGE((F40~G40~H40~I40~J40~K40),3)),0)+IF(IF(F40&lt;&gt;"",1,0)+IF(G40&lt;&gt;"",1,0)+IF(H40&lt;&gt;"",1,0)+IF(I40&lt;&gt;"",1,0)+IF(J40&lt;&gt;"",1,0)+IF(K40&lt;&gt;"",1,0)&gt;=4,(LARGE((F40~G40~H40~I40~J40~K40),4)),0)+IF(IF(F40&lt;&gt;"",1,0)+IF(G40&lt;&gt;"",1,0)+IF(H40&lt;&gt;"",1,0)+IF(I40&lt;&gt;"",1,0)+IF(J40&lt;&gt;"",1,0)+IF(K40&lt;&gt;"",1,0)&gt;=5,(LARGE((F40~G40~H40~I40~J40~K40),5)),0)</f>
        <v>31</v>
      </c>
      <c r="O40" s="11" t="n">
        <v>4</v>
      </c>
      <c r="P40" s="2" t="s">
        <v>20</v>
      </c>
    </row>
    <row r="41" customFormat="false" ht="15" hidden="false" customHeight="false" outlineLevel="0" collapsed="false">
      <c r="B41" s="1" t="n">
        <v>6</v>
      </c>
      <c r="C41" s="10" t="s">
        <v>85</v>
      </c>
      <c r="D41" s="10" t="s">
        <v>86</v>
      </c>
      <c r="E41" s="10" t="s">
        <v>19</v>
      </c>
      <c r="F41" s="2" t="n">
        <v>14</v>
      </c>
      <c r="G41" s="2" t="n">
        <v>15</v>
      </c>
      <c r="H41" s="2"/>
      <c r="I41" s="2"/>
      <c r="K41" s="2"/>
      <c r="L41" s="2"/>
      <c r="M41" s="9" t="n">
        <f aca="false">IF(IF(F41&lt;&gt;"",1,0)+IF(G41&lt;&gt;"",1,0)+IF(H41&lt;&gt;"",1,0)+IF(I41&lt;&gt;"",1,0)+IF(J41&lt;&gt;"",1,0)+IF(K41&lt;&gt;"",1,0)&gt;=1,(LARGE((F41~G41~H41~I41~J41~K41),1)),0)+IF(IF(F41&lt;&gt;"",1,0)+IF(G41&lt;&gt;"",1,0)+IF(H41&lt;&gt;"",1,0)+IF(I41&lt;&gt;"",1,0)+IF(J41&lt;&gt;"",1,0)+IF(K41&lt;&gt;"",1,0)&gt;=2,(LARGE((F41~G41~H41~I41~J41~K41),2)),0)+IF(IF(F41&lt;&gt;"",1,0)+IF(G41&lt;&gt;"",1,0)+IF(H41&lt;&gt;"",1,0)+IF(I41&lt;&gt;"",1,0)+IF(J41&lt;&gt;"",1,0)+IF(K41&lt;&gt;"",1,0)&gt;=3,(LARGE((F41~G41~H41~I41~J41~K41),3)),0)+IF(IF(F41&lt;&gt;"",1,0)+IF(G41&lt;&gt;"",1,0)+IF(H41&lt;&gt;"",1,0)+IF(I41&lt;&gt;"",1,0)+IF(J41&lt;&gt;"",1,0)+IF(K41&lt;&gt;"",1,0)&gt;=4,(LARGE((F41~G41~H41~I41~J41~K41),4)),0)+IF(IF(F41&lt;&gt;"",1,0)+IF(G41&lt;&gt;"",1,0)+IF(H41&lt;&gt;"",1,0)+IF(I41&lt;&gt;"",1,0)+IF(J41&lt;&gt;"",1,0)+IF(K41&lt;&gt;"",1,0)&gt;=5,(LARGE((F41~G41~H41~I41~J41~K41),5)),0)</f>
        <v>29</v>
      </c>
      <c r="O41" s="11" t="n">
        <v>2</v>
      </c>
    </row>
    <row r="42" customFormat="false" ht="15" hidden="false" customHeight="false" outlineLevel="0" collapsed="false">
      <c r="B42" s="1" t="n">
        <v>7</v>
      </c>
      <c r="C42" s="10" t="s">
        <v>87</v>
      </c>
      <c r="D42" s="10" t="s">
        <v>27</v>
      </c>
      <c r="E42" s="10" t="s">
        <v>43</v>
      </c>
      <c r="F42" s="2" t="n">
        <v>12</v>
      </c>
      <c r="G42" s="2" t="n">
        <v>6</v>
      </c>
      <c r="H42" s="2" t="n">
        <v>8</v>
      </c>
      <c r="I42" s="2"/>
      <c r="K42" s="2"/>
      <c r="L42" s="2"/>
      <c r="M42" s="9" t="n">
        <f aca="false">IF(IF(F42&lt;&gt;"",1,0)+IF(G42&lt;&gt;"",1,0)+IF(H42&lt;&gt;"",1,0)+IF(I42&lt;&gt;"",1,0)+IF(J42&lt;&gt;"",1,0)+IF(K42&lt;&gt;"",1,0)&gt;=1,(LARGE((F42~G42~H42~I42~J42~K42),1)),0)+IF(IF(F42&lt;&gt;"",1,0)+IF(G42&lt;&gt;"",1,0)+IF(H42&lt;&gt;"",1,0)+IF(I42&lt;&gt;"",1,0)+IF(J42&lt;&gt;"",1,0)+IF(K42&lt;&gt;"",1,0)&gt;=2,(LARGE((F42~G42~H42~I42~J42~K42),2)),0)+IF(IF(F42&lt;&gt;"",1,0)+IF(G42&lt;&gt;"",1,0)+IF(H42&lt;&gt;"",1,0)+IF(I42&lt;&gt;"",1,0)+IF(J42&lt;&gt;"",1,0)+IF(K42&lt;&gt;"",1,0)&gt;=3,(LARGE((F42~G42~H42~I42~J42~K42),3)),0)+IF(IF(F42&lt;&gt;"",1,0)+IF(G42&lt;&gt;"",1,0)+IF(H42&lt;&gt;"",1,0)+IF(I42&lt;&gt;"",1,0)+IF(J42&lt;&gt;"",1,0)+IF(K42&lt;&gt;"",1,0)&gt;=4,(LARGE((F42~G42~H42~I42~J42~K42),4)),0)+IF(IF(F42&lt;&gt;"",1,0)+IF(G42&lt;&gt;"",1,0)+IF(H42&lt;&gt;"",1,0)+IF(I42&lt;&gt;"",1,0)+IF(J42&lt;&gt;"",1,0)+IF(K42&lt;&gt;"",1,0)&gt;=5,(LARGE((F42~G42~H42~I42~J42~K42),5)),0)</f>
        <v>26</v>
      </c>
      <c r="O42" s="11" t="n">
        <v>3</v>
      </c>
      <c r="P42" s="2" t="s">
        <v>20</v>
      </c>
    </row>
    <row r="43" customFormat="false" ht="15" hidden="false" customHeight="false" outlineLevel="0" collapsed="false">
      <c r="B43" s="1" t="n">
        <v>8</v>
      </c>
      <c r="C43" s="10" t="s">
        <v>88</v>
      </c>
      <c r="D43" s="10" t="s">
        <v>89</v>
      </c>
      <c r="E43" s="10" t="s">
        <v>43</v>
      </c>
      <c r="F43" s="2"/>
      <c r="G43" s="2"/>
      <c r="H43" s="2" t="n">
        <v>12</v>
      </c>
      <c r="I43" s="2"/>
      <c r="J43" s="2" t="n">
        <v>13</v>
      </c>
      <c r="K43" s="2"/>
      <c r="L43" s="2"/>
      <c r="M43" s="9" t="n">
        <f aca="false">IF(IF(F43&lt;&gt;"",1,0)+IF(G43&lt;&gt;"",1,0)+IF(H43&lt;&gt;"",1,0)+IF(I43&lt;&gt;"",1,0)+IF(J43&lt;&gt;"",1,0)+IF(K43&lt;&gt;"",1,0)&gt;=1,(LARGE((F43~G43~H43~I43~J43~K43),1)),0)+IF(IF(F43&lt;&gt;"",1,0)+IF(G43&lt;&gt;"",1,0)+IF(H43&lt;&gt;"",1,0)+IF(I43&lt;&gt;"",1,0)+IF(J43&lt;&gt;"",1,0)+IF(K43&lt;&gt;"",1,0)&gt;=2,(LARGE((F43~G43~H43~I43~J43~K43),2)),0)+IF(IF(F43&lt;&gt;"",1,0)+IF(G43&lt;&gt;"",1,0)+IF(H43&lt;&gt;"",1,0)+IF(I43&lt;&gt;"",1,0)+IF(J43&lt;&gt;"",1,0)+IF(K43&lt;&gt;"",1,0)&gt;=3,(LARGE((F43~G43~H43~I43~J43~K43),3)),0)+IF(IF(F43&lt;&gt;"",1,0)+IF(G43&lt;&gt;"",1,0)+IF(H43&lt;&gt;"",1,0)+IF(I43&lt;&gt;"",1,0)+IF(J43&lt;&gt;"",1,0)+IF(K43&lt;&gt;"",1,0)&gt;=4,(LARGE((F43~G43~H43~I43~J43~K43),4)),0)+IF(IF(F43&lt;&gt;"",1,0)+IF(G43&lt;&gt;"",1,0)+IF(H43&lt;&gt;"",1,0)+IF(I43&lt;&gt;"",1,0)+IF(J43&lt;&gt;"",1,0)+IF(K43&lt;&gt;"",1,0)&gt;=5,(LARGE((F43~G43~H43~I43~J43~K43),5)),0)</f>
        <v>25</v>
      </c>
      <c r="O43" s="11" t="n">
        <v>2</v>
      </c>
    </row>
    <row r="44" customFormat="false" ht="15" hidden="false" customHeight="false" outlineLevel="0" collapsed="false">
      <c r="B44" s="1" t="n">
        <v>9</v>
      </c>
      <c r="C44" s="10" t="s">
        <v>90</v>
      </c>
      <c r="D44" s="10" t="s">
        <v>91</v>
      </c>
      <c r="E44" s="10" t="s">
        <v>23</v>
      </c>
      <c r="F44" s="2" t="n">
        <v>4</v>
      </c>
      <c r="G44" s="2" t="n">
        <v>4</v>
      </c>
      <c r="H44" s="2" t="n">
        <v>9</v>
      </c>
      <c r="I44" s="2" t="n">
        <v>8</v>
      </c>
      <c r="K44" s="2"/>
      <c r="L44" s="2"/>
      <c r="M44" s="9" t="n">
        <f aca="false">IF(IF(F44&lt;&gt;"",1,0)+IF(G44&lt;&gt;"",1,0)+IF(H44&lt;&gt;"",1,0)+IF(I44&lt;&gt;"",1,0)+IF(J44&lt;&gt;"",1,0)+IF(K44&lt;&gt;"",1,0)&gt;=1,(LARGE((F44~G44~H44~I44~J44~K44),1)),0)+IF(IF(F44&lt;&gt;"",1,0)+IF(G44&lt;&gt;"",1,0)+IF(H44&lt;&gt;"",1,0)+IF(I44&lt;&gt;"",1,0)+IF(J44&lt;&gt;"",1,0)+IF(K44&lt;&gt;"",1,0)&gt;=2,(LARGE((F44~G44~H44~I44~J44~K44),2)),0)+IF(IF(F44&lt;&gt;"",1,0)+IF(G44&lt;&gt;"",1,0)+IF(H44&lt;&gt;"",1,0)+IF(I44&lt;&gt;"",1,0)+IF(J44&lt;&gt;"",1,0)+IF(K44&lt;&gt;"",1,0)&gt;=3,(LARGE((F44~G44~H44~I44~J44~K44),3)),0)+IF(IF(F44&lt;&gt;"",1,0)+IF(G44&lt;&gt;"",1,0)+IF(H44&lt;&gt;"",1,0)+IF(I44&lt;&gt;"",1,0)+IF(J44&lt;&gt;"",1,0)+IF(K44&lt;&gt;"",1,0)&gt;=4,(LARGE((F44~G44~H44~I44~J44~K44),4)),0)+IF(IF(F44&lt;&gt;"",1,0)+IF(G44&lt;&gt;"",1,0)+IF(H44&lt;&gt;"",1,0)+IF(I44&lt;&gt;"",1,0)+IF(J44&lt;&gt;"",1,0)+IF(K44&lt;&gt;"",1,0)&gt;=5,(LARGE((F44~G44~H44~I44~J44~K44),5)),0)</f>
        <v>25</v>
      </c>
      <c r="O44" s="11" t="n">
        <v>4</v>
      </c>
      <c r="P44" s="2" t="s">
        <v>20</v>
      </c>
    </row>
    <row r="45" customFormat="false" ht="15" hidden="false" customHeight="false" outlineLevel="0" collapsed="false">
      <c r="B45" s="1" t="n">
        <v>10</v>
      </c>
      <c r="C45" s="10" t="s">
        <v>92</v>
      </c>
      <c r="D45" s="10" t="s">
        <v>34</v>
      </c>
      <c r="E45" s="10" t="s">
        <v>19</v>
      </c>
      <c r="F45" s="2"/>
      <c r="G45" s="2"/>
      <c r="H45" s="2"/>
      <c r="I45" s="2" t="n">
        <v>1</v>
      </c>
      <c r="J45" s="2" t="n">
        <v>10</v>
      </c>
      <c r="K45" s="2" t="n">
        <v>13</v>
      </c>
      <c r="L45" s="2"/>
      <c r="M45" s="9" t="n">
        <f aca="false">IF(IF(F45&lt;&gt;"",1,0)+IF(G45&lt;&gt;"",1,0)+IF(H45&lt;&gt;"",1,0)+IF(I45&lt;&gt;"",1,0)+IF(J45&lt;&gt;"",1,0)+IF(K45&lt;&gt;"",1,0)&gt;=1,(LARGE((F45~G45~H45~I45~J45~K45),1)),0)+IF(IF(F45&lt;&gt;"",1,0)+IF(G45&lt;&gt;"",1,0)+IF(H45&lt;&gt;"",1,0)+IF(I45&lt;&gt;"",1,0)+IF(J45&lt;&gt;"",1,0)+IF(K45&lt;&gt;"",1,0)&gt;=2,(LARGE((F45~G45~H45~I45~J45~K45),2)),0)+IF(IF(F45&lt;&gt;"",1,0)+IF(G45&lt;&gt;"",1,0)+IF(H45&lt;&gt;"",1,0)+IF(I45&lt;&gt;"",1,0)+IF(J45&lt;&gt;"",1,0)+IF(K45&lt;&gt;"",1,0)&gt;=3,(LARGE((F45~G45~H45~I45~J45~K45),3)),0)+IF(IF(F45&lt;&gt;"",1,0)+IF(G45&lt;&gt;"",1,0)+IF(H45&lt;&gt;"",1,0)+IF(I45&lt;&gt;"",1,0)+IF(J45&lt;&gt;"",1,0)+IF(K45&lt;&gt;"",1,0)&gt;=4,(LARGE((F45~G45~H45~I45~J45~K45),4)),0)+IF(IF(F45&lt;&gt;"",1,0)+IF(G45&lt;&gt;"",1,0)+IF(H45&lt;&gt;"",1,0)+IF(I45&lt;&gt;"",1,0)+IF(J45&lt;&gt;"",1,0)+IF(K45&lt;&gt;"",1,0)&gt;=5,(LARGE((F45~G45~H45~I45~J45~K45),5)),0)</f>
        <v>24</v>
      </c>
      <c r="O45" s="11" t="n">
        <v>3</v>
      </c>
      <c r="P45" s="2" t="s">
        <v>20</v>
      </c>
    </row>
    <row r="46" customFormat="false" ht="15" hidden="false" customHeight="false" outlineLevel="0" collapsed="false">
      <c r="B46" s="1" t="n">
        <v>11</v>
      </c>
      <c r="C46" s="10" t="s">
        <v>93</v>
      </c>
      <c r="D46" s="10" t="s">
        <v>94</v>
      </c>
      <c r="E46" s="10" t="s">
        <v>19</v>
      </c>
      <c r="F46" s="2"/>
      <c r="G46" s="2"/>
      <c r="H46" s="2" t="n">
        <v>5</v>
      </c>
      <c r="I46" s="2" t="n">
        <v>2</v>
      </c>
      <c r="J46" s="2" t="n">
        <v>3</v>
      </c>
      <c r="K46" s="2" t="n">
        <v>12</v>
      </c>
      <c r="L46" s="2"/>
      <c r="M46" s="9" t="n">
        <f aca="false">IF(IF(F46&lt;&gt;"",1,0)+IF(G46&lt;&gt;"",1,0)+IF(H46&lt;&gt;"",1,0)+IF(I46&lt;&gt;"",1,0)+IF(J46&lt;&gt;"",1,0)+IF(K46&lt;&gt;"",1,0)&gt;=1,(LARGE((F46~G46~H46~I46~J46~K46),1)),0)+IF(IF(F46&lt;&gt;"",1,0)+IF(G46&lt;&gt;"",1,0)+IF(H46&lt;&gt;"",1,0)+IF(I46&lt;&gt;"",1,0)+IF(J46&lt;&gt;"",1,0)+IF(K46&lt;&gt;"",1,0)&gt;=2,(LARGE((F46~G46~H46~I46~J46~K46),2)),0)+IF(IF(F46&lt;&gt;"",1,0)+IF(G46&lt;&gt;"",1,0)+IF(H46&lt;&gt;"",1,0)+IF(I46&lt;&gt;"",1,0)+IF(J46&lt;&gt;"",1,0)+IF(K46&lt;&gt;"",1,0)&gt;=3,(LARGE((F46~G46~H46~I46~J46~K46),3)),0)+IF(IF(F46&lt;&gt;"",1,0)+IF(G46&lt;&gt;"",1,0)+IF(H46&lt;&gt;"",1,0)+IF(I46&lt;&gt;"",1,0)+IF(J46&lt;&gt;"",1,0)+IF(K46&lt;&gt;"",1,0)&gt;=4,(LARGE((F46~G46~H46~I46~J46~K46),4)),0)+IF(IF(F46&lt;&gt;"",1,0)+IF(G46&lt;&gt;"",1,0)+IF(H46&lt;&gt;"",1,0)+IF(I46&lt;&gt;"",1,0)+IF(J46&lt;&gt;"",1,0)+IF(K46&lt;&gt;"",1,0)&gt;=5,(LARGE((F46~G46~H46~I46~J46~K46),5)),0)</f>
        <v>22</v>
      </c>
      <c r="O46" s="11" t="n">
        <v>4</v>
      </c>
      <c r="P46" s="2" t="s">
        <v>20</v>
      </c>
    </row>
    <row r="47" customFormat="false" ht="15" hidden="false" customHeight="false" outlineLevel="0" collapsed="false">
      <c r="B47" s="1" t="n">
        <v>12</v>
      </c>
      <c r="C47" s="14" t="s">
        <v>95</v>
      </c>
      <c r="D47" s="14" t="s">
        <v>96</v>
      </c>
      <c r="E47" s="14" t="s">
        <v>23</v>
      </c>
      <c r="F47" s="12"/>
      <c r="G47" s="12"/>
      <c r="H47" s="12"/>
      <c r="I47" s="12" t="n">
        <v>11</v>
      </c>
      <c r="J47" s="12" t="n">
        <v>11</v>
      </c>
      <c r="K47" s="12"/>
      <c r="L47" s="12"/>
      <c r="M47" s="9" t="n">
        <f aca="false">IF(IF(F47&lt;&gt;"",1,0)+IF(G47&lt;&gt;"",1,0)+IF(H47&lt;&gt;"",1,0)+IF(I47&lt;&gt;"",1,0)+IF(J47&lt;&gt;"",1,0)+IF(K47&lt;&gt;"",1,0)&gt;=1,(LARGE((F47~G47~H47~I47~J47~K47),1)),0)+IF(IF(F47&lt;&gt;"",1,0)+IF(G47&lt;&gt;"",1,0)+IF(H47&lt;&gt;"",1,0)+IF(I47&lt;&gt;"",1,0)+IF(J47&lt;&gt;"",1,0)+IF(K47&lt;&gt;"",1,0)&gt;=2,(LARGE((F47~G47~H47~I47~J47~K47),2)),0)+IF(IF(F47&lt;&gt;"",1,0)+IF(G47&lt;&gt;"",1,0)+IF(H47&lt;&gt;"",1,0)+IF(I47&lt;&gt;"",1,0)+IF(J47&lt;&gt;"",1,0)+IF(K47&lt;&gt;"",1,0)&gt;=3,(LARGE((F47~G47~H47~I47~J47~K47),3)),0)+IF(IF(F47&lt;&gt;"",1,0)+IF(G47&lt;&gt;"",1,0)+IF(H47&lt;&gt;"",1,0)+IF(I47&lt;&gt;"",1,0)+IF(J47&lt;&gt;"",1,0)+IF(K47&lt;&gt;"",1,0)&gt;=4,(LARGE((F47~G47~H47~I47~J47~K47),4)),0)+IF(IF(F47&lt;&gt;"",1,0)+IF(G47&lt;&gt;"",1,0)+IF(H47&lt;&gt;"",1,0)+IF(I47&lt;&gt;"",1,0)+IF(J47&lt;&gt;"",1,0)+IF(K47&lt;&gt;"",1,0)&gt;=5,(LARGE((F47~G47~H47~I47~J47~K47),5)),0)</f>
        <v>22</v>
      </c>
      <c r="N47" s="13"/>
      <c r="O47" s="16" t="n">
        <v>2</v>
      </c>
    </row>
    <row r="48" customFormat="false" ht="15" hidden="false" customHeight="false" outlineLevel="0" collapsed="false">
      <c r="B48" s="1" t="n">
        <v>13</v>
      </c>
      <c r="C48" s="10" t="s">
        <v>97</v>
      </c>
      <c r="D48" s="10" t="s">
        <v>98</v>
      </c>
      <c r="E48" s="10" t="s">
        <v>43</v>
      </c>
      <c r="F48" s="2" t="n">
        <v>5</v>
      </c>
      <c r="G48" s="2"/>
      <c r="H48" s="2"/>
      <c r="I48" s="2" t="n">
        <v>15</v>
      </c>
      <c r="K48" s="2"/>
      <c r="L48" s="2"/>
      <c r="M48" s="9" t="n">
        <f aca="false">IF(IF(F48&lt;&gt;"",1,0)+IF(G48&lt;&gt;"",1,0)+IF(H48&lt;&gt;"",1,0)+IF(I48&lt;&gt;"",1,0)+IF(J48&lt;&gt;"",1,0)+IF(K48&lt;&gt;"",1,0)&gt;=1,(LARGE((F48~G48~H48~I48~J48~K48),1)),0)+IF(IF(F48&lt;&gt;"",1,0)+IF(G48&lt;&gt;"",1,0)+IF(H48&lt;&gt;"",1,0)+IF(I48&lt;&gt;"",1,0)+IF(J48&lt;&gt;"",1,0)+IF(K48&lt;&gt;"",1,0)&gt;=2,(LARGE((F48~G48~H48~I48~J48~K48),2)),0)+IF(IF(F48&lt;&gt;"",1,0)+IF(G48&lt;&gt;"",1,0)+IF(H48&lt;&gt;"",1,0)+IF(I48&lt;&gt;"",1,0)+IF(J48&lt;&gt;"",1,0)+IF(K48&lt;&gt;"",1,0)&gt;=3,(LARGE((F48~G48~H48~I48~J48~K48),3)),0)+IF(IF(F48&lt;&gt;"",1,0)+IF(G48&lt;&gt;"",1,0)+IF(H48&lt;&gt;"",1,0)+IF(I48&lt;&gt;"",1,0)+IF(J48&lt;&gt;"",1,0)+IF(K48&lt;&gt;"",1,0)&gt;=4,(LARGE((F48~G48~H48~I48~J48~K48),4)),0)+IF(IF(F48&lt;&gt;"",1,0)+IF(G48&lt;&gt;"",1,0)+IF(H48&lt;&gt;"",1,0)+IF(I48&lt;&gt;"",1,0)+IF(J48&lt;&gt;"",1,0)+IF(K48&lt;&gt;"",1,0)&gt;=5,(LARGE((F48~G48~H48~I48~J48~K48),5)),0)</f>
        <v>20</v>
      </c>
      <c r="O48" s="11" t="n">
        <v>2</v>
      </c>
    </row>
    <row r="49" customFormat="false" ht="15" hidden="false" customHeight="false" outlineLevel="0" collapsed="false">
      <c r="B49" s="1" t="n">
        <v>14</v>
      </c>
      <c r="C49" s="10" t="s">
        <v>99</v>
      </c>
      <c r="D49" s="10" t="s">
        <v>100</v>
      </c>
      <c r="E49" s="10" t="s">
        <v>101</v>
      </c>
      <c r="F49" s="2" t="n">
        <v>9</v>
      </c>
      <c r="G49" s="2"/>
      <c r="H49" s="2" t="n">
        <v>11</v>
      </c>
      <c r="I49" s="2"/>
      <c r="K49" s="2"/>
      <c r="L49" s="2"/>
      <c r="M49" s="9" t="n">
        <f aca="false">IF(IF(F49&lt;&gt;"",1,0)+IF(G49&lt;&gt;"",1,0)+IF(H49&lt;&gt;"",1,0)+IF(I49&lt;&gt;"",1,0)+IF(J49&lt;&gt;"",1,0)+IF(K49&lt;&gt;"",1,0)&gt;=1,(LARGE((F49~G49~H49~I49~J49~K49),1)),0)+IF(IF(F49&lt;&gt;"",1,0)+IF(G49&lt;&gt;"",1,0)+IF(H49&lt;&gt;"",1,0)+IF(I49&lt;&gt;"",1,0)+IF(J49&lt;&gt;"",1,0)+IF(K49&lt;&gt;"",1,0)&gt;=2,(LARGE((F49~G49~H49~I49~J49~K49),2)),0)+IF(IF(F49&lt;&gt;"",1,0)+IF(G49&lt;&gt;"",1,0)+IF(H49&lt;&gt;"",1,0)+IF(I49&lt;&gt;"",1,0)+IF(J49&lt;&gt;"",1,0)+IF(K49&lt;&gt;"",1,0)&gt;=3,(LARGE((F49~G49~H49~I49~J49~K49),3)),0)+IF(IF(F49&lt;&gt;"",1,0)+IF(G49&lt;&gt;"",1,0)+IF(H49&lt;&gt;"",1,0)+IF(I49&lt;&gt;"",1,0)+IF(J49&lt;&gt;"",1,0)+IF(K49&lt;&gt;"",1,0)&gt;=4,(LARGE((F49~G49~H49~I49~J49~K49),4)),0)+IF(IF(F49&lt;&gt;"",1,0)+IF(G49&lt;&gt;"",1,0)+IF(H49&lt;&gt;"",1,0)+IF(I49&lt;&gt;"",1,0)+IF(J49&lt;&gt;"",1,0)+IF(K49&lt;&gt;"",1,0)&gt;=5,(LARGE((F49~G49~H49~I49~J49~K49),5)),0)</f>
        <v>20</v>
      </c>
      <c r="O49" s="11" t="n">
        <v>2</v>
      </c>
    </row>
    <row r="50" customFormat="false" ht="15" hidden="false" customHeight="false" outlineLevel="0" collapsed="false">
      <c r="B50" s="1" t="n">
        <v>15</v>
      </c>
      <c r="C50" s="10" t="s">
        <v>102</v>
      </c>
      <c r="D50" s="10" t="s">
        <v>103</v>
      </c>
      <c r="E50" s="10" t="s">
        <v>19</v>
      </c>
      <c r="F50" s="2" t="n">
        <v>2</v>
      </c>
      <c r="G50" s="2" t="n">
        <v>5</v>
      </c>
      <c r="H50" s="2"/>
      <c r="I50" s="2" t="n">
        <v>9</v>
      </c>
      <c r="J50" s="2" t="n">
        <v>4</v>
      </c>
      <c r="K50" s="2"/>
      <c r="L50" s="2"/>
      <c r="M50" s="9" t="n">
        <f aca="false">IF(IF(F50&lt;&gt;"",1,0)+IF(G50&lt;&gt;"",1,0)+IF(H50&lt;&gt;"",1,0)+IF(I50&lt;&gt;"",1,0)+IF(J50&lt;&gt;"",1,0)+IF(K50&lt;&gt;"",1,0)&gt;=1,(LARGE((F50~G50~H50~I50~J50~K50),1)),0)+IF(IF(F50&lt;&gt;"",1,0)+IF(G50&lt;&gt;"",1,0)+IF(H50&lt;&gt;"",1,0)+IF(I50&lt;&gt;"",1,0)+IF(J50&lt;&gt;"",1,0)+IF(K50&lt;&gt;"",1,0)&gt;=2,(LARGE((F50~G50~H50~I50~J50~K50),2)),0)+IF(IF(F50&lt;&gt;"",1,0)+IF(G50&lt;&gt;"",1,0)+IF(H50&lt;&gt;"",1,0)+IF(I50&lt;&gt;"",1,0)+IF(J50&lt;&gt;"",1,0)+IF(K50&lt;&gt;"",1,0)&gt;=3,(LARGE((F50~G50~H50~I50~J50~K50),3)),0)+IF(IF(F50&lt;&gt;"",1,0)+IF(G50&lt;&gt;"",1,0)+IF(H50&lt;&gt;"",1,0)+IF(I50&lt;&gt;"",1,0)+IF(J50&lt;&gt;"",1,0)+IF(K50&lt;&gt;"",1,0)&gt;=4,(LARGE((F50~G50~H50~I50~J50~K50),4)),0)+IF(IF(F50&lt;&gt;"",1,0)+IF(G50&lt;&gt;"",1,0)+IF(H50&lt;&gt;"",1,0)+IF(I50&lt;&gt;"",1,0)+IF(J50&lt;&gt;"",1,0)+IF(K50&lt;&gt;"",1,0)&gt;=5,(LARGE((F50~G50~H50~I50~J50~K50),5)),0)</f>
        <v>20</v>
      </c>
      <c r="O50" s="11" t="n">
        <v>4</v>
      </c>
      <c r="P50" s="2" t="s">
        <v>20</v>
      </c>
    </row>
    <row r="51" customFormat="false" ht="15" hidden="false" customHeight="false" outlineLevel="0" collapsed="false">
      <c r="B51" s="1" t="n">
        <v>16</v>
      </c>
      <c r="C51" s="10" t="s">
        <v>104</v>
      </c>
      <c r="D51" s="10" t="s">
        <v>105</v>
      </c>
      <c r="E51" s="10" t="s">
        <v>19</v>
      </c>
      <c r="F51" s="2"/>
      <c r="G51" s="2"/>
      <c r="H51" s="2" t="n">
        <v>0</v>
      </c>
      <c r="I51" s="2" t="n">
        <v>4</v>
      </c>
      <c r="K51" s="2" t="n">
        <v>14</v>
      </c>
      <c r="L51" s="2"/>
      <c r="M51" s="9" t="n">
        <f aca="false">IF(IF(F51&lt;&gt;"",1,0)+IF(G51&lt;&gt;"",1,0)+IF(H51&lt;&gt;"",1,0)+IF(I51&lt;&gt;"",1,0)+IF(J51&lt;&gt;"",1,0)+IF(K51&lt;&gt;"",1,0)&gt;=1,(LARGE((F51~G51~H51~I51~J51~K51),1)),0)+IF(IF(F51&lt;&gt;"",1,0)+IF(G51&lt;&gt;"",1,0)+IF(H51&lt;&gt;"",1,0)+IF(I51&lt;&gt;"",1,0)+IF(J51&lt;&gt;"",1,0)+IF(K51&lt;&gt;"",1,0)&gt;=2,(LARGE((F51~G51~H51~I51~J51~K51),2)),0)+IF(IF(F51&lt;&gt;"",1,0)+IF(G51&lt;&gt;"",1,0)+IF(H51&lt;&gt;"",1,0)+IF(I51&lt;&gt;"",1,0)+IF(J51&lt;&gt;"",1,0)+IF(K51&lt;&gt;"",1,0)&gt;=3,(LARGE((F51~G51~H51~I51~J51~K51),3)),0)+IF(IF(F51&lt;&gt;"",1,0)+IF(G51&lt;&gt;"",1,0)+IF(H51&lt;&gt;"",1,0)+IF(I51&lt;&gt;"",1,0)+IF(J51&lt;&gt;"",1,0)+IF(K51&lt;&gt;"",1,0)&gt;=4,(LARGE((F51~G51~H51~I51~J51~K51),4)),0)+IF(IF(F51&lt;&gt;"",1,0)+IF(G51&lt;&gt;"",1,0)+IF(H51&lt;&gt;"",1,0)+IF(I51&lt;&gt;"",1,0)+IF(J51&lt;&gt;"",1,0)+IF(K51&lt;&gt;"",1,0)&gt;=5,(LARGE((F51~G51~H51~I51~J51~K51),5)),0)</f>
        <v>18</v>
      </c>
      <c r="O51" s="11" t="n">
        <v>3</v>
      </c>
      <c r="P51" s="2" t="s">
        <v>20</v>
      </c>
    </row>
    <row r="52" customFormat="false" ht="15" hidden="false" customHeight="false" outlineLevel="0" collapsed="false">
      <c r="B52" s="1" t="n">
        <v>17</v>
      </c>
      <c r="C52" s="10" t="s">
        <v>106</v>
      </c>
      <c r="D52" s="10" t="s">
        <v>58</v>
      </c>
      <c r="E52" s="10" t="s">
        <v>23</v>
      </c>
      <c r="F52" s="2"/>
      <c r="G52" s="2" t="n">
        <v>0</v>
      </c>
      <c r="H52" s="2" t="n">
        <v>0</v>
      </c>
      <c r="I52" s="2"/>
      <c r="J52" s="2" t="n">
        <v>5</v>
      </c>
      <c r="K52" s="2" t="n">
        <v>11</v>
      </c>
      <c r="L52" s="2"/>
      <c r="M52" s="9" t="n">
        <f aca="false">IF(IF(F52&lt;&gt;"",1,0)+IF(G52&lt;&gt;"",1,0)+IF(H52&lt;&gt;"",1,0)+IF(I52&lt;&gt;"",1,0)+IF(J52&lt;&gt;"",1,0)+IF(K52&lt;&gt;"",1,0)&gt;=1,(LARGE((F52~G52~H52~I52~J52~K52),1)),0)+IF(IF(F52&lt;&gt;"",1,0)+IF(G52&lt;&gt;"",1,0)+IF(H52&lt;&gt;"",1,0)+IF(I52&lt;&gt;"",1,0)+IF(J52&lt;&gt;"",1,0)+IF(K52&lt;&gt;"",1,0)&gt;=2,(LARGE((F52~G52~H52~I52~J52~K52),2)),0)+IF(IF(F52&lt;&gt;"",1,0)+IF(G52&lt;&gt;"",1,0)+IF(H52&lt;&gt;"",1,0)+IF(I52&lt;&gt;"",1,0)+IF(J52&lt;&gt;"",1,0)+IF(K52&lt;&gt;"",1,0)&gt;=3,(LARGE((F52~G52~H52~I52~J52~K52),3)),0)+IF(IF(F52&lt;&gt;"",1,0)+IF(G52&lt;&gt;"",1,0)+IF(H52&lt;&gt;"",1,0)+IF(I52&lt;&gt;"",1,0)+IF(J52&lt;&gt;"",1,0)+IF(K52&lt;&gt;"",1,0)&gt;=4,(LARGE((F52~G52~H52~I52~J52~K52),4)),0)+IF(IF(F52&lt;&gt;"",1,0)+IF(G52&lt;&gt;"",1,0)+IF(H52&lt;&gt;"",1,0)+IF(I52&lt;&gt;"",1,0)+IF(J52&lt;&gt;"",1,0)+IF(K52&lt;&gt;"",1,0)&gt;=5,(LARGE((F52~G52~H52~I52~J52~K52),5)),0)</f>
        <v>16</v>
      </c>
      <c r="O52" s="11" t="n">
        <v>4</v>
      </c>
      <c r="P52" s="2" t="s">
        <v>20</v>
      </c>
      <c r="Q52" s="13"/>
    </row>
    <row r="53" customFormat="false" ht="15" hidden="false" customHeight="false" outlineLevel="0" collapsed="false">
      <c r="B53" s="1" t="n">
        <v>18</v>
      </c>
      <c r="C53" s="10" t="s">
        <v>107</v>
      </c>
      <c r="D53" s="10" t="s">
        <v>58</v>
      </c>
      <c r="E53" s="10" t="s">
        <v>30</v>
      </c>
      <c r="F53" s="2" t="n">
        <v>15</v>
      </c>
      <c r="G53" s="2"/>
      <c r="H53" s="2"/>
      <c r="I53" s="2"/>
      <c r="K53" s="2"/>
      <c r="L53" s="2"/>
      <c r="M53" s="9" t="n">
        <f aca="false">IF(IF(F53&lt;&gt;"",1,0)+IF(G53&lt;&gt;"",1,0)+IF(H53&lt;&gt;"",1,0)+IF(I53&lt;&gt;"",1,0)+IF(J53&lt;&gt;"",1,0)+IF(K53&lt;&gt;"",1,0)&gt;=1,(LARGE((F53~G53~H53~I53~J53~K53),1)),0)+IF(IF(F53&lt;&gt;"",1,0)+IF(G53&lt;&gt;"",1,0)+IF(H53&lt;&gt;"",1,0)+IF(I53&lt;&gt;"",1,0)+IF(J53&lt;&gt;"",1,0)+IF(K53&lt;&gt;"",1,0)&gt;=2,(LARGE((F53~G53~H53~I53~J53~K53),2)),0)+IF(IF(F53&lt;&gt;"",1,0)+IF(G53&lt;&gt;"",1,0)+IF(H53&lt;&gt;"",1,0)+IF(I53&lt;&gt;"",1,0)+IF(J53&lt;&gt;"",1,0)+IF(K53&lt;&gt;"",1,0)&gt;=3,(LARGE((F53~G53~H53~I53~J53~K53),3)),0)+IF(IF(F53&lt;&gt;"",1,0)+IF(G53&lt;&gt;"",1,0)+IF(H53&lt;&gt;"",1,0)+IF(I53&lt;&gt;"",1,0)+IF(J53&lt;&gt;"",1,0)+IF(K53&lt;&gt;"",1,0)&gt;=4,(LARGE((F53~G53~H53~I53~J53~K53),4)),0)+IF(IF(F53&lt;&gt;"",1,0)+IF(G53&lt;&gt;"",1,0)+IF(H53&lt;&gt;"",1,0)+IF(I53&lt;&gt;"",1,0)+IF(J53&lt;&gt;"",1,0)+IF(K53&lt;&gt;"",1,0)&gt;=5,(LARGE((F53~G53~H53~I53~J53~K53),5)),0)</f>
        <v>15</v>
      </c>
      <c r="O53" s="11" t="n">
        <v>1</v>
      </c>
    </row>
    <row r="54" customFormat="false" ht="15" hidden="false" customHeight="false" outlineLevel="0" collapsed="false">
      <c r="B54" s="1" t="n">
        <v>19</v>
      </c>
      <c r="C54" s="10" t="s">
        <v>95</v>
      </c>
      <c r="D54" s="10" t="s">
        <v>108</v>
      </c>
      <c r="E54" s="10" t="s">
        <v>23</v>
      </c>
      <c r="F54" s="2"/>
      <c r="G54" s="2"/>
      <c r="H54" s="2"/>
      <c r="I54" s="2"/>
      <c r="J54" s="2" t="n">
        <v>15</v>
      </c>
      <c r="K54" s="2"/>
      <c r="L54" s="2"/>
      <c r="M54" s="9" t="n">
        <f aca="false">IF(IF(F54&lt;&gt;"",1,0)+IF(G54&lt;&gt;"",1,0)+IF(H54&lt;&gt;"",1,0)+IF(I54&lt;&gt;"",1,0)+IF(J54&lt;&gt;"",1,0)+IF(K54&lt;&gt;"",1,0)&gt;=1,(LARGE((F54~G54~H54~I54~J54~K54),1)),0)+IF(IF(F54&lt;&gt;"",1,0)+IF(G54&lt;&gt;"",1,0)+IF(H54&lt;&gt;"",1,0)+IF(I54&lt;&gt;"",1,0)+IF(J54&lt;&gt;"",1,0)+IF(K54&lt;&gt;"",1,0)&gt;=2,(LARGE((F54~G54~H54~I54~J54~K54),2)),0)+IF(IF(F54&lt;&gt;"",1,0)+IF(G54&lt;&gt;"",1,0)+IF(H54&lt;&gt;"",1,0)+IF(I54&lt;&gt;"",1,0)+IF(J54&lt;&gt;"",1,0)+IF(K54&lt;&gt;"",1,0)&gt;=3,(LARGE((F54~G54~H54~I54~J54~K54),3)),0)+IF(IF(F54&lt;&gt;"",1,0)+IF(G54&lt;&gt;"",1,0)+IF(H54&lt;&gt;"",1,0)+IF(I54&lt;&gt;"",1,0)+IF(J54&lt;&gt;"",1,0)+IF(K54&lt;&gt;"",1,0)&gt;=4,(LARGE((F54~G54~H54~I54~J54~K54),4)),0)+IF(IF(F54&lt;&gt;"",1,0)+IF(G54&lt;&gt;"",1,0)+IF(H54&lt;&gt;"",1,0)+IF(I54&lt;&gt;"",1,0)+IF(J54&lt;&gt;"",1,0)+IF(K54&lt;&gt;"",1,0)&gt;=5,(LARGE((F54~G54~H54~I54~J54~K54),5)),0)</f>
        <v>15</v>
      </c>
      <c r="O54" s="11" t="n">
        <v>1</v>
      </c>
      <c r="P54" s="12"/>
    </row>
    <row r="55" customFormat="false" ht="15" hidden="false" customHeight="false" outlineLevel="0" collapsed="false">
      <c r="B55" s="1" t="n">
        <v>20</v>
      </c>
      <c r="C55" s="10" t="s">
        <v>109</v>
      </c>
      <c r="D55" s="10" t="s">
        <v>110</v>
      </c>
      <c r="E55" s="10" t="s">
        <v>111</v>
      </c>
      <c r="F55" s="2"/>
      <c r="G55" s="2" t="n">
        <v>14</v>
      </c>
      <c r="H55" s="2"/>
      <c r="I55" s="2"/>
      <c r="K55" s="2"/>
      <c r="L55" s="2"/>
      <c r="M55" s="9" t="n">
        <f aca="false">IF(IF(F55&lt;&gt;"",1,0)+IF(G55&lt;&gt;"",1,0)+IF(H55&lt;&gt;"",1,0)+IF(I55&lt;&gt;"",1,0)+IF(J55&lt;&gt;"",1,0)+IF(K55&lt;&gt;"",1,0)&gt;=1,(LARGE((F55~G55~H55~I55~J55~K55),1)),0)+IF(IF(F55&lt;&gt;"",1,0)+IF(G55&lt;&gt;"",1,0)+IF(H55&lt;&gt;"",1,0)+IF(I55&lt;&gt;"",1,0)+IF(J55&lt;&gt;"",1,0)+IF(K55&lt;&gt;"",1,0)&gt;=2,(LARGE((F55~G55~H55~I55~J55~K55),2)),0)+IF(IF(F55&lt;&gt;"",1,0)+IF(G55&lt;&gt;"",1,0)+IF(H55&lt;&gt;"",1,0)+IF(I55&lt;&gt;"",1,0)+IF(J55&lt;&gt;"",1,0)+IF(K55&lt;&gt;"",1,0)&gt;=3,(LARGE((F55~G55~H55~I55~J55~K55),3)),0)+IF(IF(F55&lt;&gt;"",1,0)+IF(G55&lt;&gt;"",1,0)+IF(H55&lt;&gt;"",1,0)+IF(I55&lt;&gt;"",1,0)+IF(J55&lt;&gt;"",1,0)+IF(K55&lt;&gt;"",1,0)&gt;=4,(LARGE((F55~G55~H55~I55~J55~K55),4)),0)+IF(IF(F55&lt;&gt;"",1,0)+IF(G55&lt;&gt;"",1,0)+IF(H55&lt;&gt;"",1,0)+IF(I55&lt;&gt;"",1,0)+IF(J55&lt;&gt;"",1,0)+IF(K55&lt;&gt;"",1,0)&gt;=5,(LARGE((F55~G55~H55~I55~J55~K55),5)),0)</f>
        <v>14</v>
      </c>
      <c r="O55" s="11" t="n">
        <v>1</v>
      </c>
    </row>
    <row r="56" customFormat="false" ht="15" hidden="false" customHeight="false" outlineLevel="0" collapsed="false">
      <c r="B56" s="1" t="n">
        <v>20</v>
      </c>
      <c r="C56" s="10" t="s">
        <v>112</v>
      </c>
      <c r="D56" s="10" t="s">
        <v>18</v>
      </c>
      <c r="E56" s="10" t="s">
        <v>112</v>
      </c>
      <c r="F56" s="2"/>
      <c r="G56" s="2"/>
      <c r="H56" s="2" t="n">
        <v>14</v>
      </c>
      <c r="I56" s="2"/>
      <c r="K56" s="2"/>
      <c r="L56" s="2"/>
      <c r="M56" s="9" t="n">
        <f aca="false">IF(IF(F56&lt;&gt;"",1,0)+IF(G56&lt;&gt;"",1,0)+IF(H56&lt;&gt;"",1,0)+IF(I56&lt;&gt;"",1,0)+IF(J56&lt;&gt;"",1,0)+IF(K56&lt;&gt;"",1,0)&gt;=1,(LARGE((F56~G56~H56~I56~J56~K56),1)),0)+IF(IF(F56&lt;&gt;"",1,0)+IF(G56&lt;&gt;"",1,0)+IF(H56&lt;&gt;"",1,0)+IF(I56&lt;&gt;"",1,0)+IF(J56&lt;&gt;"",1,0)+IF(K56&lt;&gt;"",1,0)&gt;=2,(LARGE((F56~G56~H56~I56~J56~K56),2)),0)+IF(IF(F56&lt;&gt;"",1,0)+IF(G56&lt;&gt;"",1,0)+IF(H56&lt;&gt;"",1,0)+IF(I56&lt;&gt;"",1,0)+IF(J56&lt;&gt;"",1,0)+IF(K56&lt;&gt;"",1,0)&gt;=3,(LARGE((F56~G56~H56~I56~J56~K56),3)),0)+IF(IF(F56&lt;&gt;"",1,0)+IF(G56&lt;&gt;"",1,0)+IF(H56&lt;&gt;"",1,0)+IF(I56&lt;&gt;"",1,0)+IF(J56&lt;&gt;"",1,0)+IF(K56&lt;&gt;"",1,0)&gt;=4,(LARGE((F56~G56~H56~I56~J56~K56),4)),0)+IF(IF(F56&lt;&gt;"",1,0)+IF(G56&lt;&gt;"",1,0)+IF(H56&lt;&gt;"",1,0)+IF(I56&lt;&gt;"",1,0)+IF(J56&lt;&gt;"",1,0)+IF(K56&lt;&gt;"",1,0)&gt;=5,(LARGE((F56~G56~H56~I56~J56~K56),5)),0)</f>
        <v>14</v>
      </c>
      <c r="O56" s="11" t="n">
        <v>1</v>
      </c>
    </row>
    <row r="57" customFormat="false" ht="15" hidden="false" customHeight="false" outlineLevel="0" collapsed="false">
      <c r="B57" s="1" t="n">
        <v>20</v>
      </c>
      <c r="C57" s="10" t="s">
        <v>113</v>
      </c>
      <c r="D57" s="10" t="s">
        <v>114</v>
      </c>
      <c r="E57" s="10" t="s">
        <v>23</v>
      </c>
      <c r="F57" s="2"/>
      <c r="G57" s="2"/>
      <c r="H57" s="2"/>
      <c r="I57" s="2" t="n">
        <v>14</v>
      </c>
      <c r="K57" s="2"/>
      <c r="L57" s="2"/>
      <c r="M57" s="9" t="n">
        <f aca="false">IF(IF(F57&lt;&gt;"",1,0)+IF(G57&lt;&gt;"",1,0)+IF(H57&lt;&gt;"",1,0)+IF(I57&lt;&gt;"",1,0)+IF(J57&lt;&gt;"",1,0)+IF(K57&lt;&gt;"",1,0)&gt;=1,(LARGE((F57~G57~H57~I57~J57~K57),1)),0)+IF(IF(F57&lt;&gt;"",1,0)+IF(G57&lt;&gt;"",1,0)+IF(H57&lt;&gt;"",1,0)+IF(I57&lt;&gt;"",1,0)+IF(J57&lt;&gt;"",1,0)+IF(K57&lt;&gt;"",1,0)&gt;=2,(LARGE((F57~G57~H57~I57~J57~K57),2)),0)+IF(IF(F57&lt;&gt;"",1,0)+IF(G57&lt;&gt;"",1,0)+IF(H57&lt;&gt;"",1,0)+IF(I57&lt;&gt;"",1,0)+IF(J57&lt;&gt;"",1,0)+IF(K57&lt;&gt;"",1,0)&gt;=3,(LARGE((F57~G57~H57~I57~J57~K57),3)),0)+IF(IF(F57&lt;&gt;"",1,0)+IF(G57&lt;&gt;"",1,0)+IF(H57&lt;&gt;"",1,0)+IF(I57&lt;&gt;"",1,0)+IF(J57&lt;&gt;"",1,0)+IF(K57&lt;&gt;"",1,0)&gt;=4,(LARGE((F57~G57~H57~I57~J57~K57),4)),0)+IF(IF(F57&lt;&gt;"",1,0)+IF(G57&lt;&gt;"",1,0)+IF(H57&lt;&gt;"",1,0)+IF(I57&lt;&gt;"",1,0)+IF(J57&lt;&gt;"",1,0)+IF(K57&lt;&gt;"",1,0)&gt;=5,(LARGE((F57~G57~H57~I57~J57~K57),5)),0)</f>
        <v>14</v>
      </c>
      <c r="O57" s="11" t="n">
        <v>1</v>
      </c>
    </row>
    <row r="58" customFormat="false" ht="15" hidden="false" customHeight="false" outlineLevel="0" collapsed="false">
      <c r="B58" s="1" t="n">
        <v>20</v>
      </c>
      <c r="C58" s="10" t="s">
        <v>85</v>
      </c>
      <c r="D58" s="10" t="s">
        <v>115</v>
      </c>
      <c r="E58" s="10" t="s">
        <v>19</v>
      </c>
      <c r="F58" s="2"/>
      <c r="G58" s="2"/>
      <c r="H58" s="2"/>
      <c r="I58" s="2"/>
      <c r="J58" s="2" t="n">
        <v>14</v>
      </c>
      <c r="K58" s="2"/>
      <c r="L58" s="2"/>
      <c r="M58" s="9" t="n">
        <f aca="false">IF(IF(F58&lt;&gt;"",1,0)+IF(G58&lt;&gt;"",1,0)+IF(H58&lt;&gt;"",1,0)+IF(I58&lt;&gt;"",1,0)+IF(J58&lt;&gt;"",1,0)+IF(K58&lt;&gt;"",1,0)&gt;=1,(LARGE((F58~G58~H58~I58~J58~K58),1)),0)+IF(IF(F58&lt;&gt;"",1,0)+IF(G58&lt;&gt;"",1,0)+IF(H58&lt;&gt;"",1,0)+IF(I58&lt;&gt;"",1,0)+IF(J58&lt;&gt;"",1,0)+IF(K58&lt;&gt;"",1,0)&gt;=2,(LARGE((F58~G58~H58~I58~J58~K58),2)),0)+IF(IF(F58&lt;&gt;"",1,0)+IF(G58&lt;&gt;"",1,0)+IF(H58&lt;&gt;"",1,0)+IF(I58&lt;&gt;"",1,0)+IF(J58&lt;&gt;"",1,0)+IF(K58&lt;&gt;"",1,0)&gt;=3,(LARGE((F58~G58~H58~I58~J58~K58),3)),0)+IF(IF(F58&lt;&gt;"",1,0)+IF(G58&lt;&gt;"",1,0)+IF(H58&lt;&gt;"",1,0)+IF(I58&lt;&gt;"",1,0)+IF(J58&lt;&gt;"",1,0)+IF(K58&lt;&gt;"",1,0)&gt;=4,(LARGE((F58~G58~H58~I58~J58~K58),4)),0)+IF(IF(F58&lt;&gt;"",1,0)+IF(G58&lt;&gt;"",1,0)+IF(H58&lt;&gt;"",1,0)+IF(I58&lt;&gt;"",1,0)+IF(J58&lt;&gt;"",1,0)+IF(K58&lt;&gt;"",1,0)&gt;=5,(LARGE((F58~G58~H58~I58~J58~K58),5)),0)</f>
        <v>14</v>
      </c>
      <c r="O58" s="11" t="n">
        <v>1</v>
      </c>
    </row>
    <row r="59" customFormat="false" ht="15" hidden="false" customHeight="false" outlineLevel="0" collapsed="false">
      <c r="B59" s="1" t="n">
        <v>24</v>
      </c>
      <c r="C59" s="10" t="s">
        <v>116</v>
      </c>
      <c r="D59" s="10" t="s">
        <v>117</v>
      </c>
      <c r="E59" s="10" t="s">
        <v>77</v>
      </c>
      <c r="F59" s="2"/>
      <c r="G59" s="2" t="n">
        <v>0</v>
      </c>
      <c r="H59" s="2"/>
      <c r="I59" s="2" t="n">
        <v>3</v>
      </c>
      <c r="J59" s="2" t="n">
        <v>2</v>
      </c>
      <c r="K59" s="2" t="n">
        <v>9</v>
      </c>
      <c r="L59" s="2"/>
      <c r="M59" s="9" t="n">
        <f aca="false">IF(IF(F59&lt;&gt;"",1,0)+IF(G59&lt;&gt;"",1,0)+IF(H59&lt;&gt;"",1,0)+IF(I59&lt;&gt;"",1,0)+IF(J59&lt;&gt;"",1,0)+IF(K59&lt;&gt;"",1,0)&gt;=1,(LARGE((F59~G59~H59~I59~J59~K59),1)),0)+IF(IF(F59&lt;&gt;"",1,0)+IF(G59&lt;&gt;"",1,0)+IF(H59&lt;&gt;"",1,0)+IF(I59&lt;&gt;"",1,0)+IF(J59&lt;&gt;"",1,0)+IF(K59&lt;&gt;"",1,0)&gt;=2,(LARGE((F59~G59~H59~I59~J59~K59),2)),0)+IF(IF(F59&lt;&gt;"",1,0)+IF(G59&lt;&gt;"",1,0)+IF(H59&lt;&gt;"",1,0)+IF(I59&lt;&gt;"",1,0)+IF(J59&lt;&gt;"",1,0)+IF(K59&lt;&gt;"",1,0)&gt;=3,(LARGE((F59~G59~H59~I59~J59~K59),3)),0)+IF(IF(F59&lt;&gt;"",1,0)+IF(G59&lt;&gt;"",1,0)+IF(H59&lt;&gt;"",1,0)+IF(I59&lt;&gt;"",1,0)+IF(J59&lt;&gt;"",1,0)+IF(K59&lt;&gt;"",1,0)&gt;=4,(LARGE((F59~G59~H59~I59~J59~K59),4)),0)+IF(IF(F59&lt;&gt;"",1,0)+IF(G59&lt;&gt;"",1,0)+IF(H59&lt;&gt;"",1,0)+IF(I59&lt;&gt;"",1,0)+IF(J59&lt;&gt;"",1,0)+IF(K59&lt;&gt;"",1,0)&gt;=5,(LARGE((F59~G59~H59~I59~J59~K59),5)),0)</f>
        <v>14</v>
      </c>
      <c r="O59" s="11" t="n">
        <v>4</v>
      </c>
      <c r="P59" s="2" t="s">
        <v>20</v>
      </c>
    </row>
    <row r="60" customFormat="false" ht="15" hidden="false" customHeight="false" outlineLevel="0" collapsed="false">
      <c r="B60" s="1" t="n">
        <v>25</v>
      </c>
      <c r="C60" s="10" t="s">
        <v>118</v>
      </c>
      <c r="D60" s="10" t="s">
        <v>119</v>
      </c>
      <c r="E60" s="10" t="s">
        <v>23</v>
      </c>
      <c r="F60" s="2"/>
      <c r="G60" s="2"/>
      <c r="H60" s="2"/>
      <c r="I60" s="2" t="n">
        <v>13</v>
      </c>
      <c r="K60" s="2"/>
      <c r="L60" s="2"/>
      <c r="M60" s="9" t="n">
        <f aca="false">IF(IF(F60&lt;&gt;"",1,0)+IF(G60&lt;&gt;"",1,0)+IF(H60&lt;&gt;"",1,0)+IF(I60&lt;&gt;"",1,0)+IF(J60&lt;&gt;"",1,0)+IF(K60&lt;&gt;"",1,0)&gt;=1,(LARGE((F60~G60~H60~I60~J60~K60),1)),0)+IF(IF(F60&lt;&gt;"",1,0)+IF(G60&lt;&gt;"",1,0)+IF(H60&lt;&gt;"",1,0)+IF(I60&lt;&gt;"",1,0)+IF(J60&lt;&gt;"",1,0)+IF(K60&lt;&gt;"",1,0)&gt;=2,(LARGE((F60~G60~H60~I60~J60~K60),2)),0)+IF(IF(F60&lt;&gt;"",1,0)+IF(G60&lt;&gt;"",1,0)+IF(H60&lt;&gt;"",1,0)+IF(I60&lt;&gt;"",1,0)+IF(J60&lt;&gt;"",1,0)+IF(K60&lt;&gt;"",1,0)&gt;=3,(LARGE((F60~G60~H60~I60~J60~K60),3)),0)+IF(IF(F60&lt;&gt;"",1,0)+IF(G60&lt;&gt;"",1,0)+IF(H60&lt;&gt;"",1,0)+IF(I60&lt;&gt;"",1,0)+IF(J60&lt;&gt;"",1,0)+IF(K60&lt;&gt;"",1,0)&gt;=4,(LARGE((F60~G60~H60~I60~J60~K60),4)),0)+IF(IF(F60&lt;&gt;"",1,0)+IF(G60&lt;&gt;"",1,0)+IF(H60&lt;&gt;"",1,0)+IF(I60&lt;&gt;"",1,0)+IF(J60&lt;&gt;"",1,0)+IF(K60&lt;&gt;"",1,0)&gt;=5,(LARGE((F60~G60~H60~I60~J60~K60),5)),0)</f>
        <v>13</v>
      </c>
      <c r="O60" s="11" t="n">
        <v>1</v>
      </c>
    </row>
    <row r="61" customFormat="false" ht="15" hidden="false" customHeight="false" outlineLevel="0" collapsed="false">
      <c r="B61" s="1" t="n">
        <v>26</v>
      </c>
      <c r="C61" s="10" t="s">
        <v>112</v>
      </c>
      <c r="D61" s="10" t="s">
        <v>120</v>
      </c>
      <c r="E61" s="10" t="s">
        <v>112</v>
      </c>
      <c r="F61" s="2"/>
      <c r="G61" s="2" t="n">
        <v>10</v>
      </c>
      <c r="H61" s="2" t="n">
        <v>3</v>
      </c>
      <c r="I61" s="2"/>
      <c r="K61" s="2"/>
      <c r="L61" s="2"/>
      <c r="M61" s="9" t="n">
        <f aca="false">IF(IF(F61&lt;&gt;"",1,0)+IF(G61&lt;&gt;"",1,0)+IF(H61&lt;&gt;"",1,0)+IF(I61&lt;&gt;"",1,0)+IF(J61&lt;&gt;"",1,0)+IF(K61&lt;&gt;"",1,0)&gt;=1,(LARGE((F61~G61~H61~I61~J61~K61),1)),0)+IF(IF(F61&lt;&gt;"",1,0)+IF(G61&lt;&gt;"",1,0)+IF(H61&lt;&gt;"",1,0)+IF(I61&lt;&gt;"",1,0)+IF(J61&lt;&gt;"",1,0)+IF(K61&lt;&gt;"",1,0)&gt;=2,(LARGE((F61~G61~H61~I61~J61~K61),2)),0)+IF(IF(F61&lt;&gt;"",1,0)+IF(G61&lt;&gt;"",1,0)+IF(H61&lt;&gt;"",1,0)+IF(I61&lt;&gt;"",1,0)+IF(J61&lt;&gt;"",1,0)+IF(K61&lt;&gt;"",1,0)&gt;=3,(LARGE((F61~G61~H61~I61~J61~K61),3)),0)+IF(IF(F61&lt;&gt;"",1,0)+IF(G61&lt;&gt;"",1,0)+IF(H61&lt;&gt;"",1,0)+IF(I61&lt;&gt;"",1,0)+IF(J61&lt;&gt;"",1,0)+IF(K61&lt;&gt;"",1,0)&gt;=4,(LARGE((F61~G61~H61~I61~J61~K61),4)),0)+IF(IF(F61&lt;&gt;"",1,0)+IF(G61&lt;&gt;"",1,0)+IF(H61&lt;&gt;"",1,0)+IF(I61&lt;&gt;"",1,0)+IF(J61&lt;&gt;"",1,0)+IF(K61&lt;&gt;"",1,0)&gt;=5,(LARGE((F61~G61~H61~I61~J61~K61),5)),0)</f>
        <v>13</v>
      </c>
      <c r="O61" s="11" t="n">
        <v>2</v>
      </c>
      <c r="P61" s="12"/>
    </row>
    <row r="62" customFormat="false" ht="15" hidden="false" customHeight="false" outlineLevel="0" collapsed="false">
      <c r="B62" s="1" t="n">
        <v>27</v>
      </c>
      <c r="C62" s="10" t="s">
        <v>121</v>
      </c>
      <c r="D62" s="10" t="s">
        <v>122</v>
      </c>
      <c r="E62" s="10" t="s">
        <v>30</v>
      </c>
      <c r="F62" s="2"/>
      <c r="G62" s="2" t="n">
        <v>12</v>
      </c>
      <c r="H62" s="2"/>
      <c r="I62" s="2"/>
      <c r="K62" s="2"/>
      <c r="L62" s="2"/>
      <c r="M62" s="9" t="n">
        <f aca="false">IF(IF(F62&lt;&gt;"",1,0)+IF(G62&lt;&gt;"",1,0)+IF(H62&lt;&gt;"",1,0)+IF(I62&lt;&gt;"",1,0)+IF(J62&lt;&gt;"",1,0)+IF(K62&lt;&gt;"",1,0)&gt;=1,(LARGE((F62~G62~H62~I62~J62~K62),1)),0)+IF(IF(F62&lt;&gt;"",1,0)+IF(G62&lt;&gt;"",1,0)+IF(H62&lt;&gt;"",1,0)+IF(I62&lt;&gt;"",1,0)+IF(J62&lt;&gt;"",1,0)+IF(K62&lt;&gt;"",1,0)&gt;=2,(LARGE((F62~G62~H62~I62~J62~K62),2)),0)+IF(IF(F62&lt;&gt;"",1,0)+IF(G62&lt;&gt;"",1,0)+IF(H62&lt;&gt;"",1,0)+IF(I62&lt;&gt;"",1,0)+IF(J62&lt;&gt;"",1,0)+IF(K62&lt;&gt;"",1,0)&gt;=3,(LARGE((F62~G62~H62~I62~J62~K62),3)),0)+IF(IF(F62&lt;&gt;"",1,0)+IF(G62&lt;&gt;"",1,0)+IF(H62&lt;&gt;"",1,0)+IF(I62&lt;&gt;"",1,0)+IF(J62&lt;&gt;"",1,0)+IF(K62&lt;&gt;"",1,0)&gt;=4,(LARGE((F62~G62~H62~I62~J62~K62),4)),0)+IF(IF(F62&lt;&gt;"",1,0)+IF(G62&lt;&gt;"",1,0)+IF(H62&lt;&gt;"",1,0)+IF(I62&lt;&gt;"",1,0)+IF(J62&lt;&gt;"",1,0)+IF(K62&lt;&gt;"",1,0)&gt;=5,(LARGE((F62~G62~H62~I62~J62~K62),5)),0)</f>
        <v>12</v>
      </c>
      <c r="O62" s="11" t="n">
        <v>1</v>
      </c>
    </row>
    <row r="63" customFormat="false" ht="15" hidden="false" customHeight="false" outlineLevel="0" collapsed="false">
      <c r="B63" s="1" t="n">
        <v>28</v>
      </c>
      <c r="C63" s="10" t="s">
        <v>123</v>
      </c>
      <c r="D63" s="10" t="s">
        <v>22</v>
      </c>
      <c r="E63" s="10" t="s">
        <v>19</v>
      </c>
      <c r="F63" s="2"/>
      <c r="G63" s="2"/>
      <c r="H63" s="2" t="n">
        <v>1</v>
      </c>
      <c r="I63" s="2" t="n">
        <v>10</v>
      </c>
      <c r="K63" s="2"/>
      <c r="L63" s="2"/>
      <c r="M63" s="9" t="n">
        <f aca="false">IF(IF(F63&lt;&gt;"",1,0)+IF(G63&lt;&gt;"",1,0)+IF(H63&lt;&gt;"",1,0)+IF(I63&lt;&gt;"",1,0)+IF(J63&lt;&gt;"",1,0)+IF(K63&lt;&gt;"",1,0)&gt;=1,(LARGE((F63~G63~H63~I63~J63~K63),1)),0)+IF(IF(F63&lt;&gt;"",1,0)+IF(G63&lt;&gt;"",1,0)+IF(H63&lt;&gt;"",1,0)+IF(I63&lt;&gt;"",1,0)+IF(J63&lt;&gt;"",1,0)+IF(K63&lt;&gt;"",1,0)&gt;=2,(LARGE((F63~G63~H63~I63~J63~K63),2)),0)+IF(IF(F63&lt;&gt;"",1,0)+IF(G63&lt;&gt;"",1,0)+IF(H63&lt;&gt;"",1,0)+IF(I63&lt;&gt;"",1,0)+IF(J63&lt;&gt;"",1,0)+IF(K63&lt;&gt;"",1,0)&gt;=3,(LARGE((F63~G63~H63~I63~J63~K63),3)),0)+IF(IF(F63&lt;&gt;"",1,0)+IF(G63&lt;&gt;"",1,0)+IF(H63&lt;&gt;"",1,0)+IF(I63&lt;&gt;"",1,0)+IF(J63&lt;&gt;"",1,0)+IF(K63&lt;&gt;"",1,0)&gt;=4,(LARGE((F63~G63~H63~I63~J63~K63),4)),0)+IF(IF(F63&lt;&gt;"",1,0)+IF(G63&lt;&gt;"",1,0)+IF(H63&lt;&gt;"",1,0)+IF(I63&lt;&gt;"",1,0)+IF(J63&lt;&gt;"",1,0)+IF(K63&lt;&gt;"",1,0)&gt;=5,(LARGE((F63~G63~H63~I63~J63~K63),5)),0)</f>
        <v>11</v>
      </c>
      <c r="O63" s="11" t="n">
        <v>2</v>
      </c>
    </row>
    <row r="64" customFormat="false" ht="15" hidden="false" customHeight="false" outlineLevel="0" collapsed="false">
      <c r="B64" s="1" t="n">
        <v>29</v>
      </c>
      <c r="C64" s="10" t="s">
        <v>124</v>
      </c>
      <c r="D64" s="10" t="s">
        <v>47</v>
      </c>
      <c r="E64" s="10" t="s">
        <v>23</v>
      </c>
      <c r="F64" s="2" t="n">
        <v>10</v>
      </c>
      <c r="G64" s="2"/>
      <c r="H64" s="2"/>
      <c r="I64" s="2"/>
      <c r="K64" s="2"/>
      <c r="L64" s="2"/>
      <c r="M64" s="9" t="n">
        <f aca="false">IF(IF(F64&lt;&gt;"",1,0)+IF(G64&lt;&gt;"",1,0)+IF(H64&lt;&gt;"",1,0)+IF(I64&lt;&gt;"",1,0)+IF(J64&lt;&gt;"",1,0)+IF(K64&lt;&gt;"",1,0)&gt;=1,(LARGE((F64~G64~H64~I64~J64~K64),1)),0)+IF(IF(F64&lt;&gt;"",1,0)+IF(G64&lt;&gt;"",1,0)+IF(H64&lt;&gt;"",1,0)+IF(I64&lt;&gt;"",1,0)+IF(J64&lt;&gt;"",1,0)+IF(K64&lt;&gt;"",1,0)&gt;=2,(LARGE((F64~G64~H64~I64~J64~K64),2)),0)+IF(IF(F64&lt;&gt;"",1,0)+IF(G64&lt;&gt;"",1,0)+IF(H64&lt;&gt;"",1,0)+IF(I64&lt;&gt;"",1,0)+IF(J64&lt;&gt;"",1,0)+IF(K64&lt;&gt;"",1,0)&gt;=3,(LARGE((F64~G64~H64~I64~J64~K64),3)),0)+IF(IF(F64&lt;&gt;"",1,0)+IF(G64&lt;&gt;"",1,0)+IF(H64&lt;&gt;"",1,0)+IF(I64&lt;&gt;"",1,0)+IF(J64&lt;&gt;"",1,0)+IF(K64&lt;&gt;"",1,0)&gt;=4,(LARGE((F64~G64~H64~I64~J64~K64),4)),0)+IF(IF(F64&lt;&gt;"",1,0)+IF(G64&lt;&gt;"",1,0)+IF(H64&lt;&gt;"",1,0)+IF(I64&lt;&gt;"",1,0)+IF(J64&lt;&gt;"",1,0)+IF(K64&lt;&gt;"",1,0)&gt;=5,(LARGE((F64~G64~H64~I64~J64~K64),5)),0)</f>
        <v>10</v>
      </c>
      <c r="O64" s="11" t="n">
        <v>1</v>
      </c>
    </row>
    <row r="65" customFormat="false" ht="15" hidden="false" customHeight="false" outlineLevel="0" collapsed="false">
      <c r="B65" s="1" t="n">
        <v>29</v>
      </c>
      <c r="C65" s="10" t="s">
        <v>125</v>
      </c>
      <c r="D65" s="10" t="s">
        <v>27</v>
      </c>
      <c r="E65" s="10" t="s">
        <v>30</v>
      </c>
      <c r="F65" s="12"/>
      <c r="G65" s="12" t="n">
        <v>0</v>
      </c>
      <c r="H65" s="12" t="n">
        <v>10</v>
      </c>
      <c r="I65" s="12"/>
      <c r="J65" s="12"/>
      <c r="K65" s="12"/>
      <c r="L65" s="12"/>
      <c r="M65" s="9" t="n">
        <f aca="false">IF(IF(F65&lt;&gt;"",1,0)+IF(G65&lt;&gt;"",1,0)+IF(H65&lt;&gt;"",1,0)+IF(I65&lt;&gt;"",1,0)+IF(J65&lt;&gt;"",1,0)+IF(K65&lt;&gt;"",1,0)&gt;=1,(LARGE((F65~G65~H65~I65~J65~K65),1)),0)+IF(IF(F65&lt;&gt;"",1,0)+IF(G65&lt;&gt;"",1,0)+IF(H65&lt;&gt;"",1,0)+IF(I65&lt;&gt;"",1,0)+IF(J65&lt;&gt;"",1,0)+IF(K65&lt;&gt;"",1,0)&gt;=2,(LARGE((F65~G65~H65~I65~J65~K65),2)),0)+IF(IF(F65&lt;&gt;"",1,0)+IF(G65&lt;&gt;"",1,0)+IF(H65&lt;&gt;"",1,0)+IF(I65&lt;&gt;"",1,0)+IF(J65&lt;&gt;"",1,0)+IF(K65&lt;&gt;"",1,0)&gt;=3,(LARGE((F65~G65~H65~I65~J65~K65),3)),0)+IF(IF(F65&lt;&gt;"",1,0)+IF(G65&lt;&gt;"",1,0)+IF(H65&lt;&gt;"",1,0)+IF(I65&lt;&gt;"",1,0)+IF(J65&lt;&gt;"",1,0)+IF(K65&lt;&gt;"",1,0)&gt;=4,(LARGE((F65~G65~H65~I65~J65~K65),4)),0)+IF(IF(F65&lt;&gt;"",1,0)+IF(G65&lt;&gt;"",1,0)+IF(H65&lt;&gt;"",1,0)+IF(I65&lt;&gt;"",1,0)+IF(J65&lt;&gt;"",1,0)+IF(K65&lt;&gt;"",1,0)&gt;=5,(LARGE((F65~G65~H65~I65~J65~K65),5)),0)</f>
        <v>10</v>
      </c>
      <c r="N65" s="13"/>
      <c r="O65" s="16" t="n">
        <v>2</v>
      </c>
    </row>
    <row r="66" customFormat="false" ht="15" hidden="false" customHeight="false" outlineLevel="0" collapsed="false">
      <c r="B66" s="1" t="n">
        <v>29</v>
      </c>
      <c r="C66" s="10" t="s">
        <v>126</v>
      </c>
      <c r="D66" s="10" t="s">
        <v>127</v>
      </c>
      <c r="E66" s="10" t="s">
        <v>111</v>
      </c>
      <c r="F66" s="2" t="n">
        <v>0</v>
      </c>
      <c r="G66" s="2" t="n">
        <v>0</v>
      </c>
      <c r="H66" s="2" t="n">
        <v>0</v>
      </c>
      <c r="I66" s="2"/>
      <c r="K66" s="2" t="n">
        <v>10</v>
      </c>
      <c r="L66" s="2"/>
      <c r="M66" s="9" t="n">
        <f aca="false">IF(IF(F66&lt;&gt;"",1,0)+IF(G66&lt;&gt;"",1,0)+IF(H66&lt;&gt;"",1,0)+IF(I66&lt;&gt;"",1,0)+IF(J66&lt;&gt;"",1,0)+IF(K66&lt;&gt;"",1,0)&gt;=1,(LARGE((F66~G66~H66~I66~J66~K66),1)),0)+IF(IF(F66&lt;&gt;"",1,0)+IF(G66&lt;&gt;"",1,0)+IF(H66&lt;&gt;"",1,0)+IF(I66&lt;&gt;"",1,0)+IF(J66&lt;&gt;"",1,0)+IF(K66&lt;&gt;"",1,0)&gt;=2,(LARGE((F66~G66~H66~I66~J66~K66),2)),0)+IF(IF(F66&lt;&gt;"",1,0)+IF(G66&lt;&gt;"",1,0)+IF(H66&lt;&gt;"",1,0)+IF(I66&lt;&gt;"",1,0)+IF(J66&lt;&gt;"",1,0)+IF(K66&lt;&gt;"",1,0)&gt;=3,(LARGE((F66~G66~H66~I66~J66~K66),3)),0)+IF(IF(F66&lt;&gt;"",1,0)+IF(G66&lt;&gt;"",1,0)+IF(H66&lt;&gt;"",1,0)+IF(I66&lt;&gt;"",1,0)+IF(J66&lt;&gt;"",1,0)+IF(K66&lt;&gt;"",1,0)&gt;=4,(LARGE((F66~G66~H66~I66~J66~K66),4)),0)+IF(IF(F66&lt;&gt;"",1,0)+IF(G66&lt;&gt;"",1,0)+IF(H66&lt;&gt;"",1,0)+IF(I66&lt;&gt;"",1,0)+IF(J66&lt;&gt;"",1,0)+IF(K66&lt;&gt;"",1,0)&gt;=5,(LARGE((F66~G66~H66~I66~J66~K66),5)),0)</f>
        <v>10</v>
      </c>
      <c r="O66" s="11" t="n">
        <v>4</v>
      </c>
      <c r="P66" s="2" t="s">
        <v>20</v>
      </c>
    </row>
    <row r="67" customFormat="false" ht="15" hidden="false" customHeight="false" outlineLevel="0" collapsed="false">
      <c r="B67" s="1" t="n">
        <v>32</v>
      </c>
      <c r="C67" s="10" t="s">
        <v>128</v>
      </c>
      <c r="D67" s="10" t="s">
        <v>129</v>
      </c>
      <c r="E67" s="10" t="s">
        <v>23</v>
      </c>
      <c r="F67" s="2" t="n">
        <v>0</v>
      </c>
      <c r="G67" s="2" t="n">
        <v>9</v>
      </c>
      <c r="H67" s="2"/>
      <c r="I67" s="2"/>
      <c r="K67" s="2"/>
      <c r="L67" s="2"/>
      <c r="M67" s="9" t="n">
        <f aca="false">IF(IF(F67&lt;&gt;"",1,0)+IF(G67&lt;&gt;"",1,0)+IF(H67&lt;&gt;"",1,0)+IF(I67&lt;&gt;"",1,0)+IF(J67&lt;&gt;"",1,0)+IF(K67&lt;&gt;"",1,0)&gt;=1,(LARGE((F67~G67~H67~I67~J67~K67),1)),0)+IF(IF(F67&lt;&gt;"",1,0)+IF(G67&lt;&gt;"",1,0)+IF(H67&lt;&gt;"",1,0)+IF(I67&lt;&gt;"",1,0)+IF(J67&lt;&gt;"",1,0)+IF(K67&lt;&gt;"",1,0)&gt;=2,(LARGE((F67~G67~H67~I67~J67~K67),2)),0)+IF(IF(F67&lt;&gt;"",1,0)+IF(G67&lt;&gt;"",1,0)+IF(H67&lt;&gt;"",1,0)+IF(I67&lt;&gt;"",1,0)+IF(J67&lt;&gt;"",1,0)+IF(K67&lt;&gt;"",1,0)&gt;=3,(LARGE((F67~G67~H67~I67~J67~K67),3)),0)+IF(IF(F67&lt;&gt;"",1,0)+IF(G67&lt;&gt;"",1,0)+IF(H67&lt;&gt;"",1,0)+IF(I67&lt;&gt;"",1,0)+IF(J67&lt;&gt;"",1,0)+IF(K67&lt;&gt;"",1,0)&gt;=4,(LARGE((F67~G67~H67~I67~J67~K67),4)),0)+IF(IF(F67&lt;&gt;"",1,0)+IF(G67&lt;&gt;"",1,0)+IF(H67&lt;&gt;"",1,0)+IF(I67&lt;&gt;"",1,0)+IF(J67&lt;&gt;"",1,0)+IF(K67&lt;&gt;"",1,0)&gt;=5,(LARGE((F67~G67~H67~I67~J67~K67),5)),0)</f>
        <v>9</v>
      </c>
      <c r="O67" s="11" t="n">
        <v>2</v>
      </c>
    </row>
    <row r="68" customFormat="false" ht="15" hidden="false" customHeight="false" outlineLevel="0" collapsed="false">
      <c r="B68" s="1" t="n">
        <v>33</v>
      </c>
      <c r="C68" s="10" t="s">
        <v>130</v>
      </c>
      <c r="D68" s="10" t="s">
        <v>131</v>
      </c>
      <c r="E68" s="10" t="s">
        <v>19</v>
      </c>
      <c r="F68" s="2" t="n">
        <v>8</v>
      </c>
      <c r="G68" s="2"/>
      <c r="H68" s="2"/>
      <c r="I68" s="2"/>
      <c r="K68" s="2"/>
      <c r="L68" s="2"/>
      <c r="M68" s="9" t="n">
        <f aca="false">IF(IF(F68&lt;&gt;"",1,0)+IF(G68&lt;&gt;"",1,0)+IF(H68&lt;&gt;"",1,0)+IF(I68&lt;&gt;"",1,0)+IF(J68&lt;&gt;"",1,0)+IF(K68&lt;&gt;"",1,0)&gt;=1,(LARGE((F68~G68~H68~I68~J68~K68),1)),0)+IF(IF(F68&lt;&gt;"",1,0)+IF(G68&lt;&gt;"",1,0)+IF(H68&lt;&gt;"",1,0)+IF(I68&lt;&gt;"",1,0)+IF(J68&lt;&gt;"",1,0)+IF(K68&lt;&gt;"",1,0)&gt;=2,(LARGE((F68~G68~H68~I68~J68~K68),2)),0)+IF(IF(F68&lt;&gt;"",1,0)+IF(G68&lt;&gt;"",1,0)+IF(H68&lt;&gt;"",1,0)+IF(I68&lt;&gt;"",1,0)+IF(J68&lt;&gt;"",1,0)+IF(K68&lt;&gt;"",1,0)&gt;=3,(LARGE((F68~G68~H68~I68~J68~K68),3)),0)+IF(IF(F68&lt;&gt;"",1,0)+IF(G68&lt;&gt;"",1,0)+IF(H68&lt;&gt;"",1,0)+IF(I68&lt;&gt;"",1,0)+IF(J68&lt;&gt;"",1,0)+IF(K68&lt;&gt;"",1,0)&gt;=4,(LARGE((F68~G68~H68~I68~J68~K68),4)),0)+IF(IF(F68&lt;&gt;"",1,0)+IF(G68&lt;&gt;"",1,0)+IF(H68&lt;&gt;"",1,0)+IF(I68&lt;&gt;"",1,0)+IF(J68&lt;&gt;"",1,0)+IF(K68&lt;&gt;"",1,0)&gt;=5,(LARGE((F68~G68~H68~I68~J68~K68),5)),0)</f>
        <v>8</v>
      </c>
      <c r="O68" s="11" t="n">
        <v>1</v>
      </c>
    </row>
    <row r="69" customFormat="false" ht="15" hidden="false" customHeight="false" outlineLevel="0" collapsed="false">
      <c r="B69" s="1" t="n">
        <v>33</v>
      </c>
      <c r="C69" s="10" t="s">
        <v>42</v>
      </c>
      <c r="D69" s="10" t="s">
        <v>62</v>
      </c>
      <c r="E69" s="10" t="s">
        <v>111</v>
      </c>
      <c r="F69" s="2"/>
      <c r="G69" s="2"/>
      <c r="H69" s="2"/>
      <c r="I69" s="2"/>
      <c r="K69" s="2" t="n">
        <v>8</v>
      </c>
      <c r="L69" s="2"/>
      <c r="M69" s="9" t="n">
        <f aca="false">IF(IF(F69&lt;&gt;"",1,0)+IF(G69&lt;&gt;"",1,0)+IF(H69&lt;&gt;"",1,0)+IF(I69&lt;&gt;"",1,0)+IF(J69&lt;&gt;"",1,0)+IF(K69&lt;&gt;"",1,0)&gt;=1,(LARGE((F69~G69~H69~I69~J69~K69),1)),0)+IF(IF(F69&lt;&gt;"",1,0)+IF(G69&lt;&gt;"",1,0)+IF(H69&lt;&gt;"",1,0)+IF(I69&lt;&gt;"",1,0)+IF(J69&lt;&gt;"",1,0)+IF(K69&lt;&gt;"",1,0)&gt;=2,(LARGE((F69~G69~H69~I69~J69~K69),2)),0)+IF(IF(F69&lt;&gt;"",1,0)+IF(G69&lt;&gt;"",1,0)+IF(H69&lt;&gt;"",1,0)+IF(I69&lt;&gt;"",1,0)+IF(J69&lt;&gt;"",1,0)+IF(K69&lt;&gt;"",1,0)&gt;=3,(LARGE((F69~G69~H69~I69~J69~K69),3)),0)+IF(IF(F69&lt;&gt;"",1,0)+IF(G69&lt;&gt;"",1,0)+IF(H69&lt;&gt;"",1,0)+IF(I69&lt;&gt;"",1,0)+IF(J69&lt;&gt;"",1,0)+IF(K69&lt;&gt;"",1,0)&gt;=4,(LARGE((F69~G69~H69~I69~J69~K69),4)),0)+IF(IF(F69&lt;&gt;"",1,0)+IF(G69&lt;&gt;"",1,0)+IF(H69&lt;&gt;"",1,0)+IF(I69&lt;&gt;"",1,0)+IF(J69&lt;&gt;"",1,0)+IF(K69&lt;&gt;"",1,0)&gt;=5,(LARGE((F69~G69~H69~I69~J69~K69),5)),0)</f>
        <v>8</v>
      </c>
      <c r="O69" s="11" t="n">
        <v>1</v>
      </c>
      <c r="Q69" s="13"/>
    </row>
    <row r="70" customFormat="false" ht="15" hidden="false" customHeight="false" outlineLevel="0" collapsed="false">
      <c r="B70" s="1" t="n">
        <v>35</v>
      </c>
      <c r="C70" s="10" t="s">
        <v>132</v>
      </c>
      <c r="D70" s="10" t="s">
        <v>133</v>
      </c>
      <c r="E70" s="10" t="s">
        <v>19</v>
      </c>
      <c r="F70" s="2" t="n">
        <v>7</v>
      </c>
      <c r="G70" s="2"/>
      <c r="H70" s="2"/>
      <c r="I70" s="2"/>
      <c r="K70" s="2"/>
      <c r="L70" s="2"/>
      <c r="M70" s="9" t="n">
        <f aca="false">IF(IF(F70&lt;&gt;"",1,0)+IF(G70&lt;&gt;"",1,0)+IF(H70&lt;&gt;"",1,0)+IF(I70&lt;&gt;"",1,0)+IF(J70&lt;&gt;"",1,0)+IF(K70&lt;&gt;"",1,0)&gt;=1,(LARGE((F70~G70~H70~I70~J70~K70),1)),0)+IF(IF(F70&lt;&gt;"",1,0)+IF(G70&lt;&gt;"",1,0)+IF(H70&lt;&gt;"",1,0)+IF(I70&lt;&gt;"",1,0)+IF(J70&lt;&gt;"",1,0)+IF(K70&lt;&gt;"",1,0)&gt;=2,(LARGE((F70~G70~H70~I70~J70~K70),2)),0)+IF(IF(F70&lt;&gt;"",1,0)+IF(G70&lt;&gt;"",1,0)+IF(H70&lt;&gt;"",1,0)+IF(I70&lt;&gt;"",1,0)+IF(J70&lt;&gt;"",1,0)+IF(K70&lt;&gt;"",1,0)&gt;=3,(LARGE((F70~G70~H70~I70~J70~K70),3)),0)+IF(IF(F70&lt;&gt;"",1,0)+IF(G70&lt;&gt;"",1,0)+IF(H70&lt;&gt;"",1,0)+IF(I70&lt;&gt;"",1,0)+IF(J70&lt;&gt;"",1,0)+IF(K70&lt;&gt;"",1,0)&gt;=4,(LARGE((F70~G70~H70~I70~J70~K70),4)),0)+IF(IF(F70&lt;&gt;"",1,0)+IF(G70&lt;&gt;"",1,0)+IF(H70&lt;&gt;"",1,0)+IF(I70&lt;&gt;"",1,0)+IF(J70&lt;&gt;"",1,0)+IF(K70&lt;&gt;"",1,0)&gt;=5,(LARGE((F70~G70~H70~I70~J70~K70),5)),0)</f>
        <v>7</v>
      </c>
      <c r="O70" s="11" t="n">
        <v>1</v>
      </c>
    </row>
    <row r="71" customFormat="false" ht="15" hidden="false" customHeight="false" outlineLevel="0" collapsed="false">
      <c r="B71" s="1" t="n">
        <v>35</v>
      </c>
      <c r="C71" s="10" t="s">
        <v>134</v>
      </c>
      <c r="D71" s="10" t="s">
        <v>135</v>
      </c>
      <c r="E71" s="10" t="s">
        <v>111</v>
      </c>
      <c r="F71" s="12"/>
      <c r="G71" s="12" t="n">
        <v>7</v>
      </c>
      <c r="H71" s="12"/>
      <c r="I71" s="12"/>
      <c r="J71" s="12"/>
      <c r="K71" s="12"/>
      <c r="L71" s="12"/>
      <c r="M71" s="9" t="n">
        <f aca="false">IF(IF(F71&lt;&gt;"",1,0)+IF(G71&lt;&gt;"",1,0)+IF(H71&lt;&gt;"",1,0)+IF(I71&lt;&gt;"",1,0)+IF(J71&lt;&gt;"",1,0)+IF(K71&lt;&gt;"",1,0)&gt;=1,(LARGE((F71~G71~H71~I71~J71~K71),1)),0)+IF(IF(F71&lt;&gt;"",1,0)+IF(G71&lt;&gt;"",1,0)+IF(H71&lt;&gt;"",1,0)+IF(I71&lt;&gt;"",1,0)+IF(J71&lt;&gt;"",1,0)+IF(K71&lt;&gt;"",1,0)&gt;=2,(LARGE((F71~G71~H71~I71~J71~K71),2)),0)+IF(IF(F71&lt;&gt;"",1,0)+IF(G71&lt;&gt;"",1,0)+IF(H71&lt;&gt;"",1,0)+IF(I71&lt;&gt;"",1,0)+IF(J71&lt;&gt;"",1,0)+IF(K71&lt;&gt;"",1,0)&gt;=3,(LARGE((F71~G71~H71~I71~J71~K71),3)),0)+IF(IF(F71&lt;&gt;"",1,0)+IF(G71&lt;&gt;"",1,0)+IF(H71&lt;&gt;"",1,0)+IF(I71&lt;&gt;"",1,0)+IF(J71&lt;&gt;"",1,0)+IF(K71&lt;&gt;"",1,0)&gt;=4,(LARGE((F71~G71~H71~I71~J71~K71),4)),0)+IF(IF(F71&lt;&gt;"",1,0)+IF(G71&lt;&gt;"",1,0)+IF(H71&lt;&gt;"",1,0)+IF(I71&lt;&gt;"",1,0)+IF(J71&lt;&gt;"",1,0)+IF(K71&lt;&gt;"",1,0)&gt;=5,(LARGE((F71~G71~H71~I71~J71~K71),5)),0)</f>
        <v>7</v>
      </c>
      <c r="N71" s="13"/>
      <c r="O71" s="16" t="n">
        <v>1</v>
      </c>
    </row>
    <row r="72" customFormat="false" ht="15" hidden="false" customHeight="false" outlineLevel="0" collapsed="false">
      <c r="B72" s="1" t="n">
        <v>35</v>
      </c>
      <c r="C72" s="10" t="s">
        <v>136</v>
      </c>
      <c r="D72" s="10" t="s">
        <v>127</v>
      </c>
      <c r="E72" s="10" t="s">
        <v>23</v>
      </c>
      <c r="F72" s="2"/>
      <c r="G72" s="2"/>
      <c r="H72" s="2"/>
      <c r="I72" s="2"/>
      <c r="J72" s="2" t="n">
        <v>7</v>
      </c>
      <c r="K72" s="2"/>
      <c r="L72" s="2"/>
      <c r="M72" s="9" t="n">
        <f aca="false">IF(IF(F72&lt;&gt;"",1,0)+IF(G72&lt;&gt;"",1,0)+IF(H72&lt;&gt;"",1,0)+IF(I72&lt;&gt;"",1,0)+IF(J72&lt;&gt;"",1,0)+IF(K72&lt;&gt;"",1,0)&gt;=1,(LARGE((F72~G72~H72~I72~J72~K72),1)),0)+IF(IF(F72&lt;&gt;"",1,0)+IF(G72&lt;&gt;"",1,0)+IF(H72&lt;&gt;"",1,0)+IF(I72&lt;&gt;"",1,0)+IF(J72&lt;&gt;"",1,0)+IF(K72&lt;&gt;"",1,0)&gt;=2,(LARGE((F72~G72~H72~I72~J72~K72),2)),0)+IF(IF(F72&lt;&gt;"",1,0)+IF(G72&lt;&gt;"",1,0)+IF(H72&lt;&gt;"",1,0)+IF(I72&lt;&gt;"",1,0)+IF(J72&lt;&gt;"",1,0)+IF(K72&lt;&gt;"",1,0)&gt;=3,(LARGE((F72~G72~H72~I72~J72~K72),3)),0)+IF(IF(F72&lt;&gt;"",1,0)+IF(G72&lt;&gt;"",1,0)+IF(H72&lt;&gt;"",1,0)+IF(I72&lt;&gt;"",1,0)+IF(J72&lt;&gt;"",1,0)+IF(K72&lt;&gt;"",1,0)&gt;=4,(LARGE((F72~G72~H72~I72~J72~K72),4)),0)+IF(IF(F72&lt;&gt;"",1,0)+IF(G72&lt;&gt;"",1,0)+IF(H72&lt;&gt;"",1,0)+IF(I72&lt;&gt;"",1,0)+IF(J72&lt;&gt;"",1,0)+IF(K72&lt;&gt;"",1,0)&gt;=5,(LARGE((F72~G72~H72~I72~J72~K72),5)),0)</f>
        <v>7</v>
      </c>
      <c r="O72" s="11" t="n">
        <v>1</v>
      </c>
    </row>
    <row r="73" customFormat="false" ht="15" hidden="false" customHeight="false" outlineLevel="0" collapsed="false">
      <c r="B73" s="1" t="n">
        <v>38</v>
      </c>
      <c r="C73" s="10" t="s">
        <v>137</v>
      </c>
      <c r="D73" s="10" t="s">
        <v>138</v>
      </c>
      <c r="E73" s="10" t="s">
        <v>43</v>
      </c>
      <c r="F73" s="2" t="n">
        <v>1</v>
      </c>
      <c r="G73" s="2"/>
      <c r="H73" s="2" t="n">
        <v>0</v>
      </c>
      <c r="I73" s="2" t="n">
        <v>0</v>
      </c>
      <c r="J73" s="2" t="n">
        <v>6</v>
      </c>
      <c r="K73" s="2"/>
      <c r="L73" s="2"/>
      <c r="M73" s="9" t="n">
        <f aca="false">IF(IF(F73&lt;&gt;"",1,0)+IF(G73&lt;&gt;"",1,0)+IF(H73&lt;&gt;"",1,0)+IF(I73&lt;&gt;"",1,0)+IF(J73&lt;&gt;"",1,0)+IF(K73&lt;&gt;"",1,0)&gt;=1,(LARGE((F73~G73~H73~I73~J73~K73),1)),0)+IF(IF(F73&lt;&gt;"",1,0)+IF(G73&lt;&gt;"",1,0)+IF(H73&lt;&gt;"",1,0)+IF(I73&lt;&gt;"",1,0)+IF(J73&lt;&gt;"",1,0)+IF(K73&lt;&gt;"",1,0)&gt;=2,(LARGE((F73~G73~H73~I73~J73~K73),2)),0)+IF(IF(F73&lt;&gt;"",1,0)+IF(G73&lt;&gt;"",1,0)+IF(H73&lt;&gt;"",1,0)+IF(I73&lt;&gt;"",1,0)+IF(J73&lt;&gt;"",1,0)+IF(K73&lt;&gt;"",1,0)&gt;=3,(LARGE((F73~G73~H73~I73~J73~K73),3)),0)+IF(IF(F73&lt;&gt;"",1,0)+IF(G73&lt;&gt;"",1,0)+IF(H73&lt;&gt;"",1,0)+IF(I73&lt;&gt;"",1,0)+IF(J73&lt;&gt;"",1,0)+IF(K73&lt;&gt;"",1,0)&gt;=4,(LARGE((F73~G73~H73~I73~J73~K73),4)),0)+IF(IF(F73&lt;&gt;"",1,0)+IF(G73&lt;&gt;"",1,0)+IF(H73&lt;&gt;"",1,0)+IF(I73&lt;&gt;"",1,0)+IF(J73&lt;&gt;"",1,0)+IF(K73&lt;&gt;"",1,0)&gt;=5,(LARGE((F73~G73~H73~I73~J73~K73),5)),0)</f>
        <v>7</v>
      </c>
      <c r="O73" s="11" t="n">
        <v>4</v>
      </c>
      <c r="P73" s="2" t="s">
        <v>20</v>
      </c>
    </row>
    <row r="74" customFormat="false" ht="15" hidden="false" customHeight="false" outlineLevel="0" collapsed="false">
      <c r="B74" s="1" t="n">
        <v>39</v>
      </c>
      <c r="C74" s="10" t="s">
        <v>139</v>
      </c>
      <c r="D74" s="10" t="s">
        <v>140</v>
      </c>
      <c r="E74" s="10" t="s">
        <v>30</v>
      </c>
      <c r="F74" s="2"/>
      <c r="G74" s="2"/>
      <c r="H74" s="2" t="n">
        <v>6</v>
      </c>
      <c r="I74" s="2"/>
      <c r="K74" s="2"/>
      <c r="L74" s="2"/>
      <c r="M74" s="9" t="n">
        <f aca="false">IF(IF(F74&lt;&gt;"",1,0)+IF(G74&lt;&gt;"",1,0)+IF(H74&lt;&gt;"",1,0)+IF(I74&lt;&gt;"",1,0)+IF(J74&lt;&gt;"",1,0)+IF(K74&lt;&gt;"",1,0)&gt;=1,(LARGE((F74~G74~H74~I74~J74~K74),1)),0)+IF(IF(F74&lt;&gt;"",1,0)+IF(G74&lt;&gt;"",1,0)+IF(H74&lt;&gt;"",1,0)+IF(I74&lt;&gt;"",1,0)+IF(J74&lt;&gt;"",1,0)+IF(K74&lt;&gt;"",1,0)&gt;=2,(LARGE((F74~G74~H74~I74~J74~K74),2)),0)+IF(IF(F74&lt;&gt;"",1,0)+IF(G74&lt;&gt;"",1,0)+IF(H74&lt;&gt;"",1,0)+IF(I74&lt;&gt;"",1,0)+IF(J74&lt;&gt;"",1,0)+IF(K74&lt;&gt;"",1,0)&gt;=3,(LARGE((F74~G74~H74~I74~J74~K74),3)),0)+IF(IF(F74&lt;&gt;"",1,0)+IF(G74&lt;&gt;"",1,0)+IF(H74&lt;&gt;"",1,0)+IF(I74&lt;&gt;"",1,0)+IF(J74&lt;&gt;"",1,0)+IF(K74&lt;&gt;"",1,0)&gt;=4,(LARGE((F74~G74~H74~I74~J74~K74),4)),0)+IF(IF(F74&lt;&gt;"",1,0)+IF(G74&lt;&gt;"",1,0)+IF(H74&lt;&gt;"",1,0)+IF(I74&lt;&gt;"",1,0)+IF(J74&lt;&gt;"",1,0)+IF(K74&lt;&gt;"",1,0)&gt;=5,(LARGE((F74~G74~H74~I74~J74~K74),5)),0)</f>
        <v>6</v>
      </c>
      <c r="O74" s="11" t="n">
        <v>1</v>
      </c>
    </row>
    <row r="75" customFormat="false" ht="15" hidden="false" customHeight="false" outlineLevel="0" collapsed="false">
      <c r="B75" s="1" t="n">
        <v>40</v>
      </c>
      <c r="C75" s="10" t="s">
        <v>141</v>
      </c>
      <c r="D75" s="10" t="s">
        <v>142</v>
      </c>
      <c r="E75" s="10" t="s">
        <v>19</v>
      </c>
      <c r="F75" s="2"/>
      <c r="G75" s="2" t="n">
        <v>2</v>
      </c>
      <c r="H75" s="2" t="n">
        <v>2</v>
      </c>
      <c r="I75" s="2"/>
      <c r="K75" s="2"/>
      <c r="L75" s="2"/>
      <c r="M75" s="9" t="n">
        <f aca="false">IF(IF(F75&lt;&gt;"",1,0)+IF(G75&lt;&gt;"",1,0)+IF(H75&lt;&gt;"",1,0)+IF(I75&lt;&gt;"",1,0)+IF(J75&lt;&gt;"",1,0)+IF(K75&lt;&gt;"",1,0)&gt;=1,(LARGE((F75~G75~H75~I75~J75~K75),1)),0)+IF(IF(F75&lt;&gt;"",1,0)+IF(G75&lt;&gt;"",1,0)+IF(H75&lt;&gt;"",1,0)+IF(I75&lt;&gt;"",1,0)+IF(J75&lt;&gt;"",1,0)+IF(K75&lt;&gt;"",1,0)&gt;=2,(LARGE((F75~G75~H75~I75~J75~K75),2)),0)+IF(IF(F75&lt;&gt;"",1,0)+IF(G75&lt;&gt;"",1,0)+IF(H75&lt;&gt;"",1,0)+IF(I75&lt;&gt;"",1,0)+IF(J75&lt;&gt;"",1,0)+IF(K75&lt;&gt;"",1,0)&gt;=3,(LARGE((F75~G75~H75~I75~J75~K75),3)),0)+IF(IF(F75&lt;&gt;"",1,0)+IF(G75&lt;&gt;"",1,0)+IF(H75&lt;&gt;"",1,0)+IF(I75&lt;&gt;"",1,0)+IF(J75&lt;&gt;"",1,0)+IF(K75&lt;&gt;"",1,0)&gt;=4,(LARGE((F75~G75~H75~I75~J75~K75),4)),0)+IF(IF(F75&lt;&gt;"",1,0)+IF(G75&lt;&gt;"",1,0)+IF(H75&lt;&gt;"",1,0)+IF(I75&lt;&gt;"",1,0)+IF(J75&lt;&gt;"",1,0)+IF(K75&lt;&gt;"",1,0)&gt;=5,(LARGE((F75~G75~H75~I75~J75~K75),5)),0)</f>
        <v>4</v>
      </c>
      <c r="O75" s="11" t="n">
        <v>2</v>
      </c>
    </row>
    <row r="76" customFormat="false" ht="15" hidden="false" customHeight="false" outlineLevel="0" collapsed="false">
      <c r="B76" s="1" t="n">
        <v>41</v>
      </c>
      <c r="C76" s="10" t="s">
        <v>42</v>
      </c>
      <c r="D76" s="10" t="s">
        <v>143</v>
      </c>
      <c r="E76" s="10" t="s">
        <v>77</v>
      </c>
      <c r="F76" s="2" t="n">
        <v>3</v>
      </c>
      <c r="G76" s="2" t="n">
        <v>0</v>
      </c>
      <c r="H76" s="2"/>
      <c r="I76" s="2"/>
      <c r="K76" s="2"/>
      <c r="L76" s="2"/>
      <c r="M76" s="9" t="n">
        <f aca="false">IF(IF(F76&lt;&gt;"",1,0)+IF(G76&lt;&gt;"",1,0)+IF(H76&lt;&gt;"",1,0)+IF(I76&lt;&gt;"",1,0)+IF(J76&lt;&gt;"",1,0)+IF(K76&lt;&gt;"",1,0)&gt;=1,(LARGE((F76~G76~H76~I76~J76~K76),1)),0)+IF(IF(F76&lt;&gt;"",1,0)+IF(G76&lt;&gt;"",1,0)+IF(H76&lt;&gt;"",1,0)+IF(I76&lt;&gt;"",1,0)+IF(J76&lt;&gt;"",1,0)+IF(K76&lt;&gt;"",1,0)&gt;=2,(LARGE((F76~G76~H76~I76~J76~K76),2)),0)+IF(IF(F76&lt;&gt;"",1,0)+IF(G76&lt;&gt;"",1,0)+IF(H76&lt;&gt;"",1,0)+IF(I76&lt;&gt;"",1,0)+IF(J76&lt;&gt;"",1,0)+IF(K76&lt;&gt;"",1,0)&gt;=3,(LARGE((F76~G76~H76~I76~J76~K76),3)),0)+IF(IF(F76&lt;&gt;"",1,0)+IF(G76&lt;&gt;"",1,0)+IF(H76&lt;&gt;"",1,0)+IF(I76&lt;&gt;"",1,0)+IF(J76&lt;&gt;"",1,0)+IF(K76&lt;&gt;"",1,0)&gt;=4,(LARGE((F76~G76~H76~I76~J76~K76),4)),0)+IF(IF(F76&lt;&gt;"",1,0)+IF(G76&lt;&gt;"",1,0)+IF(H76&lt;&gt;"",1,0)+IF(I76&lt;&gt;"",1,0)+IF(J76&lt;&gt;"",1,0)+IF(K76&lt;&gt;"",1,0)&gt;=5,(LARGE((F76~G76~H76~I76~J76~K76),5)),0)</f>
        <v>3</v>
      </c>
      <c r="O76" s="11" t="n">
        <v>2</v>
      </c>
    </row>
    <row r="77" customFormat="false" ht="15" hidden="false" customHeight="false" outlineLevel="0" collapsed="false">
      <c r="B77" s="1" t="n">
        <v>42</v>
      </c>
      <c r="C77" s="10" t="s">
        <v>144</v>
      </c>
      <c r="D77" s="10" t="s">
        <v>18</v>
      </c>
      <c r="E77" s="10" t="s">
        <v>37</v>
      </c>
      <c r="F77" s="12"/>
      <c r="G77" s="12" t="n">
        <v>3</v>
      </c>
      <c r="H77" s="12"/>
      <c r="I77" s="12"/>
      <c r="J77" s="12"/>
      <c r="K77" s="12"/>
      <c r="L77" s="12"/>
      <c r="M77" s="9" t="n">
        <f aca="false">IF(IF(F77&lt;&gt;"",1,0)+IF(G77&lt;&gt;"",1,0)+IF(H77&lt;&gt;"",1,0)+IF(I77&lt;&gt;"",1,0)+IF(J77&lt;&gt;"",1,0)+IF(K77&lt;&gt;"",1,0)&gt;=1,(LARGE((F77~G77~H77~I77~J77~K77),1)),0)+IF(IF(F77&lt;&gt;"",1,0)+IF(G77&lt;&gt;"",1,0)+IF(H77&lt;&gt;"",1,0)+IF(I77&lt;&gt;"",1,0)+IF(J77&lt;&gt;"",1,0)+IF(K77&lt;&gt;"",1,0)&gt;=2,(LARGE((F77~G77~H77~I77~J77~K77),2)),0)+IF(IF(F77&lt;&gt;"",1,0)+IF(G77&lt;&gt;"",1,0)+IF(H77&lt;&gt;"",1,0)+IF(I77&lt;&gt;"",1,0)+IF(J77&lt;&gt;"",1,0)+IF(K77&lt;&gt;"",1,0)&gt;=3,(LARGE((F77~G77~H77~I77~J77~K77),3)),0)+IF(IF(F77&lt;&gt;"",1,0)+IF(G77&lt;&gt;"",1,0)+IF(H77&lt;&gt;"",1,0)+IF(I77&lt;&gt;"",1,0)+IF(J77&lt;&gt;"",1,0)+IF(K77&lt;&gt;"",1,0)&gt;=4,(LARGE((F77~G77~H77~I77~J77~K77),4)),0)+IF(IF(F77&lt;&gt;"",1,0)+IF(G77&lt;&gt;"",1,0)+IF(H77&lt;&gt;"",1,0)+IF(I77&lt;&gt;"",1,0)+IF(J77&lt;&gt;"",1,0)+IF(K77&lt;&gt;"",1,0)&gt;=5,(LARGE((F77~G77~H77~I77~J77~K77),5)),0)</f>
        <v>3</v>
      </c>
      <c r="N77" s="13"/>
      <c r="O77" s="16" t="n">
        <v>1</v>
      </c>
    </row>
    <row r="78" customFormat="false" ht="15" hidden="false" customHeight="false" outlineLevel="0" collapsed="false">
      <c r="B78" s="1" t="n">
        <v>43</v>
      </c>
      <c r="C78" s="10" t="s">
        <v>145</v>
      </c>
      <c r="D78" s="10" t="s">
        <v>146</v>
      </c>
      <c r="E78" s="10" t="s">
        <v>101</v>
      </c>
      <c r="F78" s="12"/>
      <c r="G78" s="12" t="n">
        <v>1</v>
      </c>
      <c r="H78" s="12"/>
      <c r="I78" s="12"/>
      <c r="J78" s="12"/>
      <c r="K78" s="12"/>
      <c r="L78" s="12"/>
      <c r="M78" s="9" t="n">
        <f aca="false">IF(IF(F78&lt;&gt;"",1,0)+IF(G78&lt;&gt;"",1,0)+IF(H78&lt;&gt;"",1,0)+IF(I78&lt;&gt;"",1,0)+IF(J78&lt;&gt;"",1,0)+IF(K78&lt;&gt;"",1,0)&gt;=1,(LARGE((F78~G78~H78~I78~J78~K78),1)),0)+IF(IF(F78&lt;&gt;"",1,0)+IF(G78&lt;&gt;"",1,0)+IF(H78&lt;&gt;"",1,0)+IF(I78&lt;&gt;"",1,0)+IF(J78&lt;&gt;"",1,0)+IF(K78&lt;&gt;"",1,0)&gt;=2,(LARGE((F78~G78~H78~I78~J78~K78),2)),0)+IF(IF(F78&lt;&gt;"",1,0)+IF(G78&lt;&gt;"",1,0)+IF(H78&lt;&gt;"",1,0)+IF(I78&lt;&gt;"",1,0)+IF(J78&lt;&gt;"",1,0)+IF(K78&lt;&gt;"",1,0)&gt;=3,(LARGE((F78~G78~H78~I78~J78~K78),3)),0)+IF(IF(F78&lt;&gt;"",1,0)+IF(G78&lt;&gt;"",1,0)+IF(H78&lt;&gt;"",1,0)+IF(I78&lt;&gt;"",1,0)+IF(J78&lt;&gt;"",1,0)+IF(K78&lt;&gt;"",1,0)&gt;=4,(LARGE((F78~G78~H78~I78~J78~K78),4)),0)+IF(IF(F78&lt;&gt;"",1,0)+IF(G78&lt;&gt;"",1,0)+IF(H78&lt;&gt;"",1,0)+IF(I78&lt;&gt;"",1,0)+IF(J78&lt;&gt;"",1,0)+IF(K78&lt;&gt;"",1,0)&gt;=5,(LARGE((F78~G78~H78~I78~J78~K78),5)),0)</f>
        <v>1</v>
      </c>
      <c r="N78" s="13"/>
      <c r="O78" s="16" t="n">
        <v>1</v>
      </c>
    </row>
    <row r="79" customFormat="false" ht="15" hidden="false" customHeight="false" outlineLevel="0" collapsed="false">
      <c r="B79" s="1" t="n">
        <v>44</v>
      </c>
      <c r="C79" s="10" t="s">
        <v>147</v>
      </c>
      <c r="D79" s="10" t="s">
        <v>58</v>
      </c>
      <c r="E79" s="10" t="s">
        <v>43</v>
      </c>
      <c r="F79" s="2" t="n">
        <v>0</v>
      </c>
      <c r="G79" s="2"/>
      <c r="H79" s="2" t="n">
        <v>0</v>
      </c>
      <c r="I79" s="2" t="n">
        <v>0</v>
      </c>
      <c r="K79" s="2"/>
      <c r="L79" s="2"/>
      <c r="M79" s="9" t="n">
        <f aca="false">IF(IF(F79&lt;&gt;"",1,0)+IF(G79&lt;&gt;"",1,0)+IF(H79&lt;&gt;"",1,0)+IF(I79&lt;&gt;"",1,0)+IF(J79&lt;&gt;"",1,0)+IF(K79&lt;&gt;"",1,0)&gt;=1,(LARGE((F79~G79~H79~I79~J79~K79),1)),0)+IF(IF(F79&lt;&gt;"",1,0)+IF(G79&lt;&gt;"",1,0)+IF(H79&lt;&gt;"",1,0)+IF(I79&lt;&gt;"",1,0)+IF(J79&lt;&gt;"",1,0)+IF(K79&lt;&gt;"",1,0)&gt;=2,(LARGE((F79~G79~H79~I79~J79~K79),2)),0)+IF(IF(F79&lt;&gt;"",1,0)+IF(G79&lt;&gt;"",1,0)+IF(H79&lt;&gt;"",1,0)+IF(I79&lt;&gt;"",1,0)+IF(J79&lt;&gt;"",1,0)+IF(K79&lt;&gt;"",1,0)&gt;=3,(LARGE((F79~G79~H79~I79~J79~K79),3)),0)+IF(IF(F79&lt;&gt;"",1,0)+IF(G79&lt;&gt;"",1,0)+IF(H79&lt;&gt;"",1,0)+IF(I79&lt;&gt;"",1,0)+IF(J79&lt;&gt;"",1,0)+IF(K79&lt;&gt;"",1,0)&gt;=4,(LARGE((F79~G79~H79~I79~J79~K79),4)),0)+IF(IF(F79&lt;&gt;"",1,0)+IF(G79&lt;&gt;"",1,0)+IF(H79&lt;&gt;"",1,0)+IF(I79&lt;&gt;"",1,0)+IF(J79&lt;&gt;"",1,0)+IF(K79&lt;&gt;"",1,0)&gt;=5,(LARGE((F79~G79~H79~I79~J79~K79),5)),0)</f>
        <v>0</v>
      </c>
      <c r="O79" s="11" t="n">
        <v>3</v>
      </c>
      <c r="P79" s="2" t="s">
        <v>20</v>
      </c>
    </row>
    <row r="80" customFormat="false" ht="15" hidden="false" customHeight="false" outlineLevel="0" collapsed="false">
      <c r="B80" s="1" t="n">
        <v>45</v>
      </c>
      <c r="C80" s="10" t="s">
        <v>128</v>
      </c>
      <c r="D80" s="10" t="s">
        <v>148</v>
      </c>
      <c r="E80" s="10" t="s">
        <v>23</v>
      </c>
      <c r="F80" s="2" t="n">
        <v>0</v>
      </c>
      <c r="G80" s="2" t="n">
        <v>0</v>
      </c>
      <c r="H80" s="2"/>
      <c r="I80" s="2"/>
      <c r="K80" s="2"/>
      <c r="L80" s="2"/>
      <c r="M80" s="9" t="n">
        <f aca="false">IF(IF(F80&lt;&gt;"",1,0)+IF(G80&lt;&gt;"",1,0)+IF(H80&lt;&gt;"",1,0)+IF(I80&lt;&gt;"",1,0)+IF(J80&lt;&gt;"",1,0)+IF(K80&lt;&gt;"",1,0)&gt;=1,(LARGE((F80~G80~H80~I80~J80~K80),1)),0)+IF(IF(F80&lt;&gt;"",1,0)+IF(G80&lt;&gt;"",1,0)+IF(H80&lt;&gt;"",1,0)+IF(I80&lt;&gt;"",1,0)+IF(J80&lt;&gt;"",1,0)+IF(K80&lt;&gt;"",1,0)&gt;=2,(LARGE((F80~G80~H80~I80~J80~K80),2)),0)+IF(IF(F80&lt;&gt;"",1,0)+IF(G80&lt;&gt;"",1,0)+IF(H80&lt;&gt;"",1,0)+IF(I80&lt;&gt;"",1,0)+IF(J80&lt;&gt;"",1,0)+IF(K80&lt;&gt;"",1,0)&gt;=3,(LARGE((F80~G80~H80~I80~J80~K80),3)),0)+IF(IF(F80&lt;&gt;"",1,0)+IF(G80&lt;&gt;"",1,0)+IF(H80&lt;&gt;"",1,0)+IF(I80&lt;&gt;"",1,0)+IF(J80&lt;&gt;"",1,0)+IF(K80&lt;&gt;"",1,0)&gt;=4,(LARGE((F80~G80~H80~I80~J80~K80),4)),0)+IF(IF(F80&lt;&gt;"",1,0)+IF(G80&lt;&gt;"",1,0)+IF(H80&lt;&gt;"",1,0)+IF(I80&lt;&gt;"",1,0)+IF(J80&lt;&gt;"",1,0)+IF(K80&lt;&gt;"",1,0)&gt;=5,(LARGE((F80~G80~H80~I80~J80~K80),5)),0)</f>
        <v>0</v>
      </c>
      <c r="O80" s="11" t="n">
        <v>2</v>
      </c>
    </row>
    <row r="81" customFormat="false" ht="15" hidden="false" customHeight="false" outlineLevel="0" collapsed="false">
      <c r="B81" s="1" t="n">
        <v>45</v>
      </c>
      <c r="C81" s="10" t="s">
        <v>149</v>
      </c>
      <c r="D81" s="10" t="s">
        <v>150</v>
      </c>
      <c r="E81" s="10" t="s">
        <v>37</v>
      </c>
      <c r="F81" s="2" t="n">
        <v>0</v>
      </c>
      <c r="G81" s="2"/>
      <c r="H81" s="2" t="n">
        <v>0</v>
      </c>
      <c r="I81" s="2"/>
      <c r="K81" s="2"/>
      <c r="L81" s="2"/>
      <c r="M81" s="9" t="n">
        <f aca="false">IF(IF(F81&lt;&gt;"",1,0)+IF(G81&lt;&gt;"",1,0)+IF(H81&lt;&gt;"",1,0)+IF(I81&lt;&gt;"",1,0)+IF(J81&lt;&gt;"",1,0)+IF(K81&lt;&gt;"",1,0)&gt;=1,(LARGE((F81~G81~H81~I81~J81~K81),1)),0)+IF(IF(F81&lt;&gt;"",1,0)+IF(G81&lt;&gt;"",1,0)+IF(H81&lt;&gt;"",1,0)+IF(I81&lt;&gt;"",1,0)+IF(J81&lt;&gt;"",1,0)+IF(K81&lt;&gt;"",1,0)&gt;=2,(LARGE((F81~G81~H81~I81~J81~K81),2)),0)+IF(IF(F81&lt;&gt;"",1,0)+IF(G81&lt;&gt;"",1,0)+IF(H81&lt;&gt;"",1,0)+IF(I81&lt;&gt;"",1,0)+IF(J81&lt;&gt;"",1,0)+IF(K81&lt;&gt;"",1,0)&gt;=3,(LARGE((F81~G81~H81~I81~J81~K81),3)),0)+IF(IF(F81&lt;&gt;"",1,0)+IF(G81&lt;&gt;"",1,0)+IF(H81&lt;&gt;"",1,0)+IF(I81&lt;&gt;"",1,0)+IF(J81&lt;&gt;"",1,0)+IF(K81&lt;&gt;"",1,0)&gt;=4,(LARGE((F81~G81~H81~I81~J81~K81),4)),0)+IF(IF(F81&lt;&gt;"",1,0)+IF(G81&lt;&gt;"",1,0)+IF(H81&lt;&gt;"",1,0)+IF(I81&lt;&gt;"",1,0)+IF(J81&lt;&gt;"",1,0)+IF(K81&lt;&gt;"",1,0)&gt;=5,(LARGE((F81~G81~H81~I81~J81~K81),5)),0)</f>
        <v>0</v>
      </c>
      <c r="O81" s="11" t="n">
        <v>2</v>
      </c>
    </row>
    <row r="82" customFormat="false" ht="15" hidden="false" customHeight="false" outlineLevel="0" collapsed="false">
      <c r="B82" s="1" t="n">
        <v>47</v>
      </c>
      <c r="C82" s="10" t="s">
        <v>78</v>
      </c>
      <c r="D82" s="10" t="s">
        <v>71</v>
      </c>
      <c r="E82" s="10" t="s">
        <v>37</v>
      </c>
      <c r="F82" s="2" t="n">
        <v>0</v>
      </c>
      <c r="G82" s="2"/>
      <c r="H82" s="2"/>
      <c r="I82" s="2"/>
      <c r="K82" s="2"/>
      <c r="L82" s="2"/>
      <c r="M82" s="9" t="n">
        <f aca="false">IF(IF(F82&lt;&gt;"",1,0)+IF(G82&lt;&gt;"",1,0)+IF(H82&lt;&gt;"",1,0)+IF(I82&lt;&gt;"",1,0)+IF(J82&lt;&gt;"",1,0)+IF(K82&lt;&gt;"",1,0)&gt;=1,(LARGE((F82~G82~H82~I82~J82~K82),1)),0)+IF(IF(F82&lt;&gt;"",1,0)+IF(G82&lt;&gt;"",1,0)+IF(H82&lt;&gt;"",1,0)+IF(I82&lt;&gt;"",1,0)+IF(J82&lt;&gt;"",1,0)+IF(K82&lt;&gt;"",1,0)&gt;=2,(LARGE((F82~G82~H82~I82~J82~K82),2)),0)+IF(IF(F82&lt;&gt;"",1,0)+IF(G82&lt;&gt;"",1,0)+IF(H82&lt;&gt;"",1,0)+IF(I82&lt;&gt;"",1,0)+IF(J82&lt;&gt;"",1,0)+IF(K82&lt;&gt;"",1,0)&gt;=3,(LARGE((F82~G82~H82~I82~J82~K82),3)),0)+IF(IF(F82&lt;&gt;"",1,0)+IF(G82&lt;&gt;"",1,0)+IF(H82&lt;&gt;"",1,0)+IF(I82&lt;&gt;"",1,0)+IF(J82&lt;&gt;"",1,0)+IF(K82&lt;&gt;"",1,0)&gt;=4,(LARGE((F82~G82~H82~I82~J82~K82),4)),0)+IF(IF(F82&lt;&gt;"",1,0)+IF(G82&lt;&gt;"",1,0)+IF(H82&lt;&gt;"",1,0)+IF(I82&lt;&gt;"",1,0)+IF(J82&lt;&gt;"",1,0)+IF(K82&lt;&gt;"",1,0)&gt;=5,(LARGE((F82~G82~H82~I82~J82~K82),5)),0)</f>
        <v>0</v>
      </c>
      <c r="O82" s="11" t="n">
        <v>1</v>
      </c>
    </row>
    <row r="83" customFormat="false" ht="15" hidden="false" customHeight="false" outlineLevel="0" collapsed="false">
      <c r="B83" s="1" t="n">
        <v>47</v>
      </c>
      <c r="C83" s="10" t="s">
        <v>121</v>
      </c>
      <c r="D83" s="10" t="s">
        <v>151</v>
      </c>
      <c r="E83" s="10" t="s">
        <v>37</v>
      </c>
      <c r="F83" s="2"/>
      <c r="G83" s="2" t="n">
        <v>0</v>
      </c>
      <c r="H83" s="2"/>
      <c r="I83" s="2"/>
      <c r="K83" s="2"/>
      <c r="L83" s="2"/>
      <c r="M83" s="9" t="n">
        <f aca="false">IF(IF(F83&lt;&gt;"",1,0)+IF(G83&lt;&gt;"",1,0)+IF(H83&lt;&gt;"",1,0)+IF(I83&lt;&gt;"",1,0)+IF(J83&lt;&gt;"",1,0)+IF(K83&lt;&gt;"",1,0)&gt;=1,(LARGE((F83~G83~H83~I83~J83~K83),1)),0)+IF(IF(F83&lt;&gt;"",1,0)+IF(G83&lt;&gt;"",1,0)+IF(H83&lt;&gt;"",1,0)+IF(I83&lt;&gt;"",1,0)+IF(J83&lt;&gt;"",1,0)+IF(K83&lt;&gt;"",1,0)&gt;=2,(LARGE((F83~G83~H83~I83~J83~K83),2)),0)+IF(IF(F83&lt;&gt;"",1,0)+IF(G83&lt;&gt;"",1,0)+IF(H83&lt;&gt;"",1,0)+IF(I83&lt;&gt;"",1,0)+IF(J83&lt;&gt;"",1,0)+IF(K83&lt;&gt;"",1,0)&gt;=3,(LARGE((F83~G83~H83~I83~J83~K83),3)),0)+IF(IF(F83&lt;&gt;"",1,0)+IF(G83&lt;&gt;"",1,0)+IF(H83&lt;&gt;"",1,0)+IF(I83&lt;&gt;"",1,0)+IF(J83&lt;&gt;"",1,0)+IF(K83&lt;&gt;"",1,0)&gt;=4,(LARGE((F83~G83~H83~I83~J83~K83),4)),0)+IF(IF(F83&lt;&gt;"",1,0)+IF(G83&lt;&gt;"",1,0)+IF(H83&lt;&gt;"",1,0)+IF(I83&lt;&gt;"",1,0)+IF(J83&lt;&gt;"",1,0)+IF(K83&lt;&gt;"",1,0)&gt;=5,(LARGE((F83~G83~H83~I83~J83~K83),5)),0)</f>
        <v>0</v>
      </c>
      <c r="O83" s="11" t="n">
        <v>1</v>
      </c>
    </row>
    <row r="84" customFormat="false" ht="15" hidden="false" customHeight="false" outlineLevel="0" collapsed="false">
      <c r="B84" s="1" t="n">
        <v>47</v>
      </c>
      <c r="C84" s="10" t="s">
        <v>152</v>
      </c>
      <c r="D84" s="10" t="s">
        <v>153</v>
      </c>
      <c r="E84" s="10" t="s">
        <v>23</v>
      </c>
      <c r="F84" s="2"/>
      <c r="G84" s="2" t="n">
        <v>0</v>
      </c>
      <c r="H84" s="2"/>
      <c r="I84" s="2"/>
      <c r="K84" s="2"/>
      <c r="L84" s="2"/>
      <c r="M84" s="9" t="n">
        <f aca="false">IF(IF(F84&lt;&gt;"",1,0)+IF(G84&lt;&gt;"",1,0)+IF(H84&lt;&gt;"",1,0)+IF(I84&lt;&gt;"",1,0)+IF(J84&lt;&gt;"",1,0)+IF(K84&lt;&gt;"",1,0)&gt;=1,(LARGE((F84~G84~H84~I84~J84~K84),1)),0)+IF(IF(F84&lt;&gt;"",1,0)+IF(G84&lt;&gt;"",1,0)+IF(H84&lt;&gt;"",1,0)+IF(I84&lt;&gt;"",1,0)+IF(J84&lt;&gt;"",1,0)+IF(K84&lt;&gt;"",1,0)&gt;=2,(LARGE((F84~G84~H84~I84~J84~K84),2)),0)+IF(IF(F84&lt;&gt;"",1,0)+IF(G84&lt;&gt;"",1,0)+IF(H84&lt;&gt;"",1,0)+IF(I84&lt;&gt;"",1,0)+IF(J84&lt;&gt;"",1,0)+IF(K84&lt;&gt;"",1,0)&gt;=3,(LARGE((F84~G84~H84~I84~J84~K84),3)),0)+IF(IF(F84&lt;&gt;"",1,0)+IF(G84&lt;&gt;"",1,0)+IF(H84&lt;&gt;"",1,0)+IF(I84&lt;&gt;"",1,0)+IF(J84&lt;&gt;"",1,0)+IF(K84&lt;&gt;"",1,0)&gt;=4,(LARGE((F84~G84~H84~I84~J84~K84),4)),0)+IF(IF(F84&lt;&gt;"",1,0)+IF(G84&lt;&gt;"",1,0)+IF(H84&lt;&gt;"",1,0)+IF(I84&lt;&gt;"",1,0)+IF(J84&lt;&gt;"",1,0)+IF(K84&lt;&gt;"",1,0)&gt;=5,(LARGE((F84~G84~H84~I84~J84~K84),5)),0)</f>
        <v>0</v>
      </c>
      <c r="O84" s="11" t="n">
        <v>1</v>
      </c>
    </row>
    <row r="85" customFormat="false" ht="15" hidden="false" customHeight="false" outlineLevel="0" collapsed="false">
      <c r="B85" s="1" t="n">
        <v>47</v>
      </c>
      <c r="C85" s="10" t="s">
        <v>154</v>
      </c>
      <c r="D85" s="10" t="s">
        <v>155</v>
      </c>
      <c r="E85" s="10" t="s">
        <v>23</v>
      </c>
      <c r="F85" s="12"/>
      <c r="G85" s="12" t="n">
        <v>0</v>
      </c>
      <c r="H85" s="12"/>
      <c r="I85" s="12"/>
      <c r="J85" s="12"/>
      <c r="K85" s="12"/>
      <c r="L85" s="12"/>
      <c r="M85" s="9" t="n">
        <f aca="false">IF(IF(F85&lt;&gt;"",1,0)+IF(G85&lt;&gt;"",1,0)+IF(H85&lt;&gt;"",1,0)+IF(I85&lt;&gt;"",1,0)+IF(J85&lt;&gt;"",1,0)+IF(K85&lt;&gt;"",1,0)&gt;=1,(LARGE((F85~G85~H85~I85~J85~K85),1)),0)+IF(IF(F85&lt;&gt;"",1,0)+IF(G85&lt;&gt;"",1,0)+IF(H85&lt;&gt;"",1,0)+IF(I85&lt;&gt;"",1,0)+IF(J85&lt;&gt;"",1,0)+IF(K85&lt;&gt;"",1,0)&gt;=2,(LARGE((F85~G85~H85~I85~J85~K85),2)),0)+IF(IF(F85&lt;&gt;"",1,0)+IF(G85&lt;&gt;"",1,0)+IF(H85&lt;&gt;"",1,0)+IF(I85&lt;&gt;"",1,0)+IF(J85&lt;&gt;"",1,0)+IF(K85&lt;&gt;"",1,0)&gt;=3,(LARGE((F85~G85~H85~I85~J85~K85),3)),0)+IF(IF(F85&lt;&gt;"",1,0)+IF(G85&lt;&gt;"",1,0)+IF(H85&lt;&gt;"",1,0)+IF(I85&lt;&gt;"",1,0)+IF(J85&lt;&gt;"",1,0)+IF(K85&lt;&gt;"",1,0)&gt;=4,(LARGE((F85~G85~H85~I85~J85~K85),4)),0)+IF(IF(F85&lt;&gt;"",1,0)+IF(G85&lt;&gt;"",1,0)+IF(H85&lt;&gt;"",1,0)+IF(I85&lt;&gt;"",1,0)+IF(J85&lt;&gt;"",1,0)+IF(K85&lt;&gt;"",1,0)&gt;=5,(LARGE((F85~G85~H85~I85~J85~K85),5)),0)</f>
        <v>0</v>
      </c>
      <c r="N85" s="13"/>
      <c r="O85" s="16" t="n">
        <v>1</v>
      </c>
    </row>
    <row r="86" customFormat="false" ht="15" hidden="false" customHeight="false" outlineLevel="0" collapsed="false">
      <c r="B86" s="1" t="n">
        <v>47</v>
      </c>
      <c r="C86" s="14" t="s">
        <v>121</v>
      </c>
      <c r="D86" s="14" t="s">
        <v>151</v>
      </c>
      <c r="E86" s="14" t="s">
        <v>37</v>
      </c>
      <c r="F86" s="12"/>
      <c r="G86" s="12"/>
      <c r="H86" s="12" t="n">
        <v>0</v>
      </c>
      <c r="I86" s="12"/>
      <c r="J86" s="12"/>
      <c r="K86" s="12"/>
      <c r="L86" s="12"/>
      <c r="M86" s="15" t="n">
        <f aca="false">IF(IF(F86&lt;&gt;"",1,0)+IF(G86&lt;&gt;"",1,0)+IF(H86&lt;&gt;"",1,0)+IF(I86&lt;&gt;"",1,0)+IF(J86&lt;&gt;"",1,0)+IF(K86&lt;&gt;"",1,0)&gt;=1,(LARGE((F86~G86~H86~I86~J86~K86),1)),0)+IF(IF(F86&lt;&gt;"",1,0)+IF(G86&lt;&gt;"",1,0)+IF(H86&lt;&gt;"",1,0)+IF(I86&lt;&gt;"",1,0)+IF(J86&lt;&gt;"",1,0)+IF(K86&lt;&gt;"",1,0)&gt;=2,(LARGE((F86~G86~H86~I86~J86~K86),2)),0)+IF(IF(F86&lt;&gt;"",1,0)+IF(G86&lt;&gt;"",1,0)+IF(H86&lt;&gt;"",1,0)+IF(I86&lt;&gt;"",1,0)+IF(J86&lt;&gt;"",1,0)+IF(K86&lt;&gt;"",1,0)&gt;=3,(LARGE((F86~G86~H86~I86~J86~K86),3)),0)+IF(IF(F86&lt;&gt;"",1,0)+IF(G86&lt;&gt;"",1,0)+IF(H86&lt;&gt;"",1,0)+IF(I86&lt;&gt;"",1,0)+IF(J86&lt;&gt;"",1,0)+IF(K86&lt;&gt;"",1,0)&gt;=4,(LARGE((F86~G86~H86~I86~J86~K86),4)),0)+IF(IF(F86&lt;&gt;"",1,0)+IF(G86&lt;&gt;"",1,0)+IF(H86&lt;&gt;"",1,0)+IF(I86&lt;&gt;"",1,0)+IF(J86&lt;&gt;"",1,0)+IF(K86&lt;&gt;"",1,0)&gt;=5,(LARGE((F86~G86~H86~I86~J86~K86),5)),0)</f>
        <v>0</v>
      </c>
      <c r="N86" s="13"/>
      <c r="O86" s="12" t="n">
        <v>1</v>
      </c>
    </row>
    <row r="87" customFormat="false" ht="15" hidden="false" customHeight="false" outlineLevel="0" collapsed="false">
      <c r="B87" s="1" t="n">
        <v>47</v>
      </c>
      <c r="C87" s="10" t="s">
        <v>42</v>
      </c>
      <c r="D87" s="10" t="s">
        <v>156</v>
      </c>
      <c r="E87" s="10" t="s">
        <v>37</v>
      </c>
      <c r="F87" s="2"/>
      <c r="G87" s="2"/>
      <c r="H87" s="2" t="n">
        <v>0</v>
      </c>
      <c r="I87" s="2"/>
      <c r="K87" s="2"/>
      <c r="L87" s="2"/>
      <c r="M87" s="9" t="n">
        <f aca="false">IF(IF(F87&lt;&gt;"",1,0)+IF(G87&lt;&gt;"",1,0)+IF(H87&lt;&gt;"",1,0)+IF(I87&lt;&gt;"",1,0)+IF(J87&lt;&gt;"",1,0)+IF(K87&lt;&gt;"",1,0)&gt;=1,(LARGE((F87~G87~H87~I87~J87~K87),1)),0)+IF(IF(F87&lt;&gt;"",1,0)+IF(G87&lt;&gt;"",1,0)+IF(H87&lt;&gt;"",1,0)+IF(I87&lt;&gt;"",1,0)+IF(J87&lt;&gt;"",1,0)+IF(K87&lt;&gt;"",1,0)&gt;=2,(LARGE((F87~G87~H87~I87~J87~K87),2)),0)+IF(IF(F87&lt;&gt;"",1,0)+IF(G87&lt;&gt;"",1,0)+IF(H87&lt;&gt;"",1,0)+IF(I87&lt;&gt;"",1,0)+IF(J87&lt;&gt;"",1,0)+IF(K87&lt;&gt;"",1,0)&gt;=3,(LARGE((F87~G87~H87~I87~J87~K87),3)),0)+IF(IF(F87&lt;&gt;"",1,0)+IF(G87&lt;&gt;"",1,0)+IF(H87&lt;&gt;"",1,0)+IF(I87&lt;&gt;"",1,0)+IF(J87&lt;&gt;"",1,0)+IF(K87&lt;&gt;"",1,0)&gt;=4,(LARGE((F87~G87~H87~I87~J87~K87),4)),0)+IF(IF(F87&lt;&gt;"",1,0)+IF(G87&lt;&gt;"",1,0)+IF(H87&lt;&gt;"",1,0)+IF(I87&lt;&gt;"",1,0)+IF(J87&lt;&gt;"",1,0)+IF(K87&lt;&gt;"",1,0)&gt;=5,(LARGE((F87~G87~H87~I87~J87~K87),5)),0)</f>
        <v>0</v>
      </c>
      <c r="O87" s="11" t="n">
        <v>1</v>
      </c>
    </row>
    <row r="88" customFormat="false" ht="15" hidden="false" customHeight="false" outlineLevel="0" collapsed="false">
      <c r="B88" s="1" t="n">
        <v>47</v>
      </c>
      <c r="C88" s="10" t="s">
        <v>157</v>
      </c>
      <c r="D88" s="10" t="s">
        <v>158</v>
      </c>
      <c r="E88" s="10" t="s">
        <v>43</v>
      </c>
      <c r="F88" s="2"/>
      <c r="G88" s="2"/>
      <c r="H88" s="2"/>
      <c r="I88" s="2" t="n">
        <v>0</v>
      </c>
      <c r="K88" s="2"/>
      <c r="L88" s="2"/>
      <c r="M88" s="9" t="n">
        <f aca="false">IF(IF(F88&lt;&gt;"",1,0)+IF(G88&lt;&gt;"",1,0)+IF(H88&lt;&gt;"",1,0)+IF(I88&lt;&gt;"",1,0)+IF(J88&lt;&gt;"",1,0)+IF(K88&lt;&gt;"",1,0)&gt;=1,(LARGE((F88~G88~H88~I88~J88~K88),1)),0)+IF(IF(F88&lt;&gt;"",1,0)+IF(G88&lt;&gt;"",1,0)+IF(H88&lt;&gt;"",1,0)+IF(I88&lt;&gt;"",1,0)+IF(J88&lt;&gt;"",1,0)+IF(K88&lt;&gt;"",1,0)&gt;=2,(LARGE((F88~G88~H88~I88~J88~K88),2)),0)+IF(IF(F88&lt;&gt;"",1,0)+IF(G88&lt;&gt;"",1,0)+IF(H88&lt;&gt;"",1,0)+IF(I88&lt;&gt;"",1,0)+IF(J88&lt;&gt;"",1,0)+IF(K88&lt;&gt;"",1,0)&gt;=3,(LARGE((F88~G88~H88~I88~J88~K88),3)),0)+IF(IF(F88&lt;&gt;"",1,0)+IF(G88&lt;&gt;"",1,0)+IF(H88&lt;&gt;"",1,0)+IF(I88&lt;&gt;"",1,0)+IF(J88&lt;&gt;"",1,0)+IF(K88&lt;&gt;"",1,0)&gt;=4,(LARGE((F88~G88~H88~I88~J88~K88),4)),0)+IF(IF(F88&lt;&gt;"",1,0)+IF(G88&lt;&gt;"",1,0)+IF(H88&lt;&gt;"",1,0)+IF(I88&lt;&gt;"",1,0)+IF(J88&lt;&gt;"",1,0)+IF(K88&lt;&gt;"",1,0)&gt;=5,(LARGE((F88~G88~H88~I88~J88~K88),5)),0)</f>
        <v>0</v>
      </c>
      <c r="O88" s="11" t="n">
        <v>1</v>
      </c>
    </row>
    <row r="90" customFormat="false" ht="15" hidden="false" customHeight="false" outlineLevel="0" collapsed="false">
      <c r="C90" s="10"/>
      <c r="D90" s="10"/>
      <c r="E90" s="10"/>
      <c r="M90" s="9"/>
      <c r="O90" s="17" t="n">
        <f aca="false">SUM(O36:O88)</f>
        <v>110</v>
      </c>
      <c r="P90" s="17" t="n">
        <f aca="false">COUNTIF(P36:P89,"=x")</f>
        <v>16</v>
      </c>
    </row>
    <row r="91" customFormat="false" ht="19.5" hidden="false" customHeight="false" outlineLevel="0" collapsed="false">
      <c r="B91" s="18" t="s">
        <v>159</v>
      </c>
      <c r="M91" s="9"/>
      <c r="O91" s="11"/>
    </row>
    <row r="92" customFormat="false" ht="15" hidden="false" customHeight="false" outlineLevel="0" collapsed="false">
      <c r="B92" s="1" t="n">
        <v>1</v>
      </c>
      <c r="C92" s="10" t="s">
        <v>160</v>
      </c>
      <c r="D92" s="10" t="s">
        <v>51</v>
      </c>
      <c r="E92" s="10" t="s">
        <v>112</v>
      </c>
      <c r="F92" s="2" t="n">
        <v>15</v>
      </c>
      <c r="G92" s="2" t="n">
        <v>15</v>
      </c>
      <c r="H92" s="2" t="n">
        <v>15</v>
      </c>
      <c r="I92" s="2" t="n">
        <v>15</v>
      </c>
      <c r="J92" s="2" t="n">
        <v>11</v>
      </c>
      <c r="K92" s="2" t="n">
        <v>15</v>
      </c>
      <c r="L92" s="2"/>
      <c r="M92" s="9" t="n">
        <f aca="false">IF(IF(F92&lt;&gt;"",1,0)+IF(G92&lt;&gt;"",1,0)+IF(H92&lt;&gt;"",1,0)+IF(I92&lt;&gt;"",1,0)+IF(J92&lt;&gt;"",1,0)+IF(K92&lt;&gt;"",1,0)&gt;=1,(LARGE((F92~G92~H92~I92~J92~K92),1)),0)+IF(IF(F92&lt;&gt;"",1,0)+IF(G92&lt;&gt;"",1,0)+IF(H92&lt;&gt;"",1,0)+IF(I92&lt;&gt;"",1,0)+IF(J92&lt;&gt;"",1,0)+IF(K92&lt;&gt;"",1,0)&gt;=2,(LARGE((F92~G92~H92~I92~J92~K92),2)),0)+IF(IF(F92&lt;&gt;"",1,0)+IF(G92&lt;&gt;"",1,0)+IF(H92&lt;&gt;"",1,0)+IF(I92&lt;&gt;"",1,0)+IF(J92&lt;&gt;"",1,0)+IF(K92&lt;&gt;"",1,0)&gt;=3,(LARGE((F92~G92~H92~I92~J92~K92),3)),0)+IF(IF(F92&lt;&gt;"",1,0)+IF(G92&lt;&gt;"",1,0)+IF(H92&lt;&gt;"",1,0)+IF(I92&lt;&gt;"",1,0)+IF(J92&lt;&gt;"",1,0)+IF(K92&lt;&gt;"",1,0)&gt;=4,(LARGE((F92~G92~H92~I92~J92~K92),4)),0)+IF(IF(F92&lt;&gt;"",1,0)+IF(G92&lt;&gt;"",1,0)+IF(H92&lt;&gt;"",1,0)+IF(I92&lt;&gt;"",1,0)+IF(J92&lt;&gt;"",1,0)+IF(K92&lt;&gt;"",1,0)&gt;=5,(LARGE((F92~G92~H92~I92~J92~K92),5)),0)</f>
        <v>75</v>
      </c>
      <c r="O92" s="11" t="n">
        <v>6</v>
      </c>
      <c r="P92" s="2" t="s">
        <v>20</v>
      </c>
    </row>
    <row r="93" customFormat="false" ht="15" hidden="false" customHeight="false" outlineLevel="0" collapsed="false">
      <c r="B93" s="1" t="n">
        <v>2</v>
      </c>
      <c r="C93" s="0" t="s">
        <v>161</v>
      </c>
      <c r="D93" s="0" t="s">
        <v>162</v>
      </c>
      <c r="E93" s="10" t="s">
        <v>23</v>
      </c>
      <c r="F93" s="2" t="n">
        <v>12</v>
      </c>
      <c r="G93" s="2" t="n">
        <v>12</v>
      </c>
      <c r="H93" s="2" t="n">
        <v>12</v>
      </c>
      <c r="I93" s="2"/>
      <c r="J93" s="2" t="n">
        <v>12</v>
      </c>
      <c r="K93" s="2" t="n">
        <v>13</v>
      </c>
      <c r="L93" s="2"/>
      <c r="M93" s="9" t="n">
        <f aca="false">IF(IF(F93&lt;&gt;"",1,0)+IF(G93&lt;&gt;"",1,0)+IF(H93&lt;&gt;"",1,0)+IF(I93&lt;&gt;"",1,0)+IF(J93&lt;&gt;"",1,0)+IF(K93&lt;&gt;"",1,0)&gt;=1,(LARGE((F93~G93~H93~I93~J93~K93),1)),0)+IF(IF(F93&lt;&gt;"",1,0)+IF(G93&lt;&gt;"",1,0)+IF(H93&lt;&gt;"",1,0)+IF(I93&lt;&gt;"",1,0)+IF(J93&lt;&gt;"",1,0)+IF(K93&lt;&gt;"",1,0)&gt;=2,(LARGE((F93~G93~H93~I93~J93~K93),2)),0)+IF(IF(F93&lt;&gt;"",1,0)+IF(G93&lt;&gt;"",1,0)+IF(H93&lt;&gt;"",1,0)+IF(I93&lt;&gt;"",1,0)+IF(J93&lt;&gt;"",1,0)+IF(K93&lt;&gt;"",1,0)&gt;=3,(LARGE((F93~G93~H93~I93~J93~K93),3)),0)+IF(IF(F93&lt;&gt;"",1,0)+IF(G93&lt;&gt;"",1,0)+IF(H93&lt;&gt;"",1,0)+IF(I93&lt;&gt;"",1,0)+IF(J93&lt;&gt;"",1,0)+IF(K93&lt;&gt;"",1,0)&gt;=4,(LARGE((F93~G93~H93~I93~J93~K93),4)),0)+IF(IF(F93&lt;&gt;"",1,0)+IF(G93&lt;&gt;"",1,0)+IF(H93&lt;&gt;"",1,0)+IF(I93&lt;&gt;"",1,0)+IF(J93&lt;&gt;"",1,0)+IF(K93&lt;&gt;"",1,0)&gt;=5,(LARGE((F93~G93~H93~I93~J93~K93),5)),0)</f>
        <v>61</v>
      </c>
      <c r="O93" s="11" t="n">
        <v>5</v>
      </c>
      <c r="P93" s="2" t="s">
        <v>20</v>
      </c>
    </row>
    <row r="94" customFormat="false" ht="15" hidden="false" customHeight="false" outlineLevel="0" collapsed="false">
      <c r="B94" s="1" t="n">
        <v>3</v>
      </c>
      <c r="C94" s="10" t="s">
        <v>163</v>
      </c>
      <c r="D94" s="10" t="s">
        <v>34</v>
      </c>
      <c r="E94" s="10" t="s">
        <v>30</v>
      </c>
      <c r="F94" s="2"/>
      <c r="G94" s="2" t="n">
        <v>7</v>
      </c>
      <c r="H94" s="2" t="n">
        <v>13</v>
      </c>
      <c r="I94" s="2" t="n">
        <v>12</v>
      </c>
      <c r="J94" s="2" t="n">
        <v>13</v>
      </c>
      <c r="K94" s="2" t="n">
        <v>11</v>
      </c>
      <c r="L94" s="2"/>
      <c r="M94" s="9" t="n">
        <f aca="false">IF(IF(F94&lt;&gt;"",1,0)+IF(G94&lt;&gt;"",1,0)+IF(H94&lt;&gt;"",1,0)+IF(I94&lt;&gt;"",1,0)+IF(J94&lt;&gt;"",1,0)+IF(K94&lt;&gt;"",1,0)&gt;=1,(LARGE((F94~G94~H94~I94~J94~K94),1)),0)+IF(IF(F94&lt;&gt;"",1,0)+IF(G94&lt;&gt;"",1,0)+IF(H94&lt;&gt;"",1,0)+IF(I94&lt;&gt;"",1,0)+IF(J94&lt;&gt;"",1,0)+IF(K94&lt;&gt;"",1,0)&gt;=2,(LARGE((F94~G94~H94~I94~J94~K94),2)),0)+IF(IF(F94&lt;&gt;"",1,0)+IF(G94&lt;&gt;"",1,0)+IF(H94&lt;&gt;"",1,0)+IF(I94&lt;&gt;"",1,0)+IF(J94&lt;&gt;"",1,0)+IF(K94&lt;&gt;"",1,0)&gt;=3,(LARGE((F94~G94~H94~I94~J94~K94),3)),0)+IF(IF(F94&lt;&gt;"",1,0)+IF(G94&lt;&gt;"",1,0)+IF(H94&lt;&gt;"",1,0)+IF(I94&lt;&gt;"",1,0)+IF(J94&lt;&gt;"",1,0)+IF(K94&lt;&gt;"",1,0)&gt;=4,(LARGE((F94~G94~H94~I94~J94~K94),4)),0)+IF(IF(F94&lt;&gt;"",1,0)+IF(G94&lt;&gt;"",1,0)+IF(H94&lt;&gt;"",1,0)+IF(I94&lt;&gt;"",1,0)+IF(J94&lt;&gt;"",1,0)+IF(K94&lt;&gt;"",1,0)&gt;=5,(LARGE((F94~G94~H94~I94~J94~K94),5)),0)</f>
        <v>56</v>
      </c>
      <c r="O94" s="11" t="n">
        <v>5</v>
      </c>
      <c r="P94" s="2" t="s">
        <v>20</v>
      </c>
    </row>
    <row r="95" customFormat="false" ht="15" hidden="false" customHeight="false" outlineLevel="0" collapsed="false">
      <c r="B95" s="1" t="n">
        <v>4</v>
      </c>
      <c r="C95" s="10" t="s">
        <v>164</v>
      </c>
      <c r="D95" s="10" t="s">
        <v>138</v>
      </c>
      <c r="E95" s="10" t="s">
        <v>23</v>
      </c>
      <c r="F95" s="2" t="n">
        <v>14</v>
      </c>
      <c r="G95" s="2" t="n">
        <v>14</v>
      </c>
      <c r="H95" s="2" t="n">
        <v>9</v>
      </c>
      <c r="I95" s="2" t="n">
        <v>13</v>
      </c>
      <c r="J95" s="2" t="n">
        <v>4</v>
      </c>
      <c r="K95" s="2"/>
      <c r="L95" s="2"/>
      <c r="M95" s="9" t="n">
        <f aca="false">IF(IF(F95&lt;&gt;"",1,0)+IF(G95&lt;&gt;"",1,0)+IF(H95&lt;&gt;"",1,0)+IF(I95&lt;&gt;"",1,0)+IF(J95&lt;&gt;"",1,0)+IF(K95&lt;&gt;"",1,0)&gt;=1,(LARGE((F95~G95~H95~I95~J95~K95),1)),0)+IF(IF(F95&lt;&gt;"",1,0)+IF(G95&lt;&gt;"",1,0)+IF(H95&lt;&gt;"",1,0)+IF(I95&lt;&gt;"",1,0)+IF(J95&lt;&gt;"",1,0)+IF(K95&lt;&gt;"",1,0)&gt;=2,(LARGE((F95~G95~H95~I95~J95~K95),2)),0)+IF(IF(F95&lt;&gt;"",1,0)+IF(G95&lt;&gt;"",1,0)+IF(H95&lt;&gt;"",1,0)+IF(I95&lt;&gt;"",1,0)+IF(J95&lt;&gt;"",1,0)+IF(K95&lt;&gt;"",1,0)&gt;=3,(LARGE((F95~G95~H95~I95~J95~K95),3)),0)+IF(IF(F95&lt;&gt;"",1,0)+IF(G95&lt;&gt;"",1,0)+IF(H95&lt;&gt;"",1,0)+IF(I95&lt;&gt;"",1,0)+IF(J95&lt;&gt;"",1,0)+IF(K95&lt;&gt;"",1,0)&gt;=4,(LARGE((F95~G95~H95~I95~J95~K95),4)),0)+IF(IF(F95&lt;&gt;"",1,0)+IF(G95&lt;&gt;"",1,0)+IF(H95&lt;&gt;"",1,0)+IF(I95&lt;&gt;"",1,0)+IF(J95&lt;&gt;"",1,0)+IF(K95&lt;&gt;"",1,0)&gt;=5,(LARGE((F95~G95~H95~I95~J95~K95),5)),0)</f>
        <v>54</v>
      </c>
      <c r="O95" s="11" t="n">
        <v>5</v>
      </c>
      <c r="P95" s="12" t="s">
        <v>20</v>
      </c>
      <c r="Q95" s="13"/>
    </row>
    <row r="96" customFormat="false" ht="15" hidden="false" customHeight="false" outlineLevel="0" collapsed="false">
      <c r="B96" s="1" t="n">
        <v>5</v>
      </c>
      <c r="C96" s="10" t="s">
        <v>165</v>
      </c>
      <c r="D96" s="10" t="s">
        <v>166</v>
      </c>
      <c r="E96" s="10" t="s">
        <v>23</v>
      </c>
      <c r="F96" s="2" t="n">
        <v>11</v>
      </c>
      <c r="G96" s="2" t="n">
        <v>13</v>
      </c>
      <c r="H96" s="2"/>
      <c r="I96" s="2"/>
      <c r="J96" s="2" t="n">
        <v>15</v>
      </c>
      <c r="K96" s="2" t="n">
        <v>10</v>
      </c>
      <c r="L96" s="2"/>
      <c r="M96" s="9" t="n">
        <f aca="false">IF(IF(F96&lt;&gt;"",1,0)+IF(G96&lt;&gt;"",1,0)+IF(H96&lt;&gt;"",1,0)+IF(I96&lt;&gt;"",1,0)+IF(J96&lt;&gt;"",1,0)+IF(K96&lt;&gt;"",1,0)&gt;=1,(LARGE((F96~G96~H96~I96~J96~K96),1)),0)+IF(IF(F96&lt;&gt;"",1,0)+IF(G96&lt;&gt;"",1,0)+IF(H96&lt;&gt;"",1,0)+IF(I96&lt;&gt;"",1,0)+IF(J96&lt;&gt;"",1,0)+IF(K96&lt;&gt;"",1,0)&gt;=2,(LARGE((F96~G96~H96~I96~J96~K96),2)),0)+IF(IF(F96&lt;&gt;"",1,0)+IF(G96&lt;&gt;"",1,0)+IF(H96&lt;&gt;"",1,0)+IF(I96&lt;&gt;"",1,0)+IF(J96&lt;&gt;"",1,0)+IF(K96&lt;&gt;"",1,0)&gt;=3,(LARGE((F96~G96~H96~I96~J96~K96),3)),0)+IF(IF(F96&lt;&gt;"",1,0)+IF(G96&lt;&gt;"",1,0)+IF(H96&lt;&gt;"",1,0)+IF(I96&lt;&gt;"",1,0)+IF(J96&lt;&gt;"",1,0)+IF(K96&lt;&gt;"",1,0)&gt;=4,(LARGE((F96~G96~H96~I96~J96~K96),4)),0)+IF(IF(F96&lt;&gt;"",1,0)+IF(G96&lt;&gt;"",1,0)+IF(H96&lt;&gt;"",1,0)+IF(I96&lt;&gt;"",1,0)+IF(J96&lt;&gt;"",1,0)+IF(K96&lt;&gt;"",1,0)&gt;=5,(LARGE((F96~G96~H96~I96~J96~K96),5)),0)</f>
        <v>49</v>
      </c>
      <c r="O96" s="11" t="n">
        <v>4</v>
      </c>
      <c r="P96" s="12" t="s">
        <v>20</v>
      </c>
      <c r="Q96" s="13"/>
      <c r="R96" s="13"/>
    </row>
    <row r="97" customFormat="false" ht="15" hidden="false" customHeight="false" outlineLevel="0" collapsed="false">
      <c r="B97" s="1" t="n">
        <v>6</v>
      </c>
      <c r="C97" s="10" t="s">
        <v>50</v>
      </c>
      <c r="D97" s="10" t="s">
        <v>138</v>
      </c>
      <c r="E97" s="10" t="s">
        <v>37</v>
      </c>
      <c r="F97" s="2" t="n">
        <v>0</v>
      </c>
      <c r="G97" s="2" t="n">
        <v>11</v>
      </c>
      <c r="H97" s="2" t="n">
        <v>14</v>
      </c>
      <c r="I97" s="2" t="n">
        <v>11</v>
      </c>
      <c r="J97" s="2" t="n">
        <v>2</v>
      </c>
      <c r="K97" s="2" t="n">
        <v>9</v>
      </c>
      <c r="L97" s="2"/>
      <c r="M97" s="9" t="n">
        <f aca="false">IF(IF(F97&lt;&gt;"",1,0)+IF(G97&lt;&gt;"",1,0)+IF(H97&lt;&gt;"",1,0)+IF(I97&lt;&gt;"",1,0)+IF(J97&lt;&gt;"",1,0)+IF(K97&lt;&gt;"",1,0)&gt;=1,(LARGE((F97~G97~H97~I97~J97~K97),1)),0)+IF(IF(F97&lt;&gt;"",1,0)+IF(G97&lt;&gt;"",1,0)+IF(H97&lt;&gt;"",1,0)+IF(I97&lt;&gt;"",1,0)+IF(J97&lt;&gt;"",1,0)+IF(K97&lt;&gt;"",1,0)&gt;=2,(LARGE((F97~G97~H97~I97~J97~K97),2)),0)+IF(IF(F97&lt;&gt;"",1,0)+IF(G97&lt;&gt;"",1,0)+IF(H97&lt;&gt;"",1,0)+IF(I97&lt;&gt;"",1,0)+IF(J97&lt;&gt;"",1,0)+IF(K97&lt;&gt;"",1,0)&gt;=3,(LARGE((F97~G97~H97~I97~J97~K97),3)),0)+IF(IF(F97&lt;&gt;"",1,0)+IF(G97&lt;&gt;"",1,0)+IF(H97&lt;&gt;"",1,0)+IF(I97&lt;&gt;"",1,0)+IF(J97&lt;&gt;"",1,0)+IF(K97&lt;&gt;"",1,0)&gt;=4,(LARGE((F97~G97~H97~I97~J97~K97),4)),0)+IF(IF(F97&lt;&gt;"",1,0)+IF(G97&lt;&gt;"",1,0)+IF(H97&lt;&gt;"",1,0)+IF(I97&lt;&gt;"",1,0)+IF(J97&lt;&gt;"",1,0)+IF(K97&lt;&gt;"",1,0)&gt;=5,(LARGE((F97~G97~H97~I97~J97~K97),5)),0)</f>
        <v>47</v>
      </c>
      <c r="O97" s="11" t="n">
        <v>6</v>
      </c>
      <c r="P97" s="12" t="s">
        <v>20</v>
      </c>
    </row>
    <row r="98" customFormat="false" ht="15" hidden="false" customHeight="false" outlineLevel="0" collapsed="false">
      <c r="B98" s="1" t="n">
        <v>7</v>
      </c>
      <c r="C98" s="10" t="s">
        <v>160</v>
      </c>
      <c r="D98" s="10" t="s">
        <v>167</v>
      </c>
      <c r="E98" s="10" t="s">
        <v>19</v>
      </c>
      <c r="F98" s="2" t="n">
        <v>6</v>
      </c>
      <c r="G98" s="2"/>
      <c r="H98" s="2" t="n">
        <v>11</v>
      </c>
      <c r="I98" s="2" t="n">
        <v>7</v>
      </c>
      <c r="J98" s="2" t="n">
        <v>14</v>
      </c>
      <c r="K98" s="2" t="n">
        <v>6</v>
      </c>
      <c r="L98" s="2"/>
      <c r="M98" s="9" t="n">
        <f aca="false">IF(IF(F98&lt;&gt;"",1,0)+IF(G98&lt;&gt;"",1,0)+IF(H98&lt;&gt;"",1,0)+IF(I98&lt;&gt;"",1,0)+IF(J98&lt;&gt;"",1,0)+IF(K98&lt;&gt;"",1,0)&gt;=1,(LARGE((F98~G98~H98~I98~J98~K98),1)),0)+IF(IF(F98&lt;&gt;"",1,0)+IF(G98&lt;&gt;"",1,0)+IF(H98&lt;&gt;"",1,0)+IF(I98&lt;&gt;"",1,0)+IF(J98&lt;&gt;"",1,0)+IF(K98&lt;&gt;"",1,0)&gt;=2,(LARGE((F98~G98~H98~I98~J98~K98),2)),0)+IF(IF(F98&lt;&gt;"",1,0)+IF(G98&lt;&gt;"",1,0)+IF(H98&lt;&gt;"",1,0)+IF(I98&lt;&gt;"",1,0)+IF(J98&lt;&gt;"",1,0)+IF(K98&lt;&gt;"",1,0)&gt;=3,(LARGE((F98~G98~H98~I98~J98~K98),3)),0)+IF(IF(F98&lt;&gt;"",1,0)+IF(G98&lt;&gt;"",1,0)+IF(H98&lt;&gt;"",1,0)+IF(I98&lt;&gt;"",1,0)+IF(J98&lt;&gt;"",1,0)+IF(K98&lt;&gt;"",1,0)&gt;=4,(LARGE((F98~G98~H98~I98~J98~K98),4)),0)+IF(IF(F98&lt;&gt;"",1,0)+IF(G98&lt;&gt;"",1,0)+IF(H98&lt;&gt;"",1,0)+IF(I98&lt;&gt;"",1,0)+IF(J98&lt;&gt;"",1,0)+IF(K98&lt;&gt;"",1,0)&gt;=5,(LARGE((F98~G98~H98~I98~J98~K98),5)),0)</f>
        <v>44</v>
      </c>
      <c r="O98" s="11" t="n">
        <v>5</v>
      </c>
      <c r="P98" s="2" t="s">
        <v>20</v>
      </c>
      <c r="Q98" s="13"/>
    </row>
    <row r="99" customFormat="false" ht="15" hidden="false" customHeight="false" outlineLevel="0" collapsed="false">
      <c r="B99" s="1" t="n">
        <v>8</v>
      </c>
      <c r="C99" s="10" t="s">
        <v>168</v>
      </c>
      <c r="D99" s="10" t="s">
        <v>153</v>
      </c>
      <c r="E99" s="10" t="s">
        <v>37</v>
      </c>
      <c r="F99" s="12" t="n">
        <v>2</v>
      </c>
      <c r="G99" s="12" t="n">
        <v>8</v>
      </c>
      <c r="H99" s="12" t="n">
        <v>10</v>
      </c>
      <c r="I99" s="12"/>
      <c r="J99" s="12"/>
      <c r="K99" s="12" t="n">
        <v>14</v>
      </c>
      <c r="L99" s="12"/>
      <c r="M99" s="9" t="n">
        <f aca="false">IF(IF(F99&lt;&gt;"",1,0)+IF(G99&lt;&gt;"",1,0)+IF(H99&lt;&gt;"",1,0)+IF(I99&lt;&gt;"",1,0)+IF(J99&lt;&gt;"",1,0)+IF(K99&lt;&gt;"",1,0)&gt;=1,(LARGE((F99~G99~H99~I99~J99~K99),1)),0)+IF(IF(F99&lt;&gt;"",1,0)+IF(G99&lt;&gt;"",1,0)+IF(H99&lt;&gt;"",1,0)+IF(I99&lt;&gt;"",1,0)+IF(J99&lt;&gt;"",1,0)+IF(K99&lt;&gt;"",1,0)&gt;=2,(LARGE((F99~G99~H99~I99~J99~K99),2)),0)+IF(IF(F99&lt;&gt;"",1,0)+IF(G99&lt;&gt;"",1,0)+IF(H99&lt;&gt;"",1,0)+IF(I99&lt;&gt;"",1,0)+IF(J99&lt;&gt;"",1,0)+IF(K99&lt;&gt;"",1,0)&gt;=3,(LARGE((F99~G99~H99~I99~J99~K99),3)),0)+IF(IF(F99&lt;&gt;"",1,0)+IF(G99&lt;&gt;"",1,0)+IF(H99&lt;&gt;"",1,0)+IF(I99&lt;&gt;"",1,0)+IF(J99&lt;&gt;"",1,0)+IF(K99&lt;&gt;"",1,0)&gt;=4,(LARGE((F99~G99~H99~I99~J99~K99),4)),0)+IF(IF(F99&lt;&gt;"",1,0)+IF(G99&lt;&gt;"",1,0)+IF(H99&lt;&gt;"",1,0)+IF(I99&lt;&gt;"",1,0)+IF(J99&lt;&gt;"",1,0)+IF(K99&lt;&gt;"",1,0)&gt;=5,(LARGE((F99~G99~H99~I99~J99~K99),5)),0)</f>
        <v>34</v>
      </c>
      <c r="N99" s="13"/>
      <c r="O99" s="16" t="n">
        <v>4</v>
      </c>
      <c r="P99" s="12" t="s">
        <v>20</v>
      </c>
      <c r="Q99" s="13"/>
      <c r="R99" s="13"/>
    </row>
    <row r="100" customFormat="false" ht="15" hidden="false" customHeight="false" outlineLevel="0" collapsed="false">
      <c r="B100" s="1" t="n">
        <v>9</v>
      </c>
      <c r="C100" s="10" t="s">
        <v>169</v>
      </c>
      <c r="D100" s="10" t="s">
        <v>170</v>
      </c>
      <c r="E100" s="10" t="s">
        <v>171</v>
      </c>
      <c r="F100" s="2" t="n">
        <v>13</v>
      </c>
      <c r="G100" s="2"/>
      <c r="H100" s="2"/>
      <c r="I100" s="2"/>
      <c r="J100" s="2" t="n">
        <v>10</v>
      </c>
      <c r="K100" s="2" t="n">
        <v>7</v>
      </c>
      <c r="L100" s="2"/>
      <c r="M100" s="9" t="n">
        <f aca="false">IF(IF(F100&lt;&gt;"",1,0)+IF(G100&lt;&gt;"",1,0)+IF(H100&lt;&gt;"",1,0)+IF(I100&lt;&gt;"",1,0)+IF(J100&lt;&gt;"",1,0)+IF(K100&lt;&gt;"",1,0)&gt;=1,(LARGE((F100~G100~H100~I100~J100~K100),1)),0)+IF(IF(F100&lt;&gt;"",1,0)+IF(G100&lt;&gt;"",1,0)+IF(H100&lt;&gt;"",1,0)+IF(I100&lt;&gt;"",1,0)+IF(J100&lt;&gt;"",1,0)+IF(K100&lt;&gt;"",1,0)&gt;=2,(LARGE((F100~G100~H100~I100~J100~K100),2)),0)+IF(IF(F100&lt;&gt;"",1,0)+IF(G100&lt;&gt;"",1,0)+IF(H100&lt;&gt;"",1,0)+IF(I100&lt;&gt;"",1,0)+IF(J100&lt;&gt;"",1,0)+IF(K100&lt;&gt;"",1,0)&gt;=3,(LARGE((F100~G100~H100~I100~J100~K100),3)),0)+IF(IF(F100&lt;&gt;"",1,0)+IF(G100&lt;&gt;"",1,0)+IF(H100&lt;&gt;"",1,0)+IF(I100&lt;&gt;"",1,0)+IF(J100&lt;&gt;"",1,0)+IF(K100&lt;&gt;"",1,0)&gt;=4,(LARGE((F100~G100~H100~I100~J100~K100),4)),0)+IF(IF(F100&lt;&gt;"",1,0)+IF(G100&lt;&gt;"",1,0)+IF(H100&lt;&gt;"",1,0)+IF(I100&lt;&gt;"",1,0)+IF(J100&lt;&gt;"",1,0)+IF(K100&lt;&gt;"",1,0)&gt;=5,(LARGE((F100~G100~H100~I100~J100~K100),5)),0)</f>
        <v>30</v>
      </c>
      <c r="O100" s="11" t="n">
        <v>3</v>
      </c>
      <c r="P100" s="2" t="s">
        <v>20</v>
      </c>
    </row>
    <row r="101" customFormat="false" ht="15" hidden="false" customHeight="false" outlineLevel="0" collapsed="false">
      <c r="B101" s="1" t="n">
        <v>10</v>
      </c>
      <c r="C101" s="10" t="s">
        <v>121</v>
      </c>
      <c r="D101" s="10" t="s">
        <v>138</v>
      </c>
      <c r="E101" s="10" t="s">
        <v>172</v>
      </c>
      <c r="F101" s="2" t="n">
        <v>4</v>
      </c>
      <c r="G101" s="2" t="n">
        <v>10</v>
      </c>
      <c r="H101" s="2"/>
      <c r="I101" s="2"/>
      <c r="K101" s="2" t="n">
        <v>12</v>
      </c>
      <c r="L101" s="2"/>
      <c r="M101" s="9" t="n">
        <f aca="false">IF(IF(F101&lt;&gt;"",1,0)+IF(G101&lt;&gt;"",1,0)+IF(H101&lt;&gt;"",1,0)+IF(I101&lt;&gt;"",1,0)+IF(J101&lt;&gt;"",1,0)+IF(K101&lt;&gt;"",1,0)&gt;=1,(LARGE((F101~G101~H101~I101~J101~K101),1)),0)+IF(IF(F101&lt;&gt;"",1,0)+IF(G101&lt;&gt;"",1,0)+IF(H101&lt;&gt;"",1,0)+IF(I101&lt;&gt;"",1,0)+IF(J101&lt;&gt;"",1,0)+IF(K101&lt;&gt;"",1,0)&gt;=2,(LARGE((F101~G101~H101~I101~J101~K101),2)),0)+IF(IF(F101&lt;&gt;"",1,0)+IF(G101&lt;&gt;"",1,0)+IF(H101&lt;&gt;"",1,0)+IF(I101&lt;&gt;"",1,0)+IF(J101&lt;&gt;"",1,0)+IF(K101&lt;&gt;"",1,0)&gt;=3,(LARGE((F101~G101~H101~I101~J101~K101),3)),0)+IF(IF(F101&lt;&gt;"",1,0)+IF(G101&lt;&gt;"",1,0)+IF(H101&lt;&gt;"",1,0)+IF(I101&lt;&gt;"",1,0)+IF(J101&lt;&gt;"",1,0)+IF(K101&lt;&gt;"",1,0)&gt;=4,(LARGE((F101~G101~H101~I101~J101~K101),4)),0)+IF(IF(F101&lt;&gt;"",1,0)+IF(G101&lt;&gt;"",1,0)+IF(H101&lt;&gt;"",1,0)+IF(I101&lt;&gt;"",1,0)+IF(J101&lt;&gt;"",1,0)+IF(K101&lt;&gt;"",1,0)&gt;=5,(LARGE((F101~G101~H101~I101~J101~K101),5)),0)</f>
        <v>26</v>
      </c>
      <c r="O101" s="11" t="n">
        <v>3</v>
      </c>
      <c r="P101" s="2" t="s">
        <v>20</v>
      </c>
      <c r="R101" s="13"/>
    </row>
    <row r="102" customFormat="false" ht="15" hidden="false" customHeight="false" outlineLevel="0" collapsed="false">
      <c r="B102" s="1" t="n">
        <v>11</v>
      </c>
      <c r="C102" s="10" t="s">
        <v>18</v>
      </c>
      <c r="D102" s="10" t="s">
        <v>173</v>
      </c>
      <c r="E102" s="10" t="s">
        <v>23</v>
      </c>
      <c r="F102" s="12" t="n">
        <v>1</v>
      </c>
      <c r="G102" s="12" t="n">
        <v>4</v>
      </c>
      <c r="H102" s="12" t="n">
        <v>2</v>
      </c>
      <c r="I102" s="12" t="n">
        <v>10</v>
      </c>
      <c r="J102" s="12" t="n">
        <v>6</v>
      </c>
      <c r="K102" s="12" t="n">
        <v>4</v>
      </c>
      <c r="L102" s="12"/>
      <c r="M102" s="9" t="n">
        <f aca="false">IF(IF(F102&lt;&gt;"",1,0)+IF(G102&lt;&gt;"",1,0)+IF(H102&lt;&gt;"",1,0)+IF(I102&lt;&gt;"",1,0)+IF(J102&lt;&gt;"",1,0)+IF(K102&lt;&gt;"",1,0)&gt;=1,(LARGE((F102~G102~H102~I102~J102~K102),1)),0)+IF(IF(F102&lt;&gt;"",1,0)+IF(G102&lt;&gt;"",1,0)+IF(H102&lt;&gt;"",1,0)+IF(I102&lt;&gt;"",1,0)+IF(J102&lt;&gt;"",1,0)+IF(K102&lt;&gt;"",1,0)&gt;=2,(LARGE((F102~G102~H102~I102~J102~K102),2)),0)+IF(IF(F102&lt;&gt;"",1,0)+IF(G102&lt;&gt;"",1,0)+IF(H102&lt;&gt;"",1,0)+IF(I102&lt;&gt;"",1,0)+IF(J102&lt;&gt;"",1,0)+IF(K102&lt;&gt;"",1,0)&gt;=3,(LARGE((F102~G102~H102~I102~J102~K102),3)),0)+IF(IF(F102&lt;&gt;"",1,0)+IF(G102&lt;&gt;"",1,0)+IF(H102&lt;&gt;"",1,0)+IF(I102&lt;&gt;"",1,0)+IF(J102&lt;&gt;"",1,0)+IF(K102&lt;&gt;"",1,0)&gt;=4,(LARGE((F102~G102~H102~I102~J102~K102),4)),0)+IF(IF(F102&lt;&gt;"",1,0)+IF(G102&lt;&gt;"",1,0)+IF(H102&lt;&gt;"",1,0)+IF(I102&lt;&gt;"",1,0)+IF(J102&lt;&gt;"",1,0)+IF(K102&lt;&gt;"",1,0)&gt;=5,(LARGE((F102~G102~H102~I102~J102~K102),5)),0)</f>
        <v>26</v>
      </c>
      <c r="N102" s="13"/>
      <c r="O102" s="16" t="n">
        <v>6</v>
      </c>
      <c r="P102" s="2" t="s">
        <v>20</v>
      </c>
      <c r="R102" s="13"/>
    </row>
    <row r="103" customFormat="false" ht="15" hidden="false" customHeight="false" outlineLevel="0" collapsed="false">
      <c r="B103" s="1" t="n">
        <v>12</v>
      </c>
      <c r="C103" s="10" t="s">
        <v>174</v>
      </c>
      <c r="D103" s="10" t="s">
        <v>58</v>
      </c>
      <c r="E103" s="10" t="s">
        <v>23</v>
      </c>
      <c r="F103" s="2" t="n">
        <v>10</v>
      </c>
      <c r="G103" s="2"/>
      <c r="H103" s="2" t="n">
        <v>5</v>
      </c>
      <c r="I103" s="2"/>
      <c r="J103" s="2" t="n">
        <v>8</v>
      </c>
      <c r="K103" s="2"/>
      <c r="L103" s="2"/>
      <c r="M103" s="9" t="n">
        <f aca="false">IF(IF(F103&lt;&gt;"",1,0)+IF(G103&lt;&gt;"",1,0)+IF(H103&lt;&gt;"",1,0)+IF(I103&lt;&gt;"",1,0)+IF(J103&lt;&gt;"",1,0)+IF(K103&lt;&gt;"",1,0)&gt;=1,(LARGE((F103~G103~H103~I103~J103~K103),1)),0)+IF(IF(F103&lt;&gt;"",1,0)+IF(G103&lt;&gt;"",1,0)+IF(H103&lt;&gt;"",1,0)+IF(I103&lt;&gt;"",1,0)+IF(J103&lt;&gt;"",1,0)+IF(K103&lt;&gt;"",1,0)&gt;=2,(LARGE((F103~G103~H103~I103~J103~K103),2)),0)+IF(IF(F103&lt;&gt;"",1,0)+IF(G103&lt;&gt;"",1,0)+IF(H103&lt;&gt;"",1,0)+IF(I103&lt;&gt;"",1,0)+IF(J103&lt;&gt;"",1,0)+IF(K103&lt;&gt;"",1,0)&gt;=3,(LARGE((F103~G103~H103~I103~J103~K103),3)),0)+IF(IF(F103&lt;&gt;"",1,0)+IF(G103&lt;&gt;"",1,0)+IF(H103&lt;&gt;"",1,0)+IF(I103&lt;&gt;"",1,0)+IF(J103&lt;&gt;"",1,0)+IF(K103&lt;&gt;"",1,0)&gt;=4,(LARGE((F103~G103~H103~I103~J103~K103),4)),0)+IF(IF(F103&lt;&gt;"",1,0)+IF(G103&lt;&gt;"",1,0)+IF(H103&lt;&gt;"",1,0)+IF(I103&lt;&gt;"",1,0)+IF(J103&lt;&gt;"",1,0)+IF(K103&lt;&gt;"",1,0)&gt;=5,(LARGE((F103~G103~H103~I103~J103~K103),5)),0)</f>
        <v>23</v>
      </c>
      <c r="O103" s="11" t="n">
        <v>3</v>
      </c>
      <c r="P103" s="2" t="s">
        <v>20</v>
      </c>
      <c r="R103" s="13"/>
    </row>
    <row r="104" customFormat="false" ht="15" hidden="false" customHeight="false" outlineLevel="0" collapsed="false">
      <c r="B104" s="1" t="n">
        <v>13</v>
      </c>
      <c r="C104" s="14" t="s">
        <v>175</v>
      </c>
      <c r="D104" s="14" t="s">
        <v>176</v>
      </c>
      <c r="E104" s="14" t="s">
        <v>19</v>
      </c>
      <c r="F104" s="13"/>
      <c r="G104" s="12"/>
      <c r="H104" s="12" t="n">
        <v>7</v>
      </c>
      <c r="I104" s="12" t="n">
        <v>4</v>
      </c>
      <c r="J104" s="12" t="n">
        <v>7</v>
      </c>
      <c r="K104" s="12" t="n">
        <v>2</v>
      </c>
      <c r="L104" s="12"/>
      <c r="M104" s="9" t="n">
        <f aca="false">IF(IF(F104&lt;&gt;"",1,0)+IF(G104&lt;&gt;"",1,0)+IF(H104&lt;&gt;"",1,0)+IF(I104&lt;&gt;"",1,0)+IF(J104&lt;&gt;"",1,0)+IF(K104&lt;&gt;"",1,0)&gt;=1,(LARGE((F104~G104~H104~I104~J104~K104),1)),0)+IF(IF(F104&lt;&gt;"",1,0)+IF(G104&lt;&gt;"",1,0)+IF(H104&lt;&gt;"",1,0)+IF(I104&lt;&gt;"",1,0)+IF(J104&lt;&gt;"",1,0)+IF(K104&lt;&gt;"",1,0)&gt;=2,(LARGE((F104~G104~H104~I104~J104~K104),2)),0)+IF(IF(F104&lt;&gt;"",1,0)+IF(G104&lt;&gt;"",1,0)+IF(H104&lt;&gt;"",1,0)+IF(I104&lt;&gt;"",1,0)+IF(J104&lt;&gt;"",1,0)+IF(K104&lt;&gt;"",1,0)&gt;=3,(LARGE((F104~G104~H104~I104~J104~K104),3)),0)+IF(IF(F104&lt;&gt;"",1,0)+IF(G104&lt;&gt;"",1,0)+IF(H104&lt;&gt;"",1,0)+IF(I104&lt;&gt;"",1,0)+IF(J104&lt;&gt;"",1,0)+IF(K104&lt;&gt;"",1,0)&gt;=4,(LARGE((F104~G104~H104~I104~J104~K104),4)),0)+IF(IF(F104&lt;&gt;"",1,0)+IF(G104&lt;&gt;"",1,0)+IF(H104&lt;&gt;"",1,0)+IF(I104&lt;&gt;"",1,0)+IF(J104&lt;&gt;"",1,0)+IF(K104&lt;&gt;"",1,0)&gt;=5,(LARGE((F104~G104~H104~I104~J104~K104),5)),0)</f>
        <v>20</v>
      </c>
      <c r="N104" s="13"/>
      <c r="O104" s="16" t="n">
        <v>4</v>
      </c>
      <c r="P104" s="2" t="s">
        <v>20</v>
      </c>
      <c r="Q104" s="13"/>
    </row>
    <row r="105" customFormat="false" ht="15" hidden="false" customHeight="false" outlineLevel="0" collapsed="false">
      <c r="B105" s="1" t="n">
        <v>14</v>
      </c>
      <c r="C105" s="0" t="s">
        <v>177</v>
      </c>
      <c r="D105" s="0" t="s">
        <v>138</v>
      </c>
      <c r="E105" s="0" t="s">
        <v>19</v>
      </c>
      <c r="F105" s="2"/>
      <c r="G105" s="2" t="n">
        <v>9</v>
      </c>
      <c r="H105" s="2" t="n">
        <v>0</v>
      </c>
      <c r="I105" s="2" t="n">
        <v>1</v>
      </c>
      <c r="K105" s="2" t="n">
        <v>8</v>
      </c>
      <c r="L105" s="2"/>
      <c r="M105" s="9" t="n">
        <f aca="false">IF(IF(F105&lt;&gt;"",1,0)+IF(G105&lt;&gt;"",1,0)+IF(H105&lt;&gt;"",1,0)+IF(I105&lt;&gt;"",1,0)+IF(J105&lt;&gt;"",1,0)+IF(K105&lt;&gt;"",1,0)&gt;=1,(LARGE((F105~G105~H105~I105~J105~K105),1)),0)+IF(IF(F105&lt;&gt;"",1,0)+IF(G105&lt;&gt;"",1,0)+IF(H105&lt;&gt;"",1,0)+IF(I105&lt;&gt;"",1,0)+IF(J105&lt;&gt;"",1,0)+IF(K105&lt;&gt;"",1,0)&gt;=2,(LARGE((F105~G105~H105~I105~J105~K105),2)),0)+IF(IF(F105&lt;&gt;"",1,0)+IF(G105&lt;&gt;"",1,0)+IF(H105&lt;&gt;"",1,0)+IF(I105&lt;&gt;"",1,0)+IF(J105&lt;&gt;"",1,0)+IF(K105&lt;&gt;"",1,0)&gt;=3,(LARGE((F105~G105~H105~I105~J105~K105),3)),0)+IF(IF(F105&lt;&gt;"",1,0)+IF(G105&lt;&gt;"",1,0)+IF(H105&lt;&gt;"",1,0)+IF(I105&lt;&gt;"",1,0)+IF(J105&lt;&gt;"",1,0)+IF(K105&lt;&gt;"",1,0)&gt;=4,(LARGE((F105~G105~H105~I105~J105~K105),4)),0)+IF(IF(F105&lt;&gt;"",1,0)+IF(G105&lt;&gt;"",1,0)+IF(H105&lt;&gt;"",1,0)+IF(I105&lt;&gt;"",1,0)+IF(J105&lt;&gt;"",1,0)+IF(K105&lt;&gt;"",1,0)&gt;=5,(LARGE((F105~G105~H105~I105~J105~K105),5)),0)</f>
        <v>18</v>
      </c>
      <c r="O105" s="11" t="n">
        <v>4</v>
      </c>
      <c r="P105" s="2" t="s">
        <v>20</v>
      </c>
      <c r="R105" s="13"/>
    </row>
    <row r="106" customFormat="false" ht="15" hidden="false" customHeight="false" outlineLevel="0" collapsed="false">
      <c r="B106" s="1" t="n">
        <v>15</v>
      </c>
      <c r="C106" s="10" t="s">
        <v>178</v>
      </c>
      <c r="D106" s="10" t="s">
        <v>179</v>
      </c>
      <c r="E106" s="10" t="s">
        <v>23</v>
      </c>
      <c r="F106" s="2" t="n">
        <v>8</v>
      </c>
      <c r="G106" s="2" t="n">
        <v>1</v>
      </c>
      <c r="H106" s="2" t="n">
        <v>6</v>
      </c>
      <c r="I106" s="2"/>
      <c r="J106" s="2" t="n">
        <v>3</v>
      </c>
      <c r="K106" s="2"/>
      <c r="L106" s="2"/>
      <c r="M106" s="9" t="n">
        <f aca="false">IF(IF(F106&lt;&gt;"",1,0)+IF(G106&lt;&gt;"",1,0)+IF(H106&lt;&gt;"",1,0)+IF(I106&lt;&gt;"",1,0)+IF(J106&lt;&gt;"",1,0)+IF(K106&lt;&gt;"",1,0)&gt;=1,(LARGE((F106~G106~H106~I106~J106~K106),1)),0)+IF(IF(F106&lt;&gt;"",1,0)+IF(G106&lt;&gt;"",1,0)+IF(H106&lt;&gt;"",1,0)+IF(I106&lt;&gt;"",1,0)+IF(J106&lt;&gt;"",1,0)+IF(K106&lt;&gt;"",1,0)&gt;=2,(LARGE((F106~G106~H106~I106~J106~K106),2)),0)+IF(IF(F106&lt;&gt;"",1,0)+IF(G106&lt;&gt;"",1,0)+IF(H106&lt;&gt;"",1,0)+IF(I106&lt;&gt;"",1,0)+IF(J106&lt;&gt;"",1,0)+IF(K106&lt;&gt;"",1,0)&gt;=3,(LARGE((F106~G106~H106~I106~J106~K106),3)),0)+IF(IF(F106&lt;&gt;"",1,0)+IF(G106&lt;&gt;"",1,0)+IF(H106&lt;&gt;"",1,0)+IF(I106&lt;&gt;"",1,0)+IF(J106&lt;&gt;"",1,0)+IF(K106&lt;&gt;"",1,0)&gt;=4,(LARGE((F106~G106~H106~I106~J106~K106),4)),0)+IF(IF(F106&lt;&gt;"",1,0)+IF(G106&lt;&gt;"",1,0)+IF(H106&lt;&gt;"",1,0)+IF(I106&lt;&gt;"",1,0)+IF(J106&lt;&gt;"",1,0)+IF(K106&lt;&gt;"",1,0)&gt;=5,(LARGE((F106~G106~H106~I106~J106~K106),5)),0)</f>
        <v>18</v>
      </c>
      <c r="O106" s="11" t="n">
        <v>4</v>
      </c>
      <c r="P106" s="2" t="s">
        <v>20</v>
      </c>
    </row>
    <row r="107" customFormat="false" ht="15" hidden="false" customHeight="false" outlineLevel="0" collapsed="false">
      <c r="B107" s="1" t="n">
        <v>16</v>
      </c>
      <c r="C107" s="10" t="s">
        <v>180</v>
      </c>
      <c r="D107" s="10" t="s">
        <v>181</v>
      </c>
      <c r="E107" s="10" t="s">
        <v>19</v>
      </c>
      <c r="F107" s="2" t="n">
        <v>0</v>
      </c>
      <c r="G107" s="2"/>
      <c r="H107" s="2"/>
      <c r="I107" s="2" t="n">
        <v>8</v>
      </c>
      <c r="J107" s="2" t="n">
        <v>9</v>
      </c>
      <c r="K107" s="2"/>
      <c r="L107" s="2"/>
      <c r="M107" s="9" t="n">
        <f aca="false">IF(IF(F107&lt;&gt;"",1,0)+IF(G107&lt;&gt;"",1,0)+IF(H107&lt;&gt;"",1,0)+IF(I107&lt;&gt;"",1,0)+IF(J107&lt;&gt;"",1,0)+IF(K107&lt;&gt;"",1,0)&gt;=1,(LARGE((F107~G107~H107~I107~J107~K107),1)),0)+IF(IF(F107&lt;&gt;"",1,0)+IF(G107&lt;&gt;"",1,0)+IF(H107&lt;&gt;"",1,0)+IF(I107&lt;&gt;"",1,0)+IF(J107&lt;&gt;"",1,0)+IF(K107&lt;&gt;"",1,0)&gt;=2,(LARGE((F107~G107~H107~I107~J107~K107),2)),0)+IF(IF(F107&lt;&gt;"",1,0)+IF(G107&lt;&gt;"",1,0)+IF(H107&lt;&gt;"",1,0)+IF(I107&lt;&gt;"",1,0)+IF(J107&lt;&gt;"",1,0)+IF(K107&lt;&gt;"",1,0)&gt;=3,(LARGE((F107~G107~H107~I107~J107~K107),3)),0)+IF(IF(F107&lt;&gt;"",1,0)+IF(G107&lt;&gt;"",1,0)+IF(H107&lt;&gt;"",1,0)+IF(I107&lt;&gt;"",1,0)+IF(J107&lt;&gt;"",1,0)+IF(K107&lt;&gt;"",1,0)&gt;=4,(LARGE((F107~G107~H107~I107~J107~K107),4)),0)+IF(IF(F107&lt;&gt;"",1,0)+IF(G107&lt;&gt;"",1,0)+IF(H107&lt;&gt;"",1,0)+IF(I107&lt;&gt;"",1,0)+IF(J107&lt;&gt;"",1,0)+IF(K107&lt;&gt;"",1,0)&gt;=5,(LARGE((F107~G107~H107~I107~J107~K107),5)),0)</f>
        <v>17</v>
      </c>
      <c r="O107" s="11" t="n">
        <v>3</v>
      </c>
      <c r="P107" s="12" t="s">
        <v>20</v>
      </c>
      <c r="R107" s="13"/>
    </row>
    <row r="108" customFormat="false" ht="15" hidden="false" customHeight="false" outlineLevel="0" collapsed="false">
      <c r="B108" s="1" t="n">
        <v>17</v>
      </c>
      <c r="C108" s="0" t="s">
        <v>182</v>
      </c>
      <c r="D108" s="0" t="s">
        <v>153</v>
      </c>
      <c r="E108" s="10" t="s">
        <v>19</v>
      </c>
      <c r="F108" s="2" t="n">
        <v>0</v>
      </c>
      <c r="G108" s="2" t="n">
        <v>5</v>
      </c>
      <c r="H108" s="2" t="n">
        <v>0</v>
      </c>
      <c r="I108" s="2" t="n">
        <v>0</v>
      </c>
      <c r="J108" s="2" t="n">
        <v>5</v>
      </c>
      <c r="K108" s="2" t="n">
        <v>5</v>
      </c>
      <c r="L108" s="2"/>
      <c r="M108" s="9" t="n">
        <f aca="false">IF(IF(F108&lt;&gt;"",1,0)+IF(G108&lt;&gt;"",1,0)+IF(H108&lt;&gt;"",1,0)+IF(I108&lt;&gt;"",1,0)+IF(J108&lt;&gt;"",1,0)+IF(K108&lt;&gt;"",1,0)&gt;=1,(LARGE((F108~G108~H108~I108~J108~K108),1)),0)+IF(IF(F108&lt;&gt;"",1,0)+IF(G108&lt;&gt;"",1,0)+IF(H108&lt;&gt;"",1,0)+IF(I108&lt;&gt;"",1,0)+IF(J108&lt;&gt;"",1,0)+IF(K108&lt;&gt;"",1,0)&gt;=2,(LARGE((F108~G108~H108~I108~J108~K108),2)),0)+IF(IF(F108&lt;&gt;"",1,0)+IF(G108&lt;&gt;"",1,0)+IF(H108&lt;&gt;"",1,0)+IF(I108&lt;&gt;"",1,0)+IF(J108&lt;&gt;"",1,0)+IF(K108&lt;&gt;"",1,0)&gt;=3,(LARGE((F108~G108~H108~I108~J108~K108),3)),0)+IF(IF(F108&lt;&gt;"",1,0)+IF(G108&lt;&gt;"",1,0)+IF(H108&lt;&gt;"",1,0)+IF(I108&lt;&gt;"",1,0)+IF(J108&lt;&gt;"",1,0)+IF(K108&lt;&gt;"",1,0)&gt;=4,(LARGE((F108~G108~H108~I108~J108~K108),4)),0)+IF(IF(F108&lt;&gt;"",1,0)+IF(G108&lt;&gt;"",1,0)+IF(H108&lt;&gt;"",1,0)+IF(I108&lt;&gt;"",1,0)+IF(J108&lt;&gt;"",1,0)+IF(K108&lt;&gt;"",1,0)&gt;=5,(LARGE((F108~G108~H108~I108~J108~K108),5)),0)</f>
        <v>15</v>
      </c>
      <c r="O108" s="11" t="n">
        <v>6</v>
      </c>
      <c r="P108" s="2" t="s">
        <v>20</v>
      </c>
    </row>
    <row r="109" customFormat="false" ht="15" hidden="false" customHeight="false" outlineLevel="0" collapsed="false">
      <c r="B109" s="1" t="n">
        <v>18</v>
      </c>
      <c r="C109" s="14" t="s">
        <v>112</v>
      </c>
      <c r="D109" s="14" t="s">
        <v>22</v>
      </c>
      <c r="E109" s="14" t="s">
        <v>112</v>
      </c>
      <c r="F109" s="13"/>
      <c r="G109" s="12"/>
      <c r="H109" s="12" t="n">
        <v>0</v>
      </c>
      <c r="I109" s="12" t="n">
        <v>14</v>
      </c>
      <c r="J109" s="12"/>
      <c r="K109" s="12"/>
      <c r="L109" s="12"/>
      <c r="M109" s="9" t="n">
        <f aca="false">IF(IF(F109&lt;&gt;"",1,0)+IF(G109&lt;&gt;"",1,0)+IF(H109&lt;&gt;"",1,0)+IF(I109&lt;&gt;"",1,0)+IF(J109&lt;&gt;"",1,0)+IF(K109&lt;&gt;"",1,0)&gt;=1,(LARGE((F109~G109~H109~I109~J109~K109),1)),0)+IF(IF(F109&lt;&gt;"",1,0)+IF(G109&lt;&gt;"",1,0)+IF(H109&lt;&gt;"",1,0)+IF(I109&lt;&gt;"",1,0)+IF(J109&lt;&gt;"",1,0)+IF(K109&lt;&gt;"",1,0)&gt;=2,(LARGE((F109~G109~H109~I109~J109~K109),2)),0)+IF(IF(F109&lt;&gt;"",1,0)+IF(G109&lt;&gt;"",1,0)+IF(H109&lt;&gt;"",1,0)+IF(I109&lt;&gt;"",1,0)+IF(J109&lt;&gt;"",1,0)+IF(K109&lt;&gt;"",1,0)&gt;=3,(LARGE((F109~G109~H109~I109~J109~K109),3)),0)+IF(IF(F109&lt;&gt;"",1,0)+IF(G109&lt;&gt;"",1,0)+IF(H109&lt;&gt;"",1,0)+IF(I109&lt;&gt;"",1,0)+IF(J109&lt;&gt;"",1,0)+IF(K109&lt;&gt;"",1,0)&gt;=4,(LARGE((F109~G109~H109~I109~J109~K109),4)),0)+IF(IF(F109&lt;&gt;"",1,0)+IF(G109&lt;&gt;"",1,0)+IF(H109&lt;&gt;"",1,0)+IF(I109&lt;&gt;"",1,0)+IF(J109&lt;&gt;"",1,0)+IF(K109&lt;&gt;"",1,0)&gt;=5,(LARGE((F109~G109~H109~I109~J109~K109),5)),0)</f>
        <v>14</v>
      </c>
      <c r="N109" s="13"/>
      <c r="O109" s="16" t="n">
        <v>2</v>
      </c>
      <c r="R109" s="13"/>
    </row>
    <row r="110" customFormat="false" ht="15" hidden="false" customHeight="false" outlineLevel="0" collapsed="false">
      <c r="B110" s="1" t="n">
        <v>19</v>
      </c>
      <c r="C110" s="0" t="s">
        <v>183</v>
      </c>
      <c r="D110" s="0" t="s">
        <v>184</v>
      </c>
      <c r="E110" s="10" t="s">
        <v>172</v>
      </c>
      <c r="F110" s="2" t="n">
        <v>0</v>
      </c>
      <c r="G110" s="2" t="n">
        <v>6</v>
      </c>
      <c r="H110" s="2" t="n">
        <v>1</v>
      </c>
      <c r="I110" s="2" t="n">
        <v>6</v>
      </c>
      <c r="K110" s="2" t="n">
        <v>0</v>
      </c>
      <c r="L110" s="2"/>
      <c r="M110" s="9" t="n">
        <f aca="false">IF(IF(F110&lt;&gt;"",1,0)+IF(G110&lt;&gt;"",1,0)+IF(H110&lt;&gt;"",1,0)+IF(I110&lt;&gt;"",1,0)+IF(J110&lt;&gt;"",1,0)+IF(K110&lt;&gt;"",1,0)&gt;=1,(LARGE((F110~G110~H110~I110~J110~K110),1)),0)+IF(IF(F110&lt;&gt;"",1,0)+IF(G110&lt;&gt;"",1,0)+IF(H110&lt;&gt;"",1,0)+IF(I110&lt;&gt;"",1,0)+IF(J110&lt;&gt;"",1,0)+IF(K110&lt;&gt;"",1,0)&gt;=2,(LARGE((F110~G110~H110~I110~J110~K110),2)),0)+IF(IF(F110&lt;&gt;"",1,0)+IF(G110&lt;&gt;"",1,0)+IF(H110&lt;&gt;"",1,0)+IF(I110&lt;&gt;"",1,0)+IF(J110&lt;&gt;"",1,0)+IF(K110&lt;&gt;"",1,0)&gt;=3,(LARGE((F110~G110~H110~I110~J110~K110),3)),0)+IF(IF(F110&lt;&gt;"",1,0)+IF(G110&lt;&gt;"",1,0)+IF(H110&lt;&gt;"",1,0)+IF(I110&lt;&gt;"",1,0)+IF(J110&lt;&gt;"",1,0)+IF(K110&lt;&gt;"",1,0)&gt;=4,(LARGE((F110~G110~H110~I110~J110~K110),4)),0)+IF(IF(F110&lt;&gt;"",1,0)+IF(G110&lt;&gt;"",1,0)+IF(H110&lt;&gt;"",1,0)+IF(I110&lt;&gt;"",1,0)+IF(J110&lt;&gt;"",1,0)+IF(K110&lt;&gt;"",1,0)&gt;=5,(LARGE((F110~G110~H110~I110~J110~K110),5)),0)</f>
        <v>13</v>
      </c>
      <c r="O110" s="11" t="n">
        <v>5</v>
      </c>
      <c r="P110" s="12" t="s">
        <v>20</v>
      </c>
      <c r="Q110" s="13"/>
      <c r="R110" s="13"/>
    </row>
    <row r="111" customFormat="false" ht="15" hidden="false" customHeight="false" outlineLevel="0" collapsed="false">
      <c r="B111" s="1" t="n">
        <v>20</v>
      </c>
      <c r="C111" s="10" t="s">
        <v>185</v>
      </c>
      <c r="D111" s="10" t="s">
        <v>186</v>
      </c>
      <c r="E111" s="10" t="s">
        <v>37</v>
      </c>
      <c r="F111" s="2" t="n">
        <v>9</v>
      </c>
      <c r="G111" s="2"/>
      <c r="H111" s="2"/>
      <c r="I111" s="2"/>
      <c r="K111" s="2" t="n">
        <v>1</v>
      </c>
      <c r="L111" s="2"/>
      <c r="M111" s="9" t="n">
        <f aca="false">IF(IF(F111&lt;&gt;"",1,0)+IF(G111&lt;&gt;"",1,0)+IF(H111&lt;&gt;"",1,0)+IF(I111&lt;&gt;"",1,0)+IF(J111&lt;&gt;"",1,0)+IF(K111&lt;&gt;"",1,0)&gt;=1,(LARGE((F111~G111~H111~I111~J111~K111),1)),0)+IF(IF(F111&lt;&gt;"",1,0)+IF(G111&lt;&gt;"",1,0)+IF(H111&lt;&gt;"",1,0)+IF(I111&lt;&gt;"",1,0)+IF(J111&lt;&gt;"",1,0)+IF(K111&lt;&gt;"",1,0)&gt;=2,(LARGE((F111~G111~H111~I111~J111~K111),2)),0)+IF(IF(F111&lt;&gt;"",1,0)+IF(G111&lt;&gt;"",1,0)+IF(H111&lt;&gt;"",1,0)+IF(I111&lt;&gt;"",1,0)+IF(J111&lt;&gt;"",1,0)+IF(K111&lt;&gt;"",1,0)&gt;=3,(LARGE((F111~G111~H111~I111~J111~K111),3)),0)+IF(IF(F111&lt;&gt;"",1,0)+IF(G111&lt;&gt;"",1,0)+IF(H111&lt;&gt;"",1,0)+IF(I111&lt;&gt;"",1,0)+IF(J111&lt;&gt;"",1,0)+IF(K111&lt;&gt;"",1,0)&gt;=4,(LARGE((F111~G111~H111~I111~J111~K111),4)),0)+IF(IF(F111&lt;&gt;"",1,0)+IF(G111&lt;&gt;"",1,0)+IF(H111&lt;&gt;"",1,0)+IF(I111&lt;&gt;"",1,0)+IF(J111&lt;&gt;"",1,0)+IF(K111&lt;&gt;"",1,0)&gt;=5,(LARGE((F111~G111~H111~I111~J111~K111),5)),0)</f>
        <v>10</v>
      </c>
      <c r="O111" s="11" t="n">
        <v>2</v>
      </c>
      <c r="P111" s="12"/>
      <c r="Q111" s="13"/>
    </row>
    <row r="112" customFormat="false" ht="15" hidden="false" customHeight="false" outlineLevel="0" collapsed="false">
      <c r="B112" s="1" t="n">
        <v>21</v>
      </c>
      <c r="C112" s="10" t="s">
        <v>92</v>
      </c>
      <c r="D112" s="10" t="s">
        <v>187</v>
      </c>
      <c r="E112" s="10" t="s">
        <v>23</v>
      </c>
      <c r="F112" s="2"/>
      <c r="G112" s="2"/>
      <c r="H112" s="2" t="n">
        <v>4</v>
      </c>
      <c r="I112" s="2" t="n">
        <v>3</v>
      </c>
      <c r="K112" s="2" t="n">
        <v>3</v>
      </c>
      <c r="L112" s="2"/>
      <c r="M112" s="9" t="n">
        <f aca="false">IF(IF(F112&lt;&gt;"",1,0)+IF(G112&lt;&gt;"",1,0)+IF(H112&lt;&gt;"",1,0)+IF(I112&lt;&gt;"",1,0)+IF(J112&lt;&gt;"",1,0)+IF(K112&lt;&gt;"",1,0)&gt;=1,(LARGE((F112~G112~H112~I112~J112~K112),1)),0)+IF(IF(F112&lt;&gt;"",1,0)+IF(G112&lt;&gt;"",1,0)+IF(H112&lt;&gt;"",1,0)+IF(I112&lt;&gt;"",1,0)+IF(J112&lt;&gt;"",1,0)+IF(K112&lt;&gt;"",1,0)&gt;=2,(LARGE((F112~G112~H112~I112~J112~K112),2)),0)+IF(IF(F112&lt;&gt;"",1,0)+IF(G112&lt;&gt;"",1,0)+IF(H112&lt;&gt;"",1,0)+IF(I112&lt;&gt;"",1,0)+IF(J112&lt;&gt;"",1,0)+IF(K112&lt;&gt;"",1,0)&gt;=3,(LARGE((F112~G112~H112~I112~J112~K112),3)),0)+IF(IF(F112&lt;&gt;"",1,0)+IF(G112&lt;&gt;"",1,0)+IF(H112&lt;&gt;"",1,0)+IF(I112&lt;&gt;"",1,0)+IF(J112&lt;&gt;"",1,0)+IF(K112&lt;&gt;"",1,0)&gt;=4,(LARGE((F112~G112~H112~I112~J112~K112),4)),0)+IF(IF(F112&lt;&gt;"",1,0)+IF(G112&lt;&gt;"",1,0)+IF(H112&lt;&gt;"",1,0)+IF(I112&lt;&gt;"",1,0)+IF(J112&lt;&gt;"",1,0)+IF(K112&lt;&gt;"",1,0)&gt;=5,(LARGE((F112~G112~H112~I112~J112~K112),5)),0)</f>
        <v>10</v>
      </c>
      <c r="O112" s="11" t="n">
        <v>3</v>
      </c>
      <c r="P112" s="2" t="s">
        <v>20</v>
      </c>
    </row>
    <row r="113" customFormat="false" ht="15" hidden="false" customHeight="false" outlineLevel="0" collapsed="false">
      <c r="B113" s="1" t="n">
        <v>22</v>
      </c>
      <c r="C113" s="10" t="s">
        <v>188</v>
      </c>
      <c r="D113" s="10" t="s">
        <v>189</v>
      </c>
      <c r="E113" s="10" t="s">
        <v>112</v>
      </c>
      <c r="F113" s="12"/>
      <c r="G113" s="12" t="n">
        <v>0</v>
      </c>
      <c r="H113" s="12" t="n">
        <v>0</v>
      </c>
      <c r="I113" s="12" t="n">
        <v>9</v>
      </c>
      <c r="J113" s="12"/>
      <c r="K113" s="12"/>
      <c r="L113" s="12"/>
      <c r="M113" s="9" t="n">
        <f aca="false">IF(IF(F113&lt;&gt;"",1,0)+IF(G113&lt;&gt;"",1,0)+IF(H113&lt;&gt;"",1,0)+IF(I113&lt;&gt;"",1,0)+IF(J113&lt;&gt;"",1,0)+IF(K113&lt;&gt;"",1,0)&gt;=1,(LARGE((F113~G113~H113~I113~J113~K113),1)),0)+IF(IF(F113&lt;&gt;"",1,0)+IF(G113&lt;&gt;"",1,0)+IF(H113&lt;&gt;"",1,0)+IF(I113&lt;&gt;"",1,0)+IF(J113&lt;&gt;"",1,0)+IF(K113&lt;&gt;"",1,0)&gt;=2,(LARGE((F113~G113~H113~I113~J113~K113),2)),0)+IF(IF(F113&lt;&gt;"",1,0)+IF(G113&lt;&gt;"",1,0)+IF(H113&lt;&gt;"",1,0)+IF(I113&lt;&gt;"",1,0)+IF(J113&lt;&gt;"",1,0)+IF(K113&lt;&gt;"",1,0)&gt;=3,(LARGE((F113~G113~H113~I113~J113~K113),3)),0)+IF(IF(F113&lt;&gt;"",1,0)+IF(G113&lt;&gt;"",1,0)+IF(H113&lt;&gt;"",1,0)+IF(I113&lt;&gt;"",1,0)+IF(J113&lt;&gt;"",1,0)+IF(K113&lt;&gt;"",1,0)&gt;=4,(LARGE((F113~G113~H113~I113~J113~K113),4)),0)+IF(IF(F113&lt;&gt;"",1,0)+IF(G113&lt;&gt;"",1,0)+IF(H113&lt;&gt;"",1,0)+IF(I113&lt;&gt;"",1,0)+IF(J113&lt;&gt;"",1,0)+IF(K113&lt;&gt;"",1,0)&gt;=5,(LARGE((F113~G113~H113~I113~J113~K113),5)),0)</f>
        <v>9</v>
      </c>
      <c r="N113" s="13"/>
      <c r="O113" s="16" t="n">
        <v>3</v>
      </c>
      <c r="P113" s="2" t="s">
        <v>20</v>
      </c>
      <c r="Q113" s="13"/>
    </row>
    <row r="114" customFormat="false" ht="15" hidden="false" customHeight="false" outlineLevel="0" collapsed="false">
      <c r="B114" s="19" t="n">
        <v>23</v>
      </c>
      <c r="C114" s="10" t="s">
        <v>190</v>
      </c>
      <c r="D114" s="10" t="s">
        <v>47</v>
      </c>
      <c r="E114" s="10" t="s">
        <v>30</v>
      </c>
      <c r="F114" s="2" t="n">
        <v>7</v>
      </c>
      <c r="G114" s="2" t="n">
        <v>2</v>
      </c>
      <c r="H114" s="2"/>
      <c r="I114" s="2"/>
      <c r="K114" s="2"/>
      <c r="L114" s="2"/>
      <c r="M114" s="9" t="n">
        <f aca="false">IF(IF(F114&lt;&gt;"",1,0)+IF(G114&lt;&gt;"",1,0)+IF(H114&lt;&gt;"",1,0)+IF(I114&lt;&gt;"",1,0)+IF(J114&lt;&gt;"",1,0)+IF(K114&lt;&gt;"",1,0)&gt;=1,(LARGE((F114~G114~H114~I114~J114~K114),1)),0)+IF(IF(F114&lt;&gt;"",1,0)+IF(G114&lt;&gt;"",1,0)+IF(H114&lt;&gt;"",1,0)+IF(I114&lt;&gt;"",1,0)+IF(J114&lt;&gt;"",1,0)+IF(K114&lt;&gt;"",1,0)&gt;=2,(LARGE((F114~G114~H114~I114~J114~K114),2)),0)+IF(IF(F114&lt;&gt;"",1,0)+IF(G114&lt;&gt;"",1,0)+IF(H114&lt;&gt;"",1,0)+IF(I114&lt;&gt;"",1,0)+IF(J114&lt;&gt;"",1,0)+IF(K114&lt;&gt;"",1,0)&gt;=3,(LARGE((F114~G114~H114~I114~J114~K114),3)),0)+IF(IF(F114&lt;&gt;"",1,0)+IF(G114&lt;&gt;"",1,0)+IF(H114&lt;&gt;"",1,0)+IF(I114&lt;&gt;"",1,0)+IF(J114&lt;&gt;"",1,0)+IF(K114&lt;&gt;"",1,0)&gt;=4,(LARGE((F114~G114~H114~I114~J114~K114),4)),0)+IF(IF(F114&lt;&gt;"",1,0)+IF(G114&lt;&gt;"",1,0)+IF(H114&lt;&gt;"",1,0)+IF(I114&lt;&gt;"",1,0)+IF(J114&lt;&gt;"",1,0)+IF(K114&lt;&gt;"",1,0)&gt;=5,(LARGE((F114~G114~H114~I114~J114~K114),5)),0)</f>
        <v>9</v>
      </c>
      <c r="O114" s="11" t="n">
        <v>2</v>
      </c>
      <c r="P114" s="12"/>
      <c r="R114" s="13"/>
    </row>
    <row r="115" s="13" customFormat="true" ht="15" hidden="false" customHeight="false" outlineLevel="0" collapsed="false">
      <c r="B115" s="19" t="n">
        <v>24</v>
      </c>
      <c r="C115" s="14" t="s">
        <v>191</v>
      </c>
      <c r="D115" s="14" t="s">
        <v>192</v>
      </c>
      <c r="E115" s="14" t="s">
        <v>112</v>
      </c>
      <c r="G115" s="12"/>
      <c r="H115" s="12" t="n">
        <v>8</v>
      </c>
      <c r="I115" s="12"/>
      <c r="J115" s="12"/>
      <c r="K115" s="12"/>
      <c r="L115" s="12"/>
      <c r="M115" s="9" t="n">
        <f aca="false">IF(IF(F115&lt;&gt;"",1,0)+IF(G115&lt;&gt;"",1,0)+IF(H115&lt;&gt;"",1,0)+IF(I115&lt;&gt;"",1,0)+IF(J115&lt;&gt;"",1,0)+IF(K115&lt;&gt;"",1,0)&gt;=1,(LARGE((F115~G115~H115~I115~J115~K115),1)),0)+IF(IF(F115&lt;&gt;"",1,0)+IF(G115&lt;&gt;"",1,0)+IF(H115&lt;&gt;"",1,0)+IF(I115&lt;&gt;"",1,0)+IF(J115&lt;&gt;"",1,0)+IF(K115&lt;&gt;"",1,0)&gt;=2,(LARGE((F115~G115~H115~I115~J115~K115),2)),0)+IF(IF(F115&lt;&gt;"",1,0)+IF(G115&lt;&gt;"",1,0)+IF(H115&lt;&gt;"",1,0)+IF(I115&lt;&gt;"",1,0)+IF(J115&lt;&gt;"",1,0)+IF(K115&lt;&gt;"",1,0)&gt;=3,(LARGE((F115~G115~H115~I115~J115~K115),3)),0)+IF(IF(F115&lt;&gt;"",1,0)+IF(G115&lt;&gt;"",1,0)+IF(H115&lt;&gt;"",1,0)+IF(I115&lt;&gt;"",1,0)+IF(J115&lt;&gt;"",1,0)+IF(K115&lt;&gt;"",1,0)&gt;=4,(LARGE((F115~G115~H115~I115~J115~K115),4)),0)+IF(IF(F115&lt;&gt;"",1,0)+IF(G115&lt;&gt;"",1,0)+IF(H115&lt;&gt;"",1,0)+IF(I115&lt;&gt;"",1,0)+IF(J115&lt;&gt;"",1,0)+IF(K115&lt;&gt;"",1,0)&gt;=5,(LARGE((F115~G115~H115~I115~J115~K115),5)),0)</f>
        <v>8</v>
      </c>
      <c r="O115" s="16" t="n">
        <v>1</v>
      </c>
      <c r="P115" s="12"/>
      <c r="Q115" s="0"/>
    </row>
    <row r="116" s="13" customFormat="true" ht="15" hidden="false" customHeight="false" outlineLevel="0" collapsed="false">
      <c r="B116" s="19" t="n">
        <v>25</v>
      </c>
      <c r="C116" s="14" t="s">
        <v>193</v>
      </c>
      <c r="D116" s="14" t="s">
        <v>194</v>
      </c>
      <c r="E116" s="14" t="s">
        <v>37</v>
      </c>
      <c r="F116" s="12" t="n">
        <v>5</v>
      </c>
      <c r="G116" s="12" t="n">
        <v>3</v>
      </c>
      <c r="H116" s="12"/>
      <c r="I116" s="12"/>
      <c r="J116" s="12"/>
      <c r="K116" s="12"/>
      <c r="L116" s="12"/>
      <c r="M116" s="9" t="n">
        <f aca="false">IF(IF(F116&lt;&gt;"",1,0)+IF(G116&lt;&gt;"",1,0)+IF(H116&lt;&gt;"",1,0)+IF(I116&lt;&gt;"",1,0)+IF(J116&lt;&gt;"",1,0)+IF(K116&lt;&gt;"",1,0)&gt;=1,(LARGE((F116~G116~H116~I116~J116~K116),1)),0)+IF(IF(F116&lt;&gt;"",1,0)+IF(G116&lt;&gt;"",1,0)+IF(H116&lt;&gt;"",1,0)+IF(I116&lt;&gt;"",1,0)+IF(J116&lt;&gt;"",1,0)+IF(K116&lt;&gt;"",1,0)&gt;=2,(LARGE((F116~G116~H116~I116~J116~K116),2)),0)+IF(IF(F116&lt;&gt;"",1,0)+IF(G116&lt;&gt;"",1,0)+IF(H116&lt;&gt;"",1,0)+IF(I116&lt;&gt;"",1,0)+IF(J116&lt;&gt;"",1,0)+IF(K116&lt;&gt;"",1,0)&gt;=3,(LARGE((F116~G116~H116~I116~J116~K116),3)),0)+IF(IF(F116&lt;&gt;"",1,0)+IF(G116&lt;&gt;"",1,0)+IF(H116&lt;&gt;"",1,0)+IF(I116&lt;&gt;"",1,0)+IF(J116&lt;&gt;"",1,0)+IF(K116&lt;&gt;"",1,0)&gt;=4,(LARGE((F116~G116~H116~I116~J116~K116),4)),0)+IF(IF(F116&lt;&gt;"",1,0)+IF(G116&lt;&gt;"",1,0)+IF(H116&lt;&gt;"",1,0)+IF(I116&lt;&gt;"",1,0)+IF(J116&lt;&gt;"",1,0)+IF(K116&lt;&gt;"",1,0)&gt;=5,(LARGE((F116~G116~H116~I116~J116~K116),5)),0)</f>
        <v>8</v>
      </c>
      <c r="O116" s="16" t="n">
        <v>2</v>
      </c>
      <c r="P116" s="2"/>
      <c r="R116" s="0"/>
    </row>
    <row r="117" s="13" customFormat="true" ht="15" hidden="false" customHeight="false" outlineLevel="0" collapsed="false">
      <c r="B117" s="19" t="n">
        <v>26</v>
      </c>
      <c r="C117" s="10" t="s">
        <v>195</v>
      </c>
      <c r="D117" s="10" t="s">
        <v>56</v>
      </c>
      <c r="E117" s="10" t="s">
        <v>19</v>
      </c>
      <c r="F117" s="2"/>
      <c r="G117" s="2" t="n">
        <v>0</v>
      </c>
      <c r="H117" s="2" t="n">
        <v>0</v>
      </c>
      <c r="I117" s="2" t="n">
        <v>5</v>
      </c>
      <c r="J117" s="2"/>
      <c r="K117" s="2"/>
      <c r="L117" s="2"/>
      <c r="M117" s="9" t="n">
        <f aca="false">IF(IF(F117&lt;&gt;"",1,0)+IF(G117&lt;&gt;"",1,0)+IF(H117&lt;&gt;"",1,0)+IF(I117&lt;&gt;"",1,0)+IF(J117&lt;&gt;"",1,0)+IF(K117&lt;&gt;"",1,0)&gt;=1,(LARGE((F117~G117~H117~I117~J117~K117),1)),0)+IF(IF(F117&lt;&gt;"",1,0)+IF(G117&lt;&gt;"",1,0)+IF(H117&lt;&gt;"",1,0)+IF(I117&lt;&gt;"",1,0)+IF(J117&lt;&gt;"",1,0)+IF(K117&lt;&gt;"",1,0)&gt;=2,(LARGE((F117~G117~H117~I117~J117~K117),2)),0)+IF(IF(F117&lt;&gt;"",1,0)+IF(G117&lt;&gt;"",1,0)+IF(H117&lt;&gt;"",1,0)+IF(I117&lt;&gt;"",1,0)+IF(J117&lt;&gt;"",1,0)+IF(K117&lt;&gt;"",1,0)&gt;=3,(LARGE((F117~G117~H117~I117~J117~K117),3)),0)+IF(IF(F117&lt;&gt;"",1,0)+IF(G117&lt;&gt;"",1,0)+IF(H117&lt;&gt;"",1,0)+IF(I117&lt;&gt;"",1,0)+IF(J117&lt;&gt;"",1,0)+IF(K117&lt;&gt;"",1,0)&gt;=4,(LARGE((F117~G117~H117~I117~J117~K117),4)),0)+IF(IF(F117&lt;&gt;"",1,0)+IF(G117&lt;&gt;"",1,0)+IF(H117&lt;&gt;"",1,0)+IF(I117&lt;&gt;"",1,0)+IF(J117&lt;&gt;"",1,0)+IF(K117&lt;&gt;"",1,0)&gt;=5,(LARGE((F117~G117~H117~I117~J117~K117),5)),0)</f>
        <v>5</v>
      </c>
      <c r="N117" s="0"/>
      <c r="O117" s="11" t="n">
        <v>3</v>
      </c>
      <c r="P117" s="12" t="s">
        <v>20</v>
      </c>
      <c r="R117" s="0"/>
    </row>
    <row r="118" s="13" customFormat="true" ht="15" hidden="false" customHeight="false" outlineLevel="0" collapsed="false">
      <c r="B118" s="19" t="n">
        <v>27</v>
      </c>
      <c r="C118" s="10" t="s">
        <v>196</v>
      </c>
      <c r="D118" s="10" t="s">
        <v>197</v>
      </c>
      <c r="E118" s="10" t="s">
        <v>23</v>
      </c>
      <c r="F118" s="12" t="n">
        <v>3</v>
      </c>
      <c r="G118" s="12"/>
      <c r="H118" s="12"/>
      <c r="I118" s="12" t="n">
        <v>2</v>
      </c>
      <c r="J118" s="12"/>
      <c r="K118" s="12"/>
      <c r="L118" s="12"/>
      <c r="M118" s="9" t="n">
        <f aca="false">IF(IF(F118&lt;&gt;"",1,0)+IF(G118&lt;&gt;"",1,0)+IF(H118&lt;&gt;"",1,0)+IF(I118&lt;&gt;"",1,0)+IF(J118&lt;&gt;"",1,0)+IF(K118&lt;&gt;"",1,0)&gt;=1,(LARGE((F118~G118~H118~I118~J118~K118),1)),0)+IF(IF(F118&lt;&gt;"",1,0)+IF(G118&lt;&gt;"",1,0)+IF(H118&lt;&gt;"",1,0)+IF(I118&lt;&gt;"",1,0)+IF(J118&lt;&gt;"",1,0)+IF(K118&lt;&gt;"",1,0)&gt;=2,(LARGE((F118~G118~H118~I118~J118~K118),2)),0)+IF(IF(F118&lt;&gt;"",1,0)+IF(G118&lt;&gt;"",1,0)+IF(H118&lt;&gt;"",1,0)+IF(I118&lt;&gt;"",1,0)+IF(J118&lt;&gt;"",1,0)+IF(K118&lt;&gt;"",1,0)&gt;=3,(LARGE((F118~G118~H118~I118~J118~K118),3)),0)+IF(IF(F118&lt;&gt;"",1,0)+IF(G118&lt;&gt;"",1,0)+IF(H118&lt;&gt;"",1,0)+IF(I118&lt;&gt;"",1,0)+IF(J118&lt;&gt;"",1,0)+IF(K118&lt;&gt;"",1,0)&gt;=4,(LARGE((F118~G118~H118~I118~J118~K118),4)),0)+IF(IF(F118&lt;&gt;"",1,0)+IF(G118&lt;&gt;"",1,0)+IF(H118&lt;&gt;"",1,0)+IF(I118&lt;&gt;"",1,0)+IF(J118&lt;&gt;"",1,0)+IF(K118&lt;&gt;"",1,0)&gt;=5,(LARGE((F118~G118~H118~I118~J118~K118),5)),0)</f>
        <v>5</v>
      </c>
      <c r="O118" s="16" t="n">
        <v>2</v>
      </c>
      <c r="P118" s="12"/>
      <c r="Q118" s="0"/>
      <c r="R118" s="0"/>
    </row>
    <row r="119" s="13" customFormat="true" ht="15" hidden="false" customHeight="false" outlineLevel="0" collapsed="false">
      <c r="B119" s="19" t="n">
        <v>28</v>
      </c>
      <c r="C119" s="14" t="s">
        <v>198</v>
      </c>
      <c r="D119" s="14" t="s">
        <v>199</v>
      </c>
      <c r="E119" s="14" t="s">
        <v>23</v>
      </c>
      <c r="G119" s="12"/>
      <c r="H119" s="12" t="n">
        <v>3</v>
      </c>
      <c r="I119" s="12"/>
      <c r="J119" s="12" t="n">
        <v>1</v>
      </c>
      <c r="K119" s="12"/>
      <c r="L119" s="12"/>
      <c r="M119" s="9" t="n">
        <f aca="false">IF(IF(F119&lt;&gt;"",1,0)+IF(G119&lt;&gt;"",1,0)+IF(H119&lt;&gt;"",1,0)+IF(I119&lt;&gt;"",1,0)+IF(J119&lt;&gt;"",1,0)+IF(K119&lt;&gt;"",1,0)&gt;=1,(LARGE((F119~G119~H119~I119~J119~K119),1)),0)+IF(IF(F119&lt;&gt;"",1,0)+IF(G119&lt;&gt;"",1,0)+IF(H119&lt;&gt;"",1,0)+IF(I119&lt;&gt;"",1,0)+IF(J119&lt;&gt;"",1,0)+IF(K119&lt;&gt;"",1,0)&gt;=2,(LARGE((F119~G119~H119~I119~J119~K119),2)),0)+IF(IF(F119&lt;&gt;"",1,0)+IF(G119&lt;&gt;"",1,0)+IF(H119&lt;&gt;"",1,0)+IF(I119&lt;&gt;"",1,0)+IF(J119&lt;&gt;"",1,0)+IF(K119&lt;&gt;"",1,0)&gt;=3,(LARGE((F119~G119~H119~I119~J119~K119),3)),0)+IF(IF(F119&lt;&gt;"",1,0)+IF(G119&lt;&gt;"",1,0)+IF(H119&lt;&gt;"",1,0)+IF(I119&lt;&gt;"",1,0)+IF(J119&lt;&gt;"",1,0)+IF(K119&lt;&gt;"",1,0)&gt;=4,(LARGE((F119~G119~H119~I119~J119~K119),4)),0)+IF(IF(F119&lt;&gt;"",1,0)+IF(G119&lt;&gt;"",1,0)+IF(H119&lt;&gt;"",1,0)+IF(I119&lt;&gt;"",1,0)+IF(J119&lt;&gt;"",1,0)+IF(K119&lt;&gt;"",1,0)&gt;=5,(LARGE((F119~G119~H119~I119~J119~K119),5)),0)</f>
        <v>4</v>
      </c>
      <c r="O119" s="16" t="n">
        <v>2</v>
      </c>
      <c r="P119" s="12"/>
      <c r="Q119" s="0"/>
      <c r="R119" s="0"/>
    </row>
    <row r="120" s="13" customFormat="true" ht="15" hidden="false" customHeight="false" outlineLevel="0" collapsed="false">
      <c r="B120" s="19" t="n">
        <v>29</v>
      </c>
      <c r="C120" s="10" t="s">
        <v>200</v>
      </c>
      <c r="D120" s="10" t="s">
        <v>201</v>
      </c>
      <c r="E120" s="10" t="s">
        <v>23</v>
      </c>
      <c r="F120" s="2" t="n">
        <v>0</v>
      </c>
      <c r="G120" s="2" t="n">
        <v>0</v>
      </c>
      <c r="H120" s="2" t="n">
        <v>0</v>
      </c>
      <c r="I120" s="2"/>
      <c r="J120" s="2"/>
      <c r="K120" s="2" t="n">
        <v>0</v>
      </c>
      <c r="L120" s="2"/>
      <c r="M120" s="9" t="n">
        <f aca="false">IF(IF(F120&lt;&gt;"",1,0)+IF(G120&lt;&gt;"",1,0)+IF(H120&lt;&gt;"",1,0)+IF(I120&lt;&gt;"",1,0)+IF(J120&lt;&gt;"",1,0)+IF(K120&lt;&gt;"",1,0)&gt;=1,(LARGE((F120~G120~H120~I120~J120~K120),1)),0)+IF(IF(F120&lt;&gt;"",1,0)+IF(G120&lt;&gt;"",1,0)+IF(H120&lt;&gt;"",1,0)+IF(I120&lt;&gt;"",1,0)+IF(J120&lt;&gt;"",1,0)+IF(K120&lt;&gt;"",1,0)&gt;=2,(LARGE((F120~G120~H120~I120~J120~K120),2)),0)+IF(IF(F120&lt;&gt;"",1,0)+IF(G120&lt;&gt;"",1,0)+IF(H120&lt;&gt;"",1,0)+IF(I120&lt;&gt;"",1,0)+IF(J120&lt;&gt;"",1,0)+IF(K120&lt;&gt;"",1,0)&gt;=3,(LARGE((F120~G120~H120~I120~J120~K120),3)),0)+IF(IF(F120&lt;&gt;"",1,0)+IF(G120&lt;&gt;"",1,0)+IF(H120&lt;&gt;"",1,0)+IF(I120&lt;&gt;"",1,0)+IF(J120&lt;&gt;"",1,0)+IF(K120&lt;&gt;"",1,0)&gt;=4,(LARGE((F120~G120~H120~I120~J120~K120),4)),0)+IF(IF(F120&lt;&gt;"",1,0)+IF(G120&lt;&gt;"",1,0)+IF(H120&lt;&gt;"",1,0)+IF(I120&lt;&gt;"",1,0)+IF(J120&lt;&gt;"",1,0)+IF(K120&lt;&gt;"",1,0)&gt;=5,(LARGE((F120~G120~H120~I120~J120~K120),5)),0)</f>
        <v>0</v>
      </c>
      <c r="N120" s="0"/>
      <c r="O120" s="11" t="n">
        <v>4</v>
      </c>
      <c r="P120" s="2" t="s">
        <v>20</v>
      </c>
      <c r="Q120" s="0"/>
      <c r="R120" s="0"/>
    </row>
    <row r="121" s="13" customFormat="true" ht="15" hidden="false" customHeight="false" outlineLevel="0" collapsed="false">
      <c r="B121" s="19" t="n">
        <v>30</v>
      </c>
      <c r="C121" s="10" t="s">
        <v>202</v>
      </c>
      <c r="D121" s="10" t="s">
        <v>203</v>
      </c>
      <c r="E121" s="10" t="s">
        <v>112</v>
      </c>
      <c r="F121" s="12" t="n">
        <v>0</v>
      </c>
      <c r="G121" s="12"/>
      <c r="H121" s="12" t="n">
        <v>0</v>
      </c>
      <c r="I121" s="12"/>
      <c r="J121" s="12"/>
      <c r="K121" s="12"/>
      <c r="L121" s="12"/>
      <c r="M121" s="9" t="n">
        <f aca="false">IF(IF(F121&lt;&gt;"",1,0)+IF(G121&lt;&gt;"",1,0)+IF(H121&lt;&gt;"",1,0)+IF(I121&lt;&gt;"",1,0)+IF(J121&lt;&gt;"",1,0)+IF(K121&lt;&gt;"",1,0)&gt;=1,(LARGE((F121~G121~H121~I121~J121~K121),1)),0)+IF(IF(F121&lt;&gt;"",1,0)+IF(G121&lt;&gt;"",1,0)+IF(H121&lt;&gt;"",1,0)+IF(I121&lt;&gt;"",1,0)+IF(J121&lt;&gt;"",1,0)+IF(K121&lt;&gt;"",1,0)&gt;=2,(LARGE((F121~G121~H121~I121~J121~K121),2)),0)+IF(IF(F121&lt;&gt;"",1,0)+IF(G121&lt;&gt;"",1,0)+IF(H121&lt;&gt;"",1,0)+IF(I121&lt;&gt;"",1,0)+IF(J121&lt;&gt;"",1,0)+IF(K121&lt;&gt;"",1,0)&gt;=3,(LARGE((F121~G121~H121~I121~J121~K121),3)),0)+IF(IF(F121&lt;&gt;"",1,0)+IF(G121&lt;&gt;"",1,0)+IF(H121&lt;&gt;"",1,0)+IF(I121&lt;&gt;"",1,0)+IF(J121&lt;&gt;"",1,0)+IF(K121&lt;&gt;"",1,0)&gt;=4,(LARGE((F121~G121~H121~I121~J121~K121),4)),0)+IF(IF(F121&lt;&gt;"",1,0)+IF(G121&lt;&gt;"",1,0)+IF(H121&lt;&gt;"",1,0)+IF(I121&lt;&gt;"",1,0)+IF(J121&lt;&gt;"",1,0)+IF(K121&lt;&gt;"",1,0)&gt;=5,(LARGE((F121~G121~H121~I121~J121~K121),5)),0)</f>
        <v>0</v>
      </c>
      <c r="N121" s="0"/>
      <c r="O121" s="11" t="n">
        <v>2</v>
      </c>
      <c r="P121" s="2"/>
      <c r="Q121" s="0"/>
      <c r="R121" s="0"/>
    </row>
    <row r="122" s="13" customFormat="true" ht="15" hidden="false" customHeight="false" outlineLevel="0" collapsed="false">
      <c r="B122" s="19" t="n">
        <v>31</v>
      </c>
      <c r="C122" s="14" t="s">
        <v>191</v>
      </c>
      <c r="D122" s="14" t="s">
        <v>100</v>
      </c>
      <c r="E122" s="14" t="s">
        <v>112</v>
      </c>
      <c r="F122" s="12"/>
      <c r="G122" s="12"/>
      <c r="H122" s="12" t="n">
        <v>0</v>
      </c>
      <c r="I122" s="12"/>
      <c r="J122" s="12"/>
      <c r="K122" s="12"/>
      <c r="L122" s="12"/>
      <c r="M122" s="9" t="n">
        <f aca="false">IF(IF(F122&lt;&gt;"",1,0)+IF(G122&lt;&gt;"",1,0)+IF(H122&lt;&gt;"",1,0)+IF(I122&lt;&gt;"",1,0)+IF(J122&lt;&gt;"",1,0)+IF(K122&lt;&gt;"",1,0)&gt;=1,(LARGE((F122~G122~H122~I122~J122~K122),1)),0)+IF(IF(F122&lt;&gt;"",1,0)+IF(G122&lt;&gt;"",1,0)+IF(H122&lt;&gt;"",1,0)+IF(I122&lt;&gt;"",1,0)+IF(J122&lt;&gt;"",1,0)+IF(K122&lt;&gt;"",1,0)&gt;=2,(LARGE((F122~G122~H122~I122~J122~K122),2)),0)+IF(IF(F122&lt;&gt;"",1,0)+IF(G122&lt;&gt;"",1,0)+IF(H122&lt;&gt;"",1,0)+IF(I122&lt;&gt;"",1,0)+IF(J122&lt;&gt;"",1,0)+IF(K122&lt;&gt;"",1,0)&gt;=3,(LARGE((F122~G122~H122~I122~J122~K122),3)),0)+IF(IF(F122&lt;&gt;"",1,0)+IF(G122&lt;&gt;"",1,0)+IF(H122&lt;&gt;"",1,0)+IF(I122&lt;&gt;"",1,0)+IF(J122&lt;&gt;"",1,0)+IF(K122&lt;&gt;"",1,0)&gt;=4,(LARGE((F122~G122~H122~I122~J122~K122),4)),0)+IF(IF(F122&lt;&gt;"",1,0)+IF(G122&lt;&gt;"",1,0)+IF(H122&lt;&gt;"",1,0)+IF(I122&lt;&gt;"",1,0)+IF(J122&lt;&gt;"",1,0)+IF(K122&lt;&gt;"",1,0)&gt;=5,(LARGE((F122~G122~H122~I122~J122~K122),5)),0)</f>
        <v>0</v>
      </c>
      <c r="O122" s="16" t="n">
        <v>1</v>
      </c>
      <c r="P122" s="12"/>
    </row>
    <row r="123" s="13" customFormat="true" ht="15" hidden="false" customHeight="false" outlineLevel="0" collapsed="false">
      <c r="B123" s="19" t="n">
        <v>31</v>
      </c>
      <c r="C123" s="14" t="s">
        <v>145</v>
      </c>
      <c r="D123" s="14" t="s">
        <v>80</v>
      </c>
      <c r="E123" s="14" t="s">
        <v>101</v>
      </c>
      <c r="G123" s="12"/>
      <c r="H123" s="12" t="n">
        <v>0</v>
      </c>
      <c r="I123" s="12"/>
      <c r="J123" s="12"/>
      <c r="K123" s="12"/>
      <c r="L123" s="12"/>
      <c r="M123" s="9" t="n">
        <f aca="false">IF(IF(F123&lt;&gt;"",1,0)+IF(G123&lt;&gt;"",1,0)+IF(H123&lt;&gt;"",1,0)+IF(I123&lt;&gt;"",1,0)+IF(J123&lt;&gt;"",1,0)+IF(K123&lt;&gt;"",1,0)&gt;=1,(LARGE((F123~G123~H123~I123~J123~K123),1)),0)+IF(IF(F123&lt;&gt;"",1,0)+IF(G123&lt;&gt;"",1,0)+IF(H123&lt;&gt;"",1,0)+IF(I123&lt;&gt;"",1,0)+IF(J123&lt;&gt;"",1,0)+IF(K123&lt;&gt;"",1,0)&gt;=2,(LARGE((F123~G123~H123~I123~J123~K123),2)),0)+IF(IF(F123&lt;&gt;"",1,0)+IF(G123&lt;&gt;"",1,0)+IF(H123&lt;&gt;"",1,0)+IF(I123&lt;&gt;"",1,0)+IF(J123&lt;&gt;"",1,0)+IF(K123&lt;&gt;"",1,0)&gt;=3,(LARGE((F123~G123~H123~I123~J123~K123),3)),0)+IF(IF(F123&lt;&gt;"",1,0)+IF(G123&lt;&gt;"",1,0)+IF(H123&lt;&gt;"",1,0)+IF(I123&lt;&gt;"",1,0)+IF(J123&lt;&gt;"",1,0)+IF(K123&lt;&gt;"",1,0)&gt;=4,(LARGE((F123~G123~H123~I123~J123~K123),4)),0)+IF(IF(F123&lt;&gt;"",1,0)+IF(G123&lt;&gt;"",1,0)+IF(H123&lt;&gt;"",1,0)+IF(I123&lt;&gt;"",1,0)+IF(J123&lt;&gt;"",1,0)+IF(K123&lt;&gt;"",1,0)&gt;=5,(LARGE((F123~G123~H123~I123~J123~K123),5)),0)</f>
        <v>0</v>
      </c>
      <c r="O123" s="16" t="n">
        <v>1</v>
      </c>
      <c r="P123" s="2"/>
      <c r="R123" s="0"/>
    </row>
    <row r="124" s="13" customFormat="true" ht="15" hidden="false" customHeight="false" outlineLevel="0" collapsed="false">
      <c r="B124" s="19" t="n">
        <v>31</v>
      </c>
      <c r="C124" s="14" t="s">
        <v>204</v>
      </c>
      <c r="D124" s="14" t="s">
        <v>166</v>
      </c>
      <c r="E124" s="14" t="s">
        <v>172</v>
      </c>
      <c r="F124" s="12" t="n">
        <v>0</v>
      </c>
      <c r="G124" s="12"/>
      <c r="H124" s="12"/>
      <c r="I124" s="12"/>
      <c r="J124" s="12"/>
      <c r="K124" s="12"/>
      <c r="L124" s="12"/>
      <c r="M124" s="9" t="n">
        <f aca="false">IF(IF(F124&lt;&gt;"",1,0)+IF(G124&lt;&gt;"",1,0)+IF(H124&lt;&gt;"",1,0)+IF(I124&lt;&gt;"",1,0)+IF(J124&lt;&gt;"",1,0)+IF(K124&lt;&gt;"",1,0)&gt;=1,(LARGE((F124~G124~H124~I124~J124~K124),1)),0)+IF(IF(F124&lt;&gt;"",1,0)+IF(G124&lt;&gt;"",1,0)+IF(H124&lt;&gt;"",1,0)+IF(I124&lt;&gt;"",1,0)+IF(J124&lt;&gt;"",1,0)+IF(K124&lt;&gt;"",1,0)&gt;=2,(LARGE((F124~G124~H124~I124~J124~K124),2)),0)+IF(IF(F124&lt;&gt;"",1,0)+IF(G124&lt;&gt;"",1,0)+IF(H124&lt;&gt;"",1,0)+IF(I124&lt;&gt;"",1,0)+IF(J124&lt;&gt;"",1,0)+IF(K124&lt;&gt;"",1,0)&gt;=3,(LARGE((F124~G124~H124~I124~J124~K124),3)),0)+IF(IF(F124&lt;&gt;"",1,0)+IF(G124&lt;&gt;"",1,0)+IF(H124&lt;&gt;"",1,0)+IF(I124&lt;&gt;"",1,0)+IF(J124&lt;&gt;"",1,0)+IF(K124&lt;&gt;"",1,0)&gt;=4,(LARGE((F124~G124~H124~I124~J124~K124),4)),0)+IF(IF(F124&lt;&gt;"",1,0)+IF(G124&lt;&gt;"",1,0)+IF(H124&lt;&gt;"",1,0)+IF(I124&lt;&gt;"",1,0)+IF(J124&lt;&gt;"",1,0)+IF(K124&lt;&gt;"",1,0)&gt;=5,(LARGE((F124~G124~H124~I124~J124~K124),5)),0)</f>
        <v>0</v>
      </c>
      <c r="O124" s="16" t="n">
        <v>1</v>
      </c>
      <c r="P124" s="2"/>
      <c r="Q124" s="0"/>
      <c r="R124" s="0"/>
    </row>
    <row r="125" customFormat="false" ht="14.25" hidden="false" customHeight="true" outlineLevel="0" collapsed="false">
      <c r="E125" s="10"/>
      <c r="M125" s="9"/>
      <c r="O125" s="17" t="n">
        <f aca="false">SUM(O92:O124)</f>
        <v>112</v>
      </c>
      <c r="P125" s="17" t="n">
        <f aca="false">COUNTIF(P92:P124,"=x")</f>
        <v>22</v>
      </c>
    </row>
    <row r="126" customFormat="false" ht="20.25" hidden="false" customHeight="false" outlineLevel="0" collapsed="false">
      <c r="B126" s="20" t="s">
        <v>205</v>
      </c>
      <c r="C126" s="10"/>
      <c r="D126" s="10"/>
      <c r="E126" s="10"/>
      <c r="M126" s="9"/>
      <c r="O126" s="11"/>
    </row>
    <row r="127" customFormat="false" ht="15" hidden="false" customHeight="false" outlineLevel="0" collapsed="false">
      <c r="B127" s="1" t="n">
        <v>1</v>
      </c>
      <c r="C127" s="0" t="s">
        <v>28</v>
      </c>
      <c r="D127" s="0" t="s">
        <v>29</v>
      </c>
      <c r="E127" s="0" t="s">
        <v>30</v>
      </c>
      <c r="F127" s="2"/>
      <c r="G127" s="2" t="n">
        <v>15</v>
      </c>
      <c r="H127" s="2" t="n">
        <v>15</v>
      </c>
      <c r="I127" s="2" t="n">
        <v>15</v>
      </c>
      <c r="J127" s="2" t="n">
        <v>15</v>
      </c>
      <c r="K127" s="2"/>
      <c r="L127" s="2"/>
      <c r="M127" s="9" t="n">
        <f aca="false">IF(IF(F127&lt;&gt;"",1,0)+IF(G127&lt;&gt;"",1,0)+IF(H127&lt;&gt;"",1,0)+IF(I127&lt;&gt;"",1,0)+IF(J127&lt;&gt;"",1,0)+IF(K127&lt;&gt;"",1,0)&gt;=1,(LARGE((F127~G127~H127~I127~J127~K127),1)),0)+IF(IF(F127&lt;&gt;"",1,0)+IF(G127&lt;&gt;"",1,0)+IF(H127&lt;&gt;"",1,0)+IF(I127&lt;&gt;"",1,0)+IF(J127&lt;&gt;"",1,0)+IF(K127&lt;&gt;"",1,0)&gt;=2,(LARGE((F127~G127~H127~I127~J127~K127),2)),0)+IF(IF(F127&lt;&gt;"",1,0)+IF(G127&lt;&gt;"",1,0)+IF(H127&lt;&gt;"",1,0)+IF(I127&lt;&gt;"",1,0)+IF(J127&lt;&gt;"",1,0)+IF(K127&lt;&gt;"",1,0)&gt;=3,(LARGE((F127~G127~H127~I127~J127~K127),3)),0)+IF(IF(F127&lt;&gt;"",1,0)+IF(G127&lt;&gt;"",1,0)+IF(H127&lt;&gt;"",1,0)+IF(I127&lt;&gt;"",1,0)+IF(J127&lt;&gt;"",1,0)+IF(K127&lt;&gt;"",1,0)&gt;=4,(LARGE((F127~G127~H127~I127~J127~K127),4)),0)+IF(IF(F127&lt;&gt;"",1,0)+IF(G127&lt;&gt;"",1,0)+IF(H127&lt;&gt;"",1,0)+IF(I127&lt;&gt;"",1,0)+IF(J127&lt;&gt;"",1,0)+IF(K127&lt;&gt;"",1,0)&gt;=5,(LARGE((F127~G127~H127~I127~J127~K127),5)),0)</f>
        <v>60</v>
      </c>
      <c r="O127" s="11" t="n">
        <v>4</v>
      </c>
      <c r="P127" s="2" t="s">
        <v>20</v>
      </c>
    </row>
    <row r="128" customFormat="false" ht="15" hidden="false" customHeight="false" outlineLevel="0" collapsed="false">
      <c r="B128" s="1" t="n">
        <v>2</v>
      </c>
      <c r="C128" s="10" t="s">
        <v>206</v>
      </c>
      <c r="D128" s="10" t="s">
        <v>127</v>
      </c>
      <c r="E128" s="10" t="s">
        <v>30</v>
      </c>
      <c r="F128" s="2"/>
      <c r="G128" s="2"/>
      <c r="H128" s="2"/>
      <c r="I128" s="2" t="n">
        <v>14</v>
      </c>
      <c r="K128" s="2" t="n">
        <v>15</v>
      </c>
      <c r="L128" s="2"/>
      <c r="M128" s="9" t="n">
        <f aca="false">IF(IF(F128&lt;&gt;"",1,0)+IF(G128&lt;&gt;"",1,0)+IF(H128&lt;&gt;"",1,0)+IF(I128&lt;&gt;"",1,0)+IF(J128&lt;&gt;"",1,0)+IF(K128&lt;&gt;"",1,0)&gt;=1,(LARGE((F128~G128~H128~I128~J128~K128),1)),0)+IF(IF(F128&lt;&gt;"",1,0)+IF(G128&lt;&gt;"",1,0)+IF(H128&lt;&gt;"",1,0)+IF(I128&lt;&gt;"",1,0)+IF(J128&lt;&gt;"",1,0)+IF(K128&lt;&gt;"",1,0)&gt;=2,(LARGE((F128~G128~H128~I128~J128~K128),2)),0)+IF(IF(F128&lt;&gt;"",1,0)+IF(G128&lt;&gt;"",1,0)+IF(H128&lt;&gt;"",1,0)+IF(I128&lt;&gt;"",1,0)+IF(J128&lt;&gt;"",1,0)+IF(K128&lt;&gt;"",1,0)&gt;=3,(LARGE((F128~G128~H128~I128~J128~K128),3)),0)+IF(IF(F128&lt;&gt;"",1,0)+IF(G128&lt;&gt;"",1,0)+IF(H128&lt;&gt;"",1,0)+IF(I128&lt;&gt;"",1,0)+IF(J128&lt;&gt;"",1,0)+IF(K128&lt;&gt;"",1,0)&gt;=4,(LARGE((F128~G128~H128~I128~J128~K128),4)),0)+IF(IF(F128&lt;&gt;"",1,0)+IF(G128&lt;&gt;"",1,0)+IF(H128&lt;&gt;"",1,0)+IF(I128&lt;&gt;"",1,0)+IF(J128&lt;&gt;"",1,0)+IF(K128&lt;&gt;"",1,0)&gt;=5,(LARGE((F128~G128~H128~I128~J128~K128),5)),0)</f>
        <v>29</v>
      </c>
      <c r="O128" s="3" t="n">
        <v>2</v>
      </c>
    </row>
    <row r="129" customFormat="false" ht="15" hidden="false" customHeight="false" outlineLevel="0" collapsed="false">
      <c r="B129" s="1" t="n">
        <v>3</v>
      </c>
      <c r="C129" s="0" t="s">
        <v>112</v>
      </c>
      <c r="D129" s="0" t="s">
        <v>207</v>
      </c>
      <c r="E129" s="0" t="s">
        <v>112</v>
      </c>
      <c r="F129" s="2"/>
      <c r="G129" s="2" t="n">
        <v>14</v>
      </c>
      <c r="H129" s="2"/>
      <c r="I129" s="2"/>
      <c r="K129" s="2"/>
      <c r="L129" s="2"/>
      <c r="M129" s="9" t="n">
        <f aca="false">IF(IF(F129&lt;&gt;"",1,0)+IF(G129&lt;&gt;"",1,0)+IF(H129&lt;&gt;"",1,0)+IF(I129&lt;&gt;"",1,0)+IF(J129&lt;&gt;"",1,0)+IF(K129&lt;&gt;"",1,0)&gt;=1,(LARGE((F129~G129~H129~I129~J129~K129),1)),0)+IF(IF(F129&lt;&gt;"",1,0)+IF(G129&lt;&gt;"",1,0)+IF(H129&lt;&gt;"",1,0)+IF(I129&lt;&gt;"",1,0)+IF(J129&lt;&gt;"",1,0)+IF(K129&lt;&gt;"",1,0)&gt;=2,(LARGE((F129~G129~H129~I129~J129~K129),2)),0)+IF(IF(F129&lt;&gt;"",1,0)+IF(G129&lt;&gt;"",1,0)+IF(H129&lt;&gt;"",1,0)+IF(I129&lt;&gt;"",1,0)+IF(J129&lt;&gt;"",1,0)+IF(K129&lt;&gt;"",1,0)&gt;=3,(LARGE((F129~G129~H129~I129~J129~K129),3)),0)+IF(IF(F129&lt;&gt;"",1,0)+IF(G129&lt;&gt;"",1,0)+IF(H129&lt;&gt;"",1,0)+IF(I129&lt;&gt;"",1,0)+IF(J129&lt;&gt;"",1,0)+IF(K129&lt;&gt;"",1,0)&gt;=4,(LARGE((F129~G129~H129~I129~J129~K129),4)),0)+IF(IF(F129&lt;&gt;"",1,0)+IF(G129&lt;&gt;"",1,0)+IF(H129&lt;&gt;"",1,0)+IF(I129&lt;&gt;"",1,0)+IF(J129&lt;&gt;"",1,0)+IF(K129&lt;&gt;"",1,0)&gt;=5,(LARGE((F129~G129~H129~I129~J129~K129),5)),0)</f>
        <v>14</v>
      </c>
      <c r="O129" s="11" t="n">
        <v>1</v>
      </c>
    </row>
    <row r="130" customFormat="false" ht="15" hidden="false" customHeight="false" outlineLevel="0" collapsed="false">
      <c r="C130" s="10"/>
      <c r="D130" s="10"/>
      <c r="E130" s="10"/>
      <c r="F130" s="2"/>
      <c r="G130" s="2"/>
      <c r="H130" s="2"/>
      <c r="I130" s="2"/>
      <c r="K130" s="2"/>
      <c r="L130" s="2"/>
      <c r="M130" s="9"/>
      <c r="O130" s="17" t="n">
        <f aca="false">SUM(O127:O129)</f>
        <v>7</v>
      </c>
      <c r="P130" s="2" t="n">
        <v>1</v>
      </c>
    </row>
    <row r="131" customFormat="false" ht="19.5" hidden="false" customHeight="false" outlineLevel="0" collapsed="false">
      <c r="B131" s="18" t="s">
        <v>208</v>
      </c>
      <c r="M131" s="9"/>
      <c r="O131" s="11"/>
    </row>
    <row r="132" customFormat="false" ht="15" hidden="false" customHeight="false" outlineLevel="0" collapsed="false">
      <c r="B132" s="1" t="n">
        <v>1</v>
      </c>
      <c r="C132" s="10" t="s">
        <v>75</v>
      </c>
      <c r="D132" s="10" t="s">
        <v>76</v>
      </c>
      <c r="E132" s="10" t="s">
        <v>77</v>
      </c>
      <c r="G132" s="2" t="n">
        <v>14</v>
      </c>
      <c r="H132" s="2" t="n">
        <v>15</v>
      </c>
      <c r="I132" s="2" t="n">
        <v>13</v>
      </c>
      <c r="K132" s="2" t="n">
        <v>15</v>
      </c>
      <c r="L132" s="2"/>
      <c r="M132" s="9" t="n">
        <f aca="false">IF(IF(F132&lt;&gt;"",1,0)+IF(G132&lt;&gt;"",1,0)+IF(H132&lt;&gt;"",1,0)+IF(I132&lt;&gt;"",1,0)+IF(J132&lt;&gt;"",1,0)+IF(K132&lt;&gt;"",1,0)&gt;=1,(LARGE((F132~G132~H132~I132~J132~K132),1)),0)+IF(IF(F132&lt;&gt;"",1,0)+IF(G132&lt;&gt;"",1,0)+IF(H132&lt;&gt;"",1,0)+IF(I132&lt;&gt;"",1,0)+IF(J132&lt;&gt;"",1,0)+IF(K132&lt;&gt;"",1,0)&gt;=2,(LARGE((F132~G132~H132~I132~J132~K132),2)),0)+IF(IF(F132&lt;&gt;"",1,0)+IF(G132&lt;&gt;"",1,0)+IF(H132&lt;&gt;"",1,0)+IF(I132&lt;&gt;"",1,0)+IF(J132&lt;&gt;"",1,0)+IF(K132&lt;&gt;"",1,0)&gt;=3,(LARGE((F132~G132~H132~I132~J132~K132),3)),0)+IF(IF(F132&lt;&gt;"",1,0)+IF(G132&lt;&gt;"",1,0)+IF(H132&lt;&gt;"",1,0)+IF(I132&lt;&gt;"",1,0)+IF(J132&lt;&gt;"",1,0)+IF(K132&lt;&gt;"",1,0)&gt;=4,(LARGE((F132~G132~H132~I132~J132~K132),4)),0)+IF(IF(F132&lt;&gt;"",1,0)+IF(G132&lt;&gt;"",1,0)+IF(H132&lt;&gt;"",1,0)+IF(I132&lt;&gt;"",1,0)+IF(J132&lt;&gt;"",1,0)+IF(K132&lt;&gt;"",1,0)&gt;=5,(LARGE((F132~G132~H132~I132~J132~K132),5)),0)</f>
        <v>57</v>
      </c>
      <c r="O132" s="11" t="n">
        <v>4</v>
      </c>
      <c r="P132" s="2" t="s">
        <v>20</v>
      </c>
    </row>
    <row r="133" customFormat="false" ht="15" hidden="false" customHeight="false" outlineLevel="0" collapsed="false">
      <c r="B133" s="1" t="n">
        <v>2</v>
      </c>
      <c r="C133" s="10" t="s">
        <v>128</v>
      </c>
      <c r="D133" s="10" t="s">
        <v>209</v>
      </c>
      <c r="E133" s="10" t="s">
        <v>23</v>
      </c>
      <c r="F133" s="2" t="n">
        <v>15</v>
      </c>
      <c r="G133" s="2" t="n">
        <v>13</v>
      </c>
      <c r="H133" s="2"/>
      <c r="I133" s="2" t="n">
        <v>14</v>
      </c>
      <c r="K133" s="2"/>
      <c r="L133" s="2"/>
      <c r="M133" s="9" t="n">
        <f aca="false">IF(IF(F133&lt;&gt;"",1,0)+IF(G133&lt;&gt;"",1,0)+IF(H133&lt;&gt;"",1,0)+IF(I133&lt;&gt;"",1,0)+IF(J133&lt;&gt;"",1,0)+IF(K133&lt;&gt;"",1,0)&gt;=1,(LARGE((F133~G133~H133~I133~J133~K133),1)),0)+IF(IF(F133&lt;&gt;"",1,0)+IF(G133&lt;&gt;"",1,0)+IF(H133&lt;&gt;"",1,0)+IF(I133&lt;&gt;"",1,0)+IF(J133&lt;&gt;"",1,0)+IF(K133&lt;&gt;"",1,0)&gt;=2,(LARGE((F133~G133~H133~I133~J133~K133),2)),0)+IF(IF(F133&lt;&gt;"",1,0)+IF(G133&lt;&gt;"",1,0)+IF(H133&lt;&gt;"",1,0)+IF(I133&lt;&gt;"",1,0)+IF(J133&lt;&gt;"",1,0)+IF(K133&lt;&gt;"",1,0)&gt;=3,(LARGE((F133~G133~H133~I133~J133~K133),3)),0)+IF(IF(F133&lt;&gt;"",1,0)+IF(G133&lt;&gt;"",1,0)+IF(H133&lt;&gt;"",1,0)+IF(I133&lt;&gt;"",1,0)+IF(J133&lt;&gt;"",1,0)+IF(K133&lt;&gt;"",1,0)&gt;=4,(LARGE((F133~G133~H133~I133~J133~K133),4)),0)+IF(IF(F133&lt;&gt;"",1,0)+IF(G133&lt;&gt;"",1,0)+IF(H133&lt;&gt;"",1,0)+IF(I133&lt;&gt;"",1,0)+IF(J133&lt;&gt;"",1,0)+IF(K133&lt;&gt;"",1,0)&gt;=5,(LARGE((F133~G133~H133~I133~J133~K133),5)),0)</f>
        <v>42</v>
      </c>
      <c r="O133" s="11" t="n">
        <v>3</v>
      </c>
      <c r="P133" s="2" t="s">
        <v>20</v>
      </c>
    </row>
    <row r="134" customFormat="false" ht="15" hidden="false" customHeight="false" outlineLevel="0" collapsed="false">
      <c r="B134" s="1" t="n">
        <v>3</v>
      </c>
      <c r="C134" s="10" t="s">
        <v>210</v>
      </c>
      <c r="D134" s="10" t="s">
        <v>211</v>
      </c>
      <c r="E134" s="10" t="s">
        <v>30</v>
      </c>
      <c r="G134" s="2" t="n">
        <v>15</v>
      </c>
      <c r="H134" s="2"/>
      <c r="I134" s="2" t="n">
        <v>15</v>
      </c>
      <c r="K134" s="2"/>
      <c r="L134" s="2"/>
      <c r="M134" s="9" t="n">
        <f aca="false">IF(IF(F134&lt;&gt;"",1,0)+IF(G134&lt;&gt;"",1,0)+IF(H134&lt;&gt;"",1,0)+IF(I134&lt;&gt;"",1,0)+IF(J134&lt;&gt;"",1,0)+IF(K134&lt;&gt;"",1,0)&gt;=1,(LARGE((F134~G134~H134~I134~J134~K134),1)),0)+IF(IF(F134&lt;&gt;"",1,0)+IF(G134&lt;&gt;"",1,0)+IF(H134&lt;&gt;"",1,0)+IF(I134&lt;&gt;"",1,0)+IF(J134&lt;&gt;"",1,0)+IF(K134&lt;&gt;"",1,0)&gt;=2,(LARGE((F134~G134~H134~I134~J134~K134),2)),0)+IF(IF(F134&lt;&gt;"",1,0)+IF(G134&lt;&gt;"",1,0)+IF(H134&lt;&gt;"",1,0)+IF(I134&lt;&gt;"",1,0)+IF(J134&lt;&gt;"",1,0)+IF(K134&lt;&gt;"",1,0)&gt;=3,(LARGE((F134~G134~H134~I134~J134~K134),3)),0)+IF(IF(F134&lt;&gt;"",1,0)+IF(G134&lt;&gt;"",1,0)+IF(H134&lt;&gt;"",1,0)+IF(I134&lt;&gt;"",1,0)+IF(J134&lt;&gt;"",1,0)+IF(K134&lt;&gt;"",1,0)&gt;=4,(LARGE((F134~G134~H134~I134~J134~K134),4)),0)+IF(IF(F134&lt;&gt;"",1,0)+IF(G134&lt;&gt;"",1,0)+IF(H134&lt;&gt;"",1,0)+IF(I134&lt;&gt;"",1,0)+IF(J134&lt;&gt;"",1,0)+IF(K134&lt;&gt;"",1,0)&gt;=5,(LARGE((F134~G134~H134~I134~J134~K134),5)),0)</f>
        <v>30</v>
      </c>
      <c r="O134" s="11" t="n">
        <v>2</v>
      </c>
    </row>
    <row r="135" customFormat="false" ht="15" hidden="false" customHeight="false" outlineLevel="0" collapsed="false">
      <c r="B135" s="1" t="n">
        <v>4</v>
      </c>
      <c r="C135" s="10" t="s">
        <v>78</v>
      </c>
      <c r="D135" s="10" t="s">
        <v>189</v>
      </c>
      <c r="E135" s="10" t="s">
        <v>212</v>
      </c>
      <c r="G135" s="2" t="n">
        <v>12</v>
      </c>
      <c r="H135" s="2"/>
      <c r="I135" s="2"/>
      <c r="K135" s="2"/>
      <c r="L135" s="2"/>
      <c r="M135" s="9" t="n">
        <f aca="false">IF(IF(F135&lt;&gt;"",1,0)+IF(G135&lt;&gt;"",1,0)+IF(H135&lt;&gt;"",1,0)+IF(I135&lt;&gt;"",1,0)+IF(J135&lt;&gt;"",1,0)+IF(K135&lt;&gt;"",1,0)&gt;=1,(LARGE((F135~G135~H135~I135~J135~K135),1)),0)+IF(IF(F135&lt;&gt;"",1,0)+IF(G135&lt;&gt;"",1,0)+IF(H135&lt;&gt;"",1,0)+IF(I135&lt;&gt;"",1,0)+IF(J135&lt;&gt;"",1,0)+IF(K135&lt;&gt;"",1,0)&gt;=2,(LARGE((F135~G135~H135~I135~J135~K135),2)),0)+IF(IF(F135&lt;&gt;"",1,0)+IF(G135&lt;&gt;"",1,0)+IF(H135&lt;&gt;"",1,0)+IF(I135&lt;&gt;"",1,0)+IF(J135&lt;&gt;"",1,0)+IF(K135&lt;&gt;"",1,0)&gt;=3,(LARGE((F135~G135~H135~I135~J135~K135),3)),0)+IF(IF(F135&lt;&gt;"",1,0)+IF(G135&lt;&gt;"",1,0)+IF(H135&lt;&gt;"",1,0)+IF(I135&lt;&gt;"",1,0)+IF(J135&lt;&gt;"",1,0)+IF(K135&lt;&gt;"",1,0)&gt;=4,(LARGE((F135~G135~H135~I135~J135~K135),4)),0)+IF(IF(F135&lt;&gt;"",1,0)+IF(G135&lt;&gt;"",1,0)+IF(H135&lt;&gt;"",1,0)+IF(I135&lt;&gt;"",1,0)+IF(J135&lt;&gt;"",1,0)+IF(K135&lt;&gt;"",1,0)&gt;=5,(LARGE((F135~G135~H135~I135~J135~K135),5)),0)</f>
        <v>12</v>
      </c>
      <c r="O135" s="11" t="n">
        <v>1</v>
      </c>
    </row>
    <row r="136" customFormat="false" ht="15" hidden="false" customHeight="false" outlineLevel="0" collapsed="false">
      <c r="B136" s="1" t="n">
        <v>5</v>
      </c>
      <c r="C136" s="10" t="s">
        <v>213</v>
      </c>
      <c r="D136" s="10" t="s">
        <v>189</v>
      </c>
      <c r="E136" s="10" t="s">
        <v>23</v>
      </c>
      <c r="G136" s="2"/>
      <c r="H136" s="2"/>
      <c r="I136" s="2" t="n">
        <v>12</v>
      </c>
      <c r="K136" s="2"/>
      <c r="L136" s="2"/>
      <c r="M136" s="9" t="n">
        <f aca="false">IF(IF(F136&lt;&gt;"",1,0)+IF(G136&lt;&gt;"",1,0)+IF(H136&lt;&gt;"",1,0)+IF(I136&lt;&gt;"",1,0)+IF(J136&lt;&gt;"",1,0)+IF(K136&lt;&gt;"",1,0)&gt;=1,(LARGE((F136~G136~H136~I136~J136~K136),1)),0)+IF(IF(F136&lt;&gt;"",1,0)+IF(G136&lt;&gt;"",1,0)+IF(H136&lt;&gt;"",1,0)+IF(I136&lt;&gt;"",1,0)+IF(J136&lt;&gt;"",1,0)+IF(K136&lt;&gt;"",1,0)&gt;=2,(LARGE((F136~G136~H136~I136~J136~K136),2)),0)+IF(IF(F136&lt;&gt;"",1,0)+IF(G136&lt;&gt;"",1,0)+IF(H136&lt;&gt;"",1,0)+IF(I136&lt;&gt;"",1,0)+IF(J136&lt;&gt;"",1,0)+IF(K136&lt;&gt;"",1,0)&gt;=3,(LARGE((F136~G136~H136~I136~J136~K136),3)),0)+IF(IF(F136&lt;&gt;"",1,0)+IF(G136&lt;&gt;"",1,0)+IF(H136&lt;&gt;"",1,0)+IF(I136&lt;&gt;"",1,0)+IF(J136&lt;&gt;"",1,0)+IF(K136&lt;&gt;"",1,0)&gt;=4,(LARGE((F136~G136~H136~I136~J136~K136),4)),0)+IF(IF(F136&lt;&gt;"",1,0)+IF(G136&lt;&gt;"",1,0)+IF(H136&lt;&gt;"",1,0)+IF(I136&lt;&gt;"",1,0)+IF(J136&lt;&gt;"",1,0)+IF(K136&lt;&gt;"",1,0)&gt;=5,(LARGE((F136~G136~H136~I136~J136~K136),5)),0)</f>
        <v>12</v>
      </c>
      <c r="O136" s="11" t="n">
        <v>1</v>
      </c>
    </row>
    <row r="137" customFormat="false" ht="15" hidden="false" customHeight="false" outlineLevel="0" collapsed="false">
      <c r="B137" s="1" t="n">
        <v>6</v>
      </c>
      <c r="C137" s="10" t="s">
        <v>35</v>
      </c>
      <c r="D137" s="10" t="s">
        <v>173</v>
      </c>
      <c r="E137" s="10" t="s">
        <v>30</v>
      </c>
      <c r="G137" s="2"/>
      <c r="H137" s="2"/>
      <c r="I137" s="2" t="n">
        <v>11</v>
      </c>
      <c r="K137" s="2"/>
      <c r="L137" s="2"/>
      <c r="M137" s="9" t="n">
        <f aca="false">IF(IF(F137&lt;&gt;"",1,0)+IF(G137&lt;&gt;"",1,0)+IF(H137&lt;&gt;"",1,0)+IF(I137&lt;&gt;"",1,0)+IF(J137&lt;&gt;"",1,0)+IF(K137&lt;&gt;"",1,0)&gt;=1,(LARGE((F137~G137~H137~I137~J137~K137),1)),0)+IF(IF(F137&lt;&gt;"",1,0)+IF(G137&lt;&gt;"",1,0)+IF(H137&lt;&gt;"",1,0)+IF(I137&lt;&gt;"",1,0)+IF(J137&lt;&gt;"",1,0)+IF(K137&lt;&gt;"",1,0)&gt;=2,(LARGE((F137~G137~H137~I137~J137~K137),2)),0)+IF(IF(F137&lt;&gt;"",1,0)+IF(G137&lt;&gt;"",1,0)+IF(H137&lt;&gt;"",1,0)+IF(I137&lt;&gt;"",1,0)+IF(J137&lt;&gt;"",1,0)+IF(K137&lt;&gt;"",1,0)&gt;=3,(LARGE((F137~G137~H137~I137~J137~K137),3)),0)+IF(IF(F137&lt;&gt;"",1,0)+IF(G137&lt;&gt;"",1,0)+IF(H137&lt;&gt;"",1,0)+IF(I137&lt;&gt;"",1,0)+IF(J137&lt;&gt;"",1,0)+IF(K137&lt;&gt;"",1,0)&gt;=4,(LARGE((F137~G137~H137~I137~J137~K137),4)),0)+IF(IF(F137&lt;&gt;"",1,0)+IF(G137&lt;&gt;"",1,0)+IF(H137&lt;&gt;"",1,0)+IF(I137&lt;&gt;"",1,0)+IF(J137&lt;&gt;"",1,0)+IF(K137&lt;&gt;"",1,0)&gt;=5,(LARGE((F137~G137~H137~I137~J137~K137),5)),0)</f>
        <v>11</v>
      </c>
      <c r="O137" s="11" t="n">
        <v>1</v>
      </c>
    </row>
    <row r="138" customFormat="false" ht="15" hidden="false" customHeight="false" outlineLevel="0" collapsed="false">
      <c r="C138" s="10"/>
      <c r="D138" s="10"/>
      <c r="E138" s="10"/>
      <c r="M138" s="9"/>
      <c r="O138" s="17" t="n">
        <f aca="false">SUM(O132:O137)</f>
        <v>12</v>
      </c>
      <c r="P138" s="2" t="n">
        <v>2</v>
      </c>
    </row>
    <row r="139" customFormat="false" ht="19.5" hidden="false" customHeight="false" outlineLevel="0" collapsed="false">
      <c r="B139" s="18" t="s">
        <v>214</v>
      </c>
      <c r="M139" s="9"/>
      <c r="O139" s="11"/>
    </row>
    <row r="140" customFormat="false" ht="15" hidden="false" customHeight="false" outlineLevel="0" collapsed="false">
      <c r="B140" s="1" t="n">
        <v>1</v>
      </c>
      <c r="C140" s="10" t="s">
        <v>168</v>
      </c>
      <c r="D140" s="10" t="s">
        <v>153</v>
      </c>
      <c r="E140" s="10" t="s">
        <v>37</v>
      </c>
      <c r="F140" s="2" t="n">
        <v>13</v>
      </c>
      <c r="G140" s="2" t="n">
        <v>11</v>
      </c>
      <c r="H140" s="2" t="n">
        <v>14</v>
      </c>
      <c r="I140" s="2" t="n">
        <v>10</v>
      </c>
      <c r="J140" s="2" t="n">
        <v>15</v>
      </c>
      <c r="K140" s="2" t="n">
        <v>15</v>
      </c>
      <c r="L140" s="2"/>
      <c r="M140" s="9" t="n">
        <f aca="false">IF(IF(F140&lt;&gt;"",1,0)+IF(G140&lt;&gt;"",1,0)+IF(H140&lt;&gt;"",1,0)+IF(I140&lt;&gt;"",1,0)+IF(J140&lt;&gt;"",1,0)+IF(K140&lt;&gt;"",1,0)&gt;=1,(LARGE((F140~G140~H140~I140~J140~K140),1)),0)+IF(IF(F140&lt;&gt;"",1,0)+IF(G140&lt;&gt;"",1,0)+IF(H140&lt;&gt;"",1,0)+IF(I140&lt;&gt;"",1,0)+IF(J140&lt;&gt;"",1,0)+IF(K140&lt;&gt;"",1,0)&gt;=2,(LARGE((F140~G140~H140~I140~J140~K140),2)),0)+IF(IF(F140&lt;&gt;"",1,0)+IF(G140&lt;&gt;"",1,0)+IF(H140&lt;&gt;"",1,0)+IF(I140&lt;&gt;"",1,0)+IF(J140&lt;&gt;"",1,0)+IF(K140&lt;&gt;"",1,0)&gt;=3,(LARGE((F140~G140~H140~I140~J140~K140),3)),0)+IF(IF(F140&lt;&gt;"",1,0)+IF(G140&lt;&gt;"",1,0)+IF(H140&lt;&gt;"",1,0)+IF(I140&lt;&gt;"",1,0)+IF(J140&lt;&gt;"",1,0)+IF(K140&lt;&gt;"",1,0)&gt;=4,(LARGE((F140~G140~H140~I140~J140~K140),4)),0)+IF(IF(F140&lt;&gt;"",1,0)+IF(G140&lt;&gt;"",1,0)+IF(H140&lt;&gt;"",1,0)+IF(I140&lt;&gt;"",1,0)+IF(J140&lt;&gt;"",1,0)+IF(K140&lt;&gt;"",1,0)&gt;=5,(LARGE((F140~G140~H140~I140~J140~K140),5)),0)</f>
        <v>68</v>
      </c>
      <c r="O140" s="11" t="n">
        <v>6</v>
      </c>
      <c r="P140" s="2" t="s">
        <v>20</v>
      </c>
    </row>
    <row r="141" customFormat="false" ht="15" hidden="false" customHeight="false" outlineLevel="0" collapsed="false">
      <c r="B141" s="1" t="n">
        <v>2</v>
      </c>
      <c r="C141" s="10" t="s">
        <v>200</v>
      </c>
      <c r="D141" s="10" t="s">
        <v>201</v>
      </c>
      <c r="E141" s="10" t="s">
        <v>23</v>
      </c>
      <c r="F141" s="2" t="n">
        <v>7</v>
      </c>
      <c r="G141" s="2" t="n">
        <v>14</v>
      </c>
      <c r="H141" s="2" t="n">
        <v>15</v>
      </c>
      <c r="I141" s="2" t="n">
        <v>9</v>
      </c>
      <c r="J141" s="2" t="n">
        <v>12</v>
      </c>
      <c r="K141" s="2" t="n">
        <v>14</v>
      </c>
      <c r="L141" s="2"/>
      <c r="M141" s="9" t="n">
        <f aca="false">IF(IF(F141&lt;&gt;"",1,0)+IF(G141&lt;&gt;"",1,0)+IF(H141&lt;&gt;"",1,0)+IF(I141&lt;&gt;"",1,0)+IF(J141&lt;&gt;"",1,0)+IF(K141&lt;&gt;"",1,0)&gt;=1,(LARGE((F141~G141~H141~I141~J141~K141),1)),0)+IF(IF(F141&lt;&gt;"",1,0)+IF(G141&lt;&gt;"",1,0)+IF(H141&lt;&gt;"",1,0)+IF(I141&lt;&gt;"",1,0)+IF(J141&lt;&gt;"",1,0)+IF(K141&lt;&gt;"",1,0)&gt;=2,(LARGE((F141~G141~H141~I141~J141~K141),2)),0)+IF(IF(F141&lt;&gt;"",1,0)+IF(G141&lt;&gt;"",1,0)+IF(H141&lt;&gt;"",1,0)+IF(I141&lt;&gt;"",1,0)+IF(J141&lt;&gt;"",1,0)+IF(K141&lt;&gt;"",1,0)&gt;=3,(LARGE((F141~G141~H141~I141~J141~K141),3)),0)+IF(IF(F141&lt;&gt;"",1,0)+IF(G141&lt;&gt;"",1,0)+IF(H141&lt;&gt;"",1,0)+IF(I141&lt;&gt;"",1,0)+IF(J141&lt;&gt;"",1,0)+IF(K141&lt;&gt;"",1,0)&gt;=4,(LARGE((F141~G141~H141~I141~J141~K141),4)),0)+IF(IF(F141&lt;&gt;"",1,0)+IF(G141&lt;&gt;"",1,0)+IF(H141&lt;&gt;"",1,0)+IF(I141&lt;&gt;"",1,0)+IF(J141&lt;&gt;"",1,0)+IF(K141&lt;&gt;"",1,0)&gt;=5,(LARGE((F141~G141~H141~I141~J141~K141),5)),0)</f>
        <v>64</v>
      </c>
      <c r="O141" s="11" t="n">
        <v>6</v>
      </c>
      <c r="P141" s="2" t="s">
        <v>20</v>
      </c>
    </row>
    <row r="142" customFormat="false" ht="15" hidden="false" customHeight="false" outlineLevel="0" collapsed="false">
      <c r="B142" s="1" t="n">
        <v>3</v>
      </c>
      <c r="C142" s="10" t="s">
        <v>50</v>
      </c>
      <c r="D142" s="10" t="s">
        <v>138</v>
      </c>
      <c r="E142" s="10" t="s">
        <v>37</v>
      </c>
      <c r="F142" s="2" t="n">
        <v>11</v>
      </c>
      <c r="G142" s="2" t="n">
        <v>13</v>
      </c>
      <c r="H142" s="2" t="n">
        <v>11</v>
      </c>
      <c r="I142" s="2" t="n">
        <v>11</v>
      </c>
      <c r="J142" s="2" t="n">
        <v>6</v>
      </c>
      <c r="K142" s="2" t="n">
        <v>12</v>
      </c>
      <c r="L142" s="2"/>
      <c r="M142" s="9" t="n">
        <f aca="false">IF(IF(F142&lt;&gt;"",1,0)+IF(G142&lt;&gt;"",1,0)+IF(H142&lt;&gt;"",1,0)+IF(I142&lt;&gt;"",1,0)+IF(J142&lt;&gt;"",1,0)+IF(K142&lt;&gt;"",1,0)&gt;=1,(LARGE((F142~G142~H142~I142~J142~K142),1)),0)+IF(IF(F142&lt;&gt;"",1,0)+IF(G142&lt;&gt;"",1,0)+IF(H142&lt;&gt;"",1,0)+IF(I142&lt;&gt;"",1,0)+IF(J142&lt;&gt;"",1,0)+IF(K142&lt;&gt;"",1,0)&gt;=2,(LARGE((F142~G142~H142~I142~J142~K142),2)),0)+IF(IF(F142&lt;&gt;"",1,0)+IF(G142&lt;&gt;"",1,0)+IF(H142&lt;&gt;"",1,0)+IF(I142&lt;&gt;"",1,0)+IF(J142&lt;&gt;"",1,0)+IF(K142&lt;&gt;"",1,0)&gt;=3,(LARGE((F142~G142~H142~I142~J142~K142),3)),0)+IF(IF(F142&lt;&gt;"",1,0)+IF(G142&lt;&gt;"",1,0)+IF(H142&lt;&gt;"",1,0)+IF(I142&lt;&gt;"",1,0)+IF(J142&lt;&gt;"",1,0)+IF(K142&lt;&gt;"",1,0)&gt;=4,(LARGE((F142~G142~H142~I142~J142~K142),4)),0)+IF(IF(F142&lt;&gt;"",1,0)+IF(G142&lt;&gt;"",1,0)+IF(H142&lt;&gt;"",1,0)+IF(I142&lt;&gt;"",1,0)+IF(J142&lt;&gt;"",1,0)+IF(K142&lt;&gt;"",1,0)&gt;=5,(LARGE((F142~G142~H142~I142~J142~K142),5)),0)</f>
        <v>58</v>
      </c>
      <c r="O142" s="11" t="n">
        <v>6</v>
      </c>
      <c r="P142" s="2" t="s">
        <v>20</v>
      </c>
    </row>
    <row r="143" customFormat="false" ht="15" hidden="false" customHeight="false" outlineLevel="0" collapsed="false">
      <c r="B143" s="1" t="n">
        <v>4</v>
      </c>
      <c r="C143" s="10" t="s">
        <v>92</v>
      </c>
      <c r="D143" s="10" t="s">
        <v>187</v>
      </c>
      <c r="E143" s="10" t="s">
        <v>23</v>
      </c>
      <c r="F143" s="2" t="n">
        <v>9</v>
      </c>
      <c r="G143" s="2" t="n">
        <v>15</v>
      </c>
      <c r="H143" s="2" t="n">
        <v>10</v>
      </c>
      <c r="I143" s="2" t="n">
        <v>8</v>
      </c>
      <c r="J143" s="2" t="n">
        <v>7</v>
      </c>
      <c r="K143" s="2" t="n">
        <v>9</v>
      </c>
      <c r="L143" s="2"/>
      <c r="M143" s="9" t="n">
        <f aca="false">IF(IF(F143&lt;&gt;"",1,0)+IF(G143&lt;&gt;"",1,0)+IF(H143&lt;&gt;"",1,0)+IF(I143&lt;&gt;"",1,0)+IF(J143&lt;&gt;"",1,0)+IF(K143&lt;&gt;"",1,0)&gt;=1,(LARGE((F143~G143~H143~I143~J143~K143),1)),0)+IF(IF(F143&lt;&gt;"",1,0)+IF(G143&lt;&gt;"",1,0)+IF(H143&lt;&gt;"",1,0)+IF(I143&lt;&gt;"",1,0)+IF(J143&lt;&gt;"",1,0)+IF(K143&lt;&gt;"",1,0)&gt;=2,(LARGE((F143~G143~H143~I143~J143~K143),2)),0)+IF(IF(F143&lt;&gt;"",1,0)+IF(G143&lt;&gt;"",1,0)+IF(H143&lt;&gt;"",1,0)+IF(I143&lt;&gt;"",1,0)+IF(J143&lt;&gt;"",1,0)+IF(K143&lt;&gt;"",1,0)&gt;=3,(LARGE((F143~G143~H143~I143~J143~K143),3)),0)+IF(IF(F143&lt;&gt;"",1,0)+IF(G143&lt;&gt;"",1,0)+IF(H143&lt;&gt;"",1,0)+IF(I143&lt;&gt;"",1,0)+IF(J143&lt;&gt;"",1,0)+IF(K143&lt;&gt;"",1,0)&gt;=4,(LARGE((F143~G143~H143~I143~J143~K143),4)),0)+IF(IF(F143&lt;&gt;"",1,0)+IF(G143&lt;&gt;"",1,0)+IF(H143&lt;&gt;"",1,0)+IF(I143&lt;&gt;"",1,0)+IF(J143&lt;&gt;"",1,0)+IF(K143&lt;&gt;"",1,0)&gt;=5,(LARGE((F143~G143~H143~I143~J143~K143),5)),0)</f>
        <v>51</v>
      </c>
      <c r="O143" s="11" t="n">
        <v>6</v>
      </c>
      <c r="P143" s="2" t="s">
        <v>20</v>
      </c>
    </row>
    <row r="144" customFormat="false" ht="15" hidden="false" customHeight="false" outlineLevel="0" collapsed="false">
      <c r="B144" s="1" t="n">
        <v>5</v>
      </c>
      <c r="C144" s="10" t="s">
        <v>202</v>
      </c>
      <c r="D144" s="10" t="s">
        <v>203</v>
      </c>
      <c r="E144" s="10" t="s">
        <v>112</v>
      </c>
      <c r="F144" s="2"/>
      <c r="G144" s="2" t="n">
        <v>10</v>
      </c>
      <c r="H144" s="2"/>
      <c r="I144" s="2" t="n">
        <v>12</v>
      </c>
      <c r="J144" s="2" t="n">
        <v>10</v>
      </c>
      <c r="K144" s="2" t="n">
        <v>13</v>
      </c>
      <c r="L144" s="2"/>
      <c r="M144" s="9" t="n">
        <f aca="false">IF(IF(F144&lt;&gt;"",1,0)+IF(G144&lt;&gt;"",1,0)+IF(H144&lt;&gt;"",1,0)+IF(I144&lt;&gt;"",1,0)+IF(J144&lt;&gt;"",1,0)+IF(K144&lt;&gt;"",1,0)&gt;=1,(LARGE((F144~G144~H144~I144~J144~K144),1)),0)+IF(IF(F144&lt;&gt;"",1,0)+IF(G144&lt;&gt;"",1,0)+IF(H144&lt;&gt;"",1,0)+IF(I144&lt;&gt;"",1,0)+IF(J144&lt;&gt;"",1,0)+IF(K144&lt;&gt;"",1,0)&gt;=2,(LARGE((F144~G144~H144~I144~J144~K144),2)),0)+IF(IF(F144&lt;&gt;"",1,0)+IF(G144&lt;&gt;"",1,0)+IF(H144&lt;&gt;"",1,0)+IF(I144&lt;&gt;"",1,0)+IF(J144&lt;&gt;"",1,0)+IF(K144&lt;&gt;"",1,0)&gt;=3,(LARGE((F144~G144~H144~I144~J144~K144),3)),0)+IF(IF(F144&lt;&gt;"",1,0)+IF(G144&lt;&gt;"",1,0)+IF(H144&lt;&gt;"",1,0)+IF(I144&lt;&gt;"",1,0)+IF(J144&lt;&gt;"",1,0)+IF(K144&lt;&gt;"",1,0)&gt;=4,(LARGE((F144~G144~H144~I144~J144~K144),4)),0)+IF(IF(F144&lt;&gt;"",1,0)+IF(G144&lt;&gt;"",1,0)+IF(H144&lt;&gt;"",1,0)+IF(I144&lt;&gt;"",1,0)+IF(J144&lt;&gt;"",1,0)+IF(K144&lt;&gt;"",1,0)&gt;=5,(LARGE((F144~G144~H144~I144~J144~K144),5)),0)</f>
        <v>45</v>
      </c>
      <c r="O144" s="11" t="n">
        <v>4</v>
      </c>
      <c r="P144" s="2" t="s">
        <v>20</v>
      </c>
    </row>
    <row r="145" customFormat="false" ht="15" hidden="false" customHeight="false" outlineLevel="0" collapsed="false">
      <c r="B145" s="1" t="n">
        <v>6</v>
      </c>
      <c r="C145" s="10" t="s">
        <v>164</v>
      </c>
      <c r="D145" s="10" t="s">
        <v>138</v>
      </c>
      <c r="E145" s="10" t="s">
        <v>23</v>
      </c>
      <c r="F145" s="2" t="n">
        <v>12</v>
      </c>
      <c r="G145" s="2" t="n">
        <v>12</v>
      </c>
      <c r="H145" s="2" t="n">
        <v>13</v>
      </c>
      <c r="I145" s="2" t="n">
        <v>6</v>
      </c>
      <c r="K145" s="2"/>
      <c r="L145" s="2"/>
      <c r="M145" s="9" t="n">
        <f aca="false">IF(IF(F145&lt;&gt;"",1,0)+IF(G145&lt;&gt;"",1,0)+IF(H145&lt;&gt;"",1,0)+IF(I145&lt;&gt;"",1,0)+IF(J145&lt;&gt;"",1,0)+IF(K145&lt;&gt;"",1,0)&gt;=1,(LARGE((F145~G145~H145~I145~J145~K145),1)),0)+IF(IF(F145&lt;&gt;"",1,0)+IF(G145&lt;&gt;"",1,0)+IF(H145&lt;&gt;"",1,0)+IF(I145&lt;&gt;"",1,0)+IF(J145&lt;&gt;"",1,0)+IF(K145&lt;&gt;"",1,0)&gt;=2,(LARGE((F145~G145~H145~I145~J145~K145),2)),0)+IF(IF(F145&lt;&gt;"",1,0)+IF(G145&lt;&gt;"",1,0)+IF(H145&lt;&gt;"",1,0)+IF(I145&lt;&gt;"",1,0)+IF(J145&lt;&gt;"",1,0)+IF(K145&lt;&gt;"",1,0)&gt;=3,(LARGE((F145~G145~H145~I145~J145~K145),3)),0)+IF(IF(F145&lt;&gt;"",1,0)+IF(G145&lt;&gt;"",1,0)+IF(H145&lt;&gt;"",1,0)+IF(I145&lt;&gt;"",1,0)+IF(J145&lt;&gt;"",1,0)+IF(K145&lt;&gt;"",1,0)&gt;=4,(LARGE((F145~G145~H145~I145~J145~K145),4)),0)+IF(IF(F145&lt;&gt;"",1,0)+IF(G145&lt;&gt;"",1,0)+IF(H145&lt;&gt;"",1,0)+IF(I145&lt;&gt;"",1,0)+IF(J145&lt;&gt;"",1,0)+IF(K145&lt;&gt;"",1,0)&gt;=5,(LARGE((F145~G145~H145~I145~J145~K145),5)),0)</f>
        <v>43</v>
      </c>
      <c r="O145" s="11" t="n">
        <v>4</v>
      </c>
      <c r="P145" s="2" t="s">
        <v>20</v>
      </c>
    </row>
    <row r="146" customFormat="false" ht="15" hidden="false" customHeight="false" outlineLevel="0" collapsed="false">
      <c r="B146" s="1" t="n">
        <v>7</v>
      </c>
      <c r="C146" s="10" t="s">
        <v>160</v>
      </c>
      <c r="D146" s="10" t="s">
        <v>51</v>
      </c>
      <c r="E146" s="10" t="s">
        <v>112</v>
      </c>
      <c r="F146" s="2" t="n">
        <v>14</v>
      </c>
      <c r="G146" s="2" t="n">
        <v>8</v>
      </c>
      <c r="H146" s="2"/>
      <c r="I146" s="2" t="n">
        <v>14</v>
      </c>
      <c r="K146" s="2"/>
      <c r="L146" s="2"/>
      <c r="M146" s="9" t="n">
        <f aca="false">IF(IF(F146&lt;&gt;"",1,0)+IF(G146&lt;&gt;"",1,0)+IF(H146&lt;&gt;"",1,0)+IF(I146&lt;&gt;"",1,0)+IF(J146&lt;&gt;"",1,0)+IF(K146&lt;&gt;"",1,0)&gt;=1,(LARGE((F146~G146~H146~I146~J146~K146),1)),0)+IF(IF(F146&lt;&gt;"",1,0)+IF(G146&lt;&gt;"",1,0)+IF(H146&lt;&gt;"",1,0)+IF(I146&lt;&gt;"",1,0)+IF(J146&lt;&gt;"",1,0)+IF(K146&lt;&gt;"",1,0)&gt;=2,(LARGE((F146~G146~H146~I146~J146~K146),2)),0)+IF(IF(F146&lt;&gt;"",1,0)+IF(G146&lt;&gt;"",1,0)+IF(H146&lt;&gt;"",1,0)+IF(I146&lt;&gt;"",1,0)+IF(J146&lt;&gt;"",1,0)+IF(K146&lt;&gt;"",1,0)&gt;=3,(LARGE((F146~G146~H146~I146~J146~K146),3)),0)+IF(IF(F146&lt;&gt;"",1,0)+IF(G146&lt;&gt;"",1,0)+IF(H146&lt;&gt;"",1,0)+IF(I146&lt;&gt;"",1,0)+IF(J146&lt;&gt;"",1,0)+IF(K146&lt;&gt;"",1,0)&gt;=4,(LARGE((F146~G146~H146~I146~J146~K146),4)),0)+IF(IF(F146&lt;&gt;"",1,0)+IF(G146&lt;&gt;"",1,0)+IF(H146&lt;&gt;"",1,0)+IF(I146&lt;&gt;"",1,0)+IF(J146&lt;&gt;"",1,0)+IF(K146&lt;&gt;"",1,0)&gt;=5,(LARGE((F146~G146~H146~I146~J146~K146),5)),0)</f>
        <v>36</v>
      </c>
      <c r="O146" s="11" t="n">
        <v>3</v>
      </c>
      <c r="P146" s="2" t="s">
        <v>20</v>
      </c>
    </row>
    <row r="147" customFormat="false" ht="15" hidden="false" customHeight="false" outlineLevel="0" collapsed="false">
      <c r="B147" s="1" t="n">
        <v>8</v>
      </c>
      <c r="C147" s="10" t="s">
        <v>112</v>
      </c>
      <c r="D147" s="10" t="s">
        <v>22</v>
      </c>
      <c r="E147" s="10" t="s">
        <v>112</v>
      </c>
      <c r="F147" s="2"/>
      <c r="G147" s="2" t="n">
        <v>7</v>
      </c>
      <c r="H147" s="2"/>
      <c r="I147" s="2" t="n">
        <v>13</v>
      </c>
      <c r="J147" s="2" t="n">
        <v>14</v>
      </c>
      <c r="K147" s="2"/>
      <c r="L147" s="2"/>
      <c r="M147" s="9" t="n">
        <f aca="false">IF(IF(F147&lt;&gt;"",1,0)+IF(G147&lt;&gt;"",1,0)+IF(H147&lt;&gt;"",1,0)+IF(I147&lt;&gt;"",1,0)+IF(J147&lt;&gt;"",1,0)+IF(K147&lt;&gt;"",1,0)&gt;=1,(LARGE((F147~G147~H147~I147~J147~K147),1)),0)+IF(IF(F147&lt;&gt;"",1,0)+IF(G147&lt;&gt;"",1,0)+IF(H147&lt;&gt;"",1,0)+IF(I147&lt;&gt;"",1,0)+IF(J147&lt;&gt;"",1,0)+IF(K147&lt;&gt;"",1,0)&gt;=2,(LARGE((F147~G147~H147~I147~J147~K147),2)),0)+IF(IF(F147&lt;&gt;"",1,0)+IF(G147&lt;&gt;"",1,0)+IF(H147&lt;&gt;"",1,0)+IF(I147&lt;&gt;"",1,0)+IF(J147&lt;&gt;"",1,0)+IF(K147&lt;&gt;"",1,0)&gt;=3,(LARGE((F147~G147~H147~I147~J147~K147),3)),0)+IF(IF(F147&lt;&gt;"",1,0)+IF(G147&lt;&gt;"",1,0)+IF(H147&lt;&gt;"",1,0)+IF(I147&lt;&gt;"",1,0)+IF(J147&lt;&gt;"",1,0)+IF(K147&lt;&gt;"",1,0)&gt;=4,(LARGE((F147~G147~H147~I147~J147~K147),4)),0)+IF(IF(F147&lt;&gt;"",1,0)+IF(G147&lt;&gt;"",1,0)+IF(H147&lt;&gt;"",1,0)+IF(I147&lt;&gt;"",1,0)+IF(J147&lt;&gt;"",1,0)+IF(K147&lt;&gt;"",1,0)&gt;=5,(LARGE((F147~G147~H147~I147~J147~K147),5)),0)</f>
        <v>34</v>
      </c>
      <c r="O147" s="11" t="n">
        <v>3</v>
      </c>
      <c r="P147" s="2" t="s">
        <v>20</v>
      </c>
    </row>
    <row r="148" customFormat="false" ht="15" hidden="false" customHeight="false" outlineLevel="0" collapsed="false">
      <c r="B148" s="1" t="n">
        <v>9</v>
      </c>
      <c r="C148" s="10" t="s">
        <v>160</v>
      </c>
      <c r="D148" s="10" t="s">
        <v>167</v>
      </c>
      <c r="E148" s="10" t="s">
        <v>19</v>
      </c>
      <c r="F148" s="2"/>
      <c r="G148" s="2"/>
      <c r="H148" s="2" t="n">
        <v>12</v>
      </c>
      <c r="I148" s="2" t="n">
        <v>5</v>
      </c>
      <c r="J148" s="2" t="n">
        <v>11</v>
      </c>
      <c r="K148" s="2"/>
      <c r="L148" s="2"/>
      <c r="M148" s="9" t="n">
        <f aca="false">IF(IF(F148&lt;&gt;"",1,0)+IF(G148&lt;&gt;"",1,0)+IF(H148&lt;&gt;"",1,0)+IF(I148&lt;&gt;"",1,0)+IF(J148&lt;&gt;"",1,0)+IF(K148&lt;&gt;"",1,0)&gt;=1,(LARGE((F148~G148~H148~I148~J148~K148),1)),0)+IF(IF(F148&lt;&gt;"",1,0)+IF(G148&lt;&gt;"",1,0)+IF(H148&lt;&gt;"",1,0)+IF(I148&lt;&gt;"",1,0)+IF(J148&lt;&gt;"",1,0)+IF(K148&lt;&gt;"",1,0)&gt;=2,(LARGE((F148~G148~H148~I148~J148~K148),2)),0)+IF(IF(F148&lt;&gt;"",1,0)+IF(G148&lt;&gt;"",1,0)+IF(H148&lt;&gt;"",1,0)+IF(I148&lt;&gt;"",1,0)+IF(J148&lt;&gt;"",1,0)+IF(K148&lt;&gt;"",1,0)&gt;=3,(LARGE((F148~G148~H148~I148~J148~K148),3)),0)+IF(IF(F148&lt;&gt;"",1,0)+IF(G148&lt;&gt;"",1,0)+IF(H148&lt;&gt;"",1,0)+IF(I148&lt;&gt;"",1,0)+IF(J148&lt;&gt;"",1,0)+IF(K148&lt;&gt;"",1,0)&gt;=4,(LARGE((F148~G148~H148~I148~J148~K148),4)),0)+IF(IF(F148&lt;&gt;"",1,0)+IF(G148&lt;&gt;"",1,0)+IF(H148&lt;&gt;"",1,0)+IF(I148&lt;&gt;"",1,0)+IF(J148&lt;&gt;"",1,0)+IF(K148&lt;&gt;"",1,0)&gt;=5,(LARGE((F148~G148~H148~I148~J148~K148),5)),0)</f>
        <v>28</v>
      </c>
      <c r="O148" s="11" t="n">
        <v>3</v>
      </c>
      <c r="P148" s="2" t="s">
        <v>20</v>
      </c>
    </row>
    <row r="149" customFormat="false" ht="15" hidden="false" customHeight="false" outlineLevel="0" collapsed="false">
      <c r="B149" s="1" t="n">
        <v>10</v>
      </c>
      <c r="C149" s="10" t="s">
        <v>193</v>
      </c>
      <c r="D149" s="10" t="s">
        <v>194</v>
      </c>
      <c r="E149" s="10" t="s">
        <v>212</v>
      </c>
      <c r="F149" s="2" t="n">
        <v>15</v>
      </c>
      <c r="G149" s="2" t="n">
        <v>9</v>
      </c>
      <c r="H149" s="2"/>
      <c r="I149" s="2" t="n">
        <v>3</v>
      </c>
      <c r="K149" s="2"/>
      <c r="L149" s="2"/>
      <c r="M149" s="9" t="n">
        <f aca="false">IF(IF(F149&lt;&gt;"",1,0)+IF(G149&lt;&gt;"",1,0)+IF(H149&lt;&gt;"",1,0)+IF(I149&lt;&gt;"",1,0)+IF(J149&lt;&gt;"",1,0)+IF(K149&lt;&gt;"",1,0)&gt;=1,(LARGE((F149~G149~H149~I149~J149~K149),1)),0)+IF(IF(F149&lt;&gt;"",1,0)+IF(G149&lt;&gt;"",1,0)+IF(H149&lt;&gt;"",1,0)+IF(I149&lt;&gt;"",1,0)+IF(J149&lt;&gt;"",1,0)+IF(K149&lt;&gt;"",1,0)&gt;=2,(LARGE((F149~G149~H149~I149~J149~K149),2)),0)+IF(IF(F149&lt;&gt;"",1,0)+IF(G149&lt;&gt;"",1,0)+IF(H149&lt;&gt;"",1,0)+IF(I149&lt;&gt;"",1,0)+IF(J149&lt;&gt;"",1,0)+IF(K149&lt;&gt;"",1,0)&gt;=3,(LARGE((F149~G149~H149~I149~J149~K149),3)),0)+IF(IF(F149&lt;&gt;"",1,0)+IF(G149&lt;&gt;"",1,0)+IF(H149&lt;&gt;"",1,0)+IF(I149&lt;&gt;"",1,0)+IF(J149&lt;&gt;"",1,0)+IF(K149&lt;&gt;"",1,0)&gt;=4,(LARGE((F149~G149~H149~I149~J149~K149),4)),0)+IF(IF(F149&lt;&gt;"",1,0)+IF(G149&lt;&gt;"",1,0)+IF(H149&lt;&gt;"",1,0)+IF(I149&lt;&gt;"",1,0)+IF(J149&lt;&gt;"",1,0)+IF(K149&lt;&gt;"",1,0)&gt;=5,(LARGE((F149~G149~H149~I149~J149~K149),5)),0)</f>
        <v>27</v>
      </c>
      <c r="O149" s="11" t="n">
        <v>3</v>
      </c>
      <c r="P149" s="2" t="s">
        <v>20</v>
      </c>
    </row>
    <row r="150" customFormat="false" ht="15" hidden="false" customHeight="false" outlineLevel="0" collapsed="false">
      <c r="B150" s="1" t="n">
        <v>11</v>
      </c>
      <c r="C150" s="10" t="s">
        <v>191</v>
      </c>
      <c r="D150" s="10" t="s">
        <v>192</v>
      </c>
      <c r="E150" s="10" t="s">
        <v>112</v>
      </c>
      <c r="F150" s="2"/>
      <c r="G150" s="2"/>
      <c r="H150" s="2"/>
      <c r="I150" s="2" t="n">
        <v>4</v>
      </c>
      <c r="J150" s="2" t="n">
        <v>9</v>
      </c>
      <c r="K150" s="2" t="n">
        <v>10</v>
      </c>
      <c r="L150" s="2"/>
      <c r="M150" s="9" t="n">
        <f aca="false">IF(IF(F150&lt;&gt;"",1,0)+IF(G150&lt;&gt;"",1,0)+IF(H150&lt;&gt;"",1,0)+IF(I150&lt;&gt;"",1,0)+IF(J150&lt;&gt;"",1,0)+IF(K150&lt;&gt;"",1,0)&gt;=1,(LARGE((F150~G150~H150~I150~J150~K150),1)),0)+IF(IF(F150&lt;&gt;"",1,0)+IF(G150&lt;&gt;"",1,0)+IF(H150&lt;&gt;"",1,0)+IF(I150&lt;&gt;"",1,0)+IF(J150&lt;&gt;"",1,0)+IF(K150&lt;&gt;"",1,0)&gt;=2,(LARGE((F150~G150~H150~I150~J150~K150),2)),0)+IF(IF(F150&lt;&gt;"",1,0)+IF(G150&lt;&gt;"",1,0)+IF(H150&lt;&gt;"",1,0)+IF(I150&lt;&gt;"",1,0)+IF(J150&lt;&gt;"",1,0)+IF(K150&lt;&gt;"",1,0)&gt;=3,(LARGE((F150~G150~H150~I150~J150~K150),3)),0)+IF(IF(F150&lt;&gt;"",1,0)+IF(G150&lt;&gt;"",1,0)+IF(H150&lt;&gt;"",1,0)+IF(I150&lt;&gt;"",1,0)+IF(J150&lt;&gt;"",1,0)+IF(K150&lt;&gt;"",1,0)&gt;=4,(LARGE((F150~G150~H150~I150~J150~K150),4)),0)+IF(IF(F150&lt;&gt;"",1,0)+IF(G150&lt;&gt;"",1,0)+IF(H150&lt;&gt;"",1,0)+IF(I150&lt;&gt;"",1,0)+IF(J150&lt;&gt;"",1,0)+IF(K150&lt;&gt;"",1,0)&gt;=5,(LARGE((F150~G150~H150~I150~J150~K150),5)),0)</f>
        <v>23</v>
      </c>
      <c r="O150" s="11" t="n">
        <v>3</v>
      </c>
      <c r="P150" s="2" t="s">
        <v>20</v>
      </c>
    </row>
    <row r="151" customFormat="false" ht="15" hidden="false" customHeight="false" outlineLevel="0" collapsed="false">
      <c r="B151" s="1" t="n">
        <v>12</v>
      </c>
      <c r="C151" s="10" t="s">
        <v>185</v>
      </c>
      <c r="D151" s="10" t="s">
        <v>186</v>
      </c>
      <c r="E151" s="10" t="s">
        <v>37</v>
      </c>
      <c r="F151" s="2" t="n">
        <v>10</v>
      </c>
      <c r="G151" s="2"/>
      <c r="H151" s="2"/>
      <c r="I151" s="2"/>
      <c r="K151" s="2" t="n">
        <v>11</v>
      </c>
      <c r="L151" s="2"/>
      <c r="M151" s="9" t="n">
        <f aca="false">IF(IF(F151&lt;&gt;"",1,0)+IF(G151&lt;&gt;"",1,0)+IF(H151&lt;&gt;"",1,0)+IF(I151&lt;&gt;"",1,0)+IF(J151&lt;&gt;"",1,0)+IF(K151&lt;&gt;"",1,0)&gt;=1,(LARGE((F151~G151~H151~I151~J151~K151),1)),0)+IF(IF(F151&lt;&gt;"",1,0)+IF(G151&lt;&gt;"",1,0)+IF(H151&lt;&gt;"",1,0)+IF(I151&lt;&gt;"",1,0)+IF(J151&lt;&gt;"",1,0)+IF(K151&lt;&gt;"",1,0)&gt;=2,(LARGE((F151~G151~H151~I151~J151~K151),2)),0)+IF(IF(F151&lt;&gt;"",1,0)+IF(G151&lt;&gt;"",1,0)+IF(H151&lt;&gt;"",1,0)+IF(I151&lt;&gt;"",1,0)+IF(J151&lt;&gt;"",1,0)+IF(K151&lt;&gt;"",1,0)&gt;=3,(LARGE((F151~G151~H151~I151~J151~K151),3)),0)+IF(IF(F151&lt;&gt;"",1,0)+IF(G151&lt;&gt;"",1,0)+IF(H151&lt;&gt;"",1,0)+IF(I151&lt;&gt;"",1,0)+IF(J151&lt;&gt;"",1,0)+IF(K151&lt;&gt;"",1,0)&gt;=4,(LARGE((F151~G151~H151~I151~J151~K151),4)),0)+IF(IF(F151&lt;&gt;"",1,0)+IF(G151&lt;&gt;"",1,0)+IF(H151&lt;&gt;"",1,0)+IF(I151&lt;&gt;"",1,0)+IF(J151&lt;&gt;"",1,0)+IF(K151&lt;&gt;"",1,0)&gt;=5,(LARGE((F151~G151~H151~I151~J151~K151),5)),0)</f>
        <v>21</v>
      </c>
      <c r="O151" s="11" t="n">
        <v>2</v>
      </c>
    </row>
    <row r="152" customFormat="false" ht="15" hidden="false" customHeight="false" outlineLevel="0" collapsed="false">
      <c r="B152" s="1" t="n">
        <v>13</v>
      </c>
      <c r="C152" s="10" t="s">
        <v>191</v>
      </c>
      <c r="D152" s="10" t="s">
        <v>100</v>
      </c>
      <c r="E152" s="10" t="s">
        <v>112</v>
      </c>
      <c r="F152" s="2"/>
      <c r="G152" s="2"/>
      <c r="H152" s="2"/>
      <c r="I152" s="2" t="n">
        <v>2</v>
      </c>
      <c r="J152" s="2" t="n">
        <v>8</v>
      </c>
      <c r="K152" s="2" t="n">
        <v>7</v>
      </c>
      <c r="L152" s="2"/>
      <c r="M152" s="9" t="n">
        <f aca="false">IF(IF(F152&lt;&gt;"",1,0)+IF(G152&lt;&gt;"",1,0)+IF(H152&lt;&gt;"",1,0)+IF(I152&lt;&gt;"",1,0)+IF(J152&lt;&gt;"",1,0)+IF(K152&lt;&gt;"",1,0)&gt;=1,(LARGE((F152~G152~H152~I152~J152~K152),1)),0)+IF(IF(F152&lt;&gt;"",1,0)+IF(G152&lt;&gt;"",1,0)+IF(H152&lt;&gt;"",1,0)+IF(I152&lt;&gt;"",1,0)+IF(J152&lt;&gt;"",1,0)+IF(K152&lt;&gt;"",1,0)&gt;=2,(LARGE((F152~G152~H152~I152~J152~K152),2)),0)+IF(IF(F152&lt;&gt;"",1,0)+IF(G152&lt;&gt;"",1,0)+IF(H152&lt;&gt;"",1,0)+IF(I152&lt;&gt;"",1,0)+IF(J152&lt;&gt;"",1,0)+IF(K152&lt;&gt;"",1,0)&gt;=3,(LARGE((F152~G152~H152~I152~J152~K152),3)),0)+IF(IF(F152&lt;&gt;"",1,0)+IF(G152&lt;&gt;"",1,0)+IF(H152&lt;&gt;"",1,0)+IF(I152&lt;&gt;"",1,0)+IF(J152&lt;&gt;"",1,0)+IF(K152&lt;&gt;"",1,0)&gt;=4,(LARGE((F152~G152~H152~I152~J152~K152),4)),0)+IF(IF(F152&lt;&gt;"",1,0)+IF(G152&lt;&gt;"",1,0)+IF(H152&lt;&gt;"",1,0)+IF(I152&lt;&gt;"",1,0)+IF(J152&lt;&gt;"",1,0)+IF(K152&lt;&gt;"",1,0)&gt;=5,(LARGE((F152~G152~H152~I152~J152~K152),5)),0)</f>
        <v>17</v>
      </c>
      <c r="O152" s="11" t="n">
        <v>3</v>
      </c>
      <c r="P152" s="2" t="s">
        <v>20</v>
      </c>
    </row>
    <row r="153" customFormat="false" ht="15" hidden="false" customHeight="false" outlineLevel="0" collapsed="false">
      <c r="B153" s="1" t="n">
        <v>14</v>
      </c>
      <c r="C153" s="10" t="s">
        <v>215</v>
      </c>
      <c r="D153" s="10" t="s">
        <v>56</v>
      </c>
      <c r="E153" s="10" t="s">
        <v>216</v>
      </c>
      <c r="F153" s="2"/>
      <c r="G153" s="2"/>
      <c r="H153" s="2"/>
      <c r="I153" s="2" t="n">
        <v>15</v>
      </c>
      <c r="K153" s="2"/>
      <c r="L153" s="2"/>
      <c r="M153" s="9" t="n">
        <f aca="false">IF(IF(F153&lt;&gt;"",1,0)+IF(G153&lt;&gt;"",1,0)+IF(H153&lt;&gt;"",1,0)+IF(I153&lt;&gt;"",1,0)+IF(J153&lt;&gt;"",1,0)+IF(K153&lt;&gt;"",1,0)&gt;=1,(LARGE((F153~G153~H153~I153~J153~K153),1)),0)+IF(IF(F153&lt;&gt;"",1,0)+IF(G153&lt;&gt;"",1,0)+IF(H153&lt;&gt;"",1,0)+IF(I153&lt;&gt;"",1,0)+IF(J153&lt;&gt;"",1,0)+IF(K153&lt;&gt;"",1,0)&gt;=2,(LARGE((F153~G153~H153~I153~J153~K153),2)),0)+IF(IF(F153&lt;&gt;"",1,0)+IF(G153&lt;&gt;"",1,0)+IF(H153&lt;&gt;"",1,0)+IF(I153&lt;&gt;"",1,0)+IF(J153&lt;&gt;"",1,0)+IF(K153&lt;&gt;"",1,0)&gt;=3,(LARGE((F153~G153~H153~I153~J153~K153),3)),0)+IF(IF(F153&lt;&gt;"",1,0)+IF(G153&lt;&gt;"",1,0)+IF(H153&lt;&gt;"",1,0)+IF(I153&lt;&gt;"",1,0)+IF(J153&lt;&gt;"",1,0)+IF(K153&lt;&gt;"",1,0)&gt;=4,(LARGE((F153~G153~H153~I153~J153~K153),4)),0)+IF(IF(F153&lt;&gt;"",1,0)+IF(G153&lt;&gt;"",1,0)+IF(H153&lt;&gt;"",1,0)+IF(I153&lt;&gt;"",1,0)+IF(J153&lt;&gt;"",1,0)+IF(K153&lt;&gt;"",1,0)&gt;=5,(LARGE((F153~G153~H153~I153~J153~K153),5)),0)</f>
        <v>15</v>
      </c>
      <c r="O153" s="11" t="n">
        <v>1</v>
      </c>
    </row>
    <row r="154" customFormat="false" ht="15" hidden="false" customHeight="false" outlineLevel="0" collapsed="false">
      <c r="B154" s="1" t="n">
        <v>15</v>
      </c>
      <c r="C154" s="10" t="s">
        <v>217</v>
      </c>
      <c r="D154" s="10" t="s">
        <v>218</v>
      </c>
      <c r="E154" s="10" t="s">
        <v>216</v>
      </c>
      <c r="F154" s="2"/>
      <c r="G154" s="2"/>
      <c r="H154" s="2"/>
      <c r="I154" s="2"/>
      <c r="J154" s="2" t="n">
        <v>13</v>
      </c>
      <c r="K154" s="2"/>
      <c r="L154" s="2"/>
      <c r="M154" s="9" t="n">
        <f aca="false">IF(IF(F154&lt;&gt;"",1,0)+IF(G154&lt;&gt;"",1,0)+IF(H154&lt;&gt;"",1,0)+IF(I154&lt;&gt;"",1,0)+IF(J154&lt;&gt;"",1,0)+IF(K154&lt;&gt;"",1,0)&gt;=1,(LARGE((F154~G154~H154~I154~J154~K154),1)),0)+IF(IF(F154&lt;&gt;"",1,0)+IF(G154&lt;&gt;"",1,0)+IF(H154&lt;&gt;"",1,0)+IF(I154&lt;&gt;"",1,0)+IF(J154&lt;&gt;"",1,0)+IF(K154&lt;&gt;"",1,0)&gt;=2,(LARGE((F154~G154~H154~I154~J154~K154),2)),0)+IF(IF(F154&lt;&gt;"",1,0)+IF(G154&lt;&gt;"",1,0)+IF(H154&lt;&gt;"",1,0)+IF(I154&lt;&gt;"",1,0)+IF(J154&lt;&gt;"",1,0)+IF(K154&lt;&gt;"",1,0)&gt;=3,(LARGE((F154~G154~H154~I154~J154~K154),3)),0)+IF(IF(F154&lt;&gt;"",1,0)+IF(G154&lt;&gt;"",1,0)+IF(H154&lt;&gt;"",1,0)+IF(I154&lt;&gt;"",1,0)+IF(J154&lt;&gt;"",1,0)+IF(K154&lt;&gt;"",1,0)&gt;=4,(LARGE((F154~G154~H154~I154~J154~K154),4)),0)+IF(IF(F154&lt;&gt;"",1,0)+IF(G154&lt;&gt;"",1,0)+IF(H154&lt;&gt;"",1,0)+IF(I154&lt;&gt;"",1,0)+IF(J154&lt;&gt;"",1,0)+IF(K154&lt;&gt;"",1,0)&gt;=5,(LARGE((F154~G154~H154~I154~J154~K154),5)),0)</f>
        <v>13</v>
      </c>
      <c r="O154" s="11" t="n">
        <v>1</v>
      </c>
    </row>
    <row r="155" customFormat="false" ht="15" hidden="false" customHeight="false" outlineLevel="0" collapsed="false">
      <c r="B155" s="1" t="n">
        <v>16</v>
      </c>
      <c r="C155" s="10" t="s">
        <v>219</v>
      </c>
      <c r="D155" s="10" t="s">
        <v>18</v>
      </c>
      <c r="E155" s="10" t="s">
        <v>43</v>
      </c>
      <c r="F155" s="2" t="n">
        <v>8</v>
      </c>
      <c r="G155" s="2"/>
      <c r="H155" s="2"/>
      <c r="I155" s="2"/>
      <c r="K155" s="2"/>
      <c r="L155" s="2"/>
      <c r="M155" s="9" t="n">
        <f aca="false">IF(IF(F155&lt;&gt;"",1,0)+IF(G155&lt;&gt;"",1,0)+IF(H155&lt;&gt;"",1,0)+IF(I155&lt;&gt;"",1,0)+IF(J155&lt;&gt;"",1,0)+IF(K155&lt;&gt;"",1,0)&gt;=1,(LARGE((F155~G155~H155~I155~J155~K155),1)),0)+IF(IF(F155&lt;&gt;"",1,0)+IF(G155&lt;&gt;"",1,0)+IF(H155&lt;&gt;"",1,0)+IF(I155&lt;&gt;"",1,0)+IF(J155&lt;&gt;"",1,0)+IF(K155&lt;&gt;"",1,0)&gt;=2,(LARGE((F155~G155~H155~I155~J155~K155),2)),0)+IF(IF(F155&lt;&gt;"",1,0)+IF(G155&lt;&gt;"",1,0)+IF(H155&lt;&gt;"",1,0)+IF(I155&lt;&gt;"",1,0)+IF(J155&lt;&gt;"",1,0)+IF(K155&lt;&gt;"",1,0)&gt;=3,(LARGE((F155~G155~H155~I155~J155~K155),3)),0)+IF(IF(F155&lt;&gt;"",1,0)+IF(G155&lt;&gt;"",1,0)+IF(H155&lt;&gt;"",1,0)+IF(I155&lt;&gt;"",1,0)+IF(J155&lt;&gt;"",1,0)+IF(K155&lt;&gt;"",1,0)&gt;=4,(LARGE((F155~G155~H155~I155~J155~K155),4)),0)+IF(IF(F155&lt;&gt;"",1,0)+IF(G155&lt;&gt;"",1,0)+IF(H155&lt;&gt;"",1,0)+IF(I155&lt;&gt;"",1,0)+IF(J155&lt;&gt;"",1,0)+IF(K155&lt;&gt;"",1,0)&gt;=5,(LARGE((F155~G155~H155~I155~J155~K155),5)),0)</f>
        <v>8</v>
      </c>
      <c r="O155" s="11" t="n">
        <v>1</v>
      </c>
    </row>
    <row r="156" customFormat="false" ht="15" hidden="false" customHeight="false" outlineLevel="0" collapsed="false">
      <c r="B156" s="1" t="n">
        <v>17</v>
      </c>
      <c r="C156" s="10" t="s">
        <v>220</v>
      </c>
      <c r="D156" s="10" t="s">
        <v>189</v>
      </c>
      <c r="E156" s="10" t="s">
        <v>172</v>
      </c>
      <c r="F156" s="2"/>
      <c r="G156" s="2"/>
      <c r="H156" s="2"/>
      <c r="I156" s="2"/>
      <c r="K156" s="2" t="n">
        <v>8</v>
      </c>
      <c r="L156" s="2"/>
      <c r="M156" s="9" t="n">
        <f aca="false">IF(IF(F156&lt;&gt;"",1,0)+IF(G156&lt;&gt;"",1,0)+IF(H156&lt;&gt;"",1,0)+IF(I156&lt;&gt;"",1,0)+IF(J156&lt;&gt;"",1,0)+IF(K156&lt;&gt;"",1,0)&gt;=1,(LARGE((F156~G156~H156~I156~J156~K156),1)),0)+IF(IF(F156&lt;&gt;"",1,0)+IF(G156&lt;&gt;"",1,0)+IF(H156&lt;&gt;"",1,0)+IF(I156&lt;&gt;"",1,0)+IF(J156&lt;&gt;"",1,0)+IF(K156&lt;&gt;"",1,0)&gt;=2,(LARGE((F156~G156~H156~I156~J156~K156),2)),0)+IF(IF(F156&lt;&gt;"",1,0)+IF(G156&lt;&gt;"",1,0)+IF(H156&lt;&gt;"",1,0)+IF(I156&lt;&gt;"",1,0)+IF(J156&lt;&gt;"",1,0)+IF(K156&lt;&gt;"",1,0)&gt;=3,(LARGE((F156~G156~H156~I156~J156~K156),3)),0)+IF(IF(F156&lt;&gt;"",1,0)+IF(G156&lt;&gt;"",1,0)+IF(H156&lt;&gt;"",1,0)+IF(I156&lt;&gt;"",1,0)+IF(J156&lt;&gt;"",1,0)+IF(K156&lt;&gt;"",1,0)&gt;=4,(LARGE((F156~G156~H156~I156~J156~K156),4)),0)+IF(IF(F156&lt;&gt;"",1,0)+IF(G156&lt;&gt;"",1,0)+IF(H156&lt;&gt;"",1,0)+IF(I156&lt;&gt;"",1,0)+IF(J156&lt;&gt;"",1,0)+IF(K156&lt;&gt;"",1,0)&gt;=5,(LARGE((F156~G156~H156~I156~J156~K156),5)),0)</f>
        <v>8</v>
      </c>
      <c r="O156" s="11" t="n">
        <v>1</v>
      </c>
    </row>
    <row r="157" customFormat="false" ht="15" hidden="false" customHeight="false" outlineLevel="0" collapsed="false">
      <c r="B157" s="1" t="n">
        <v>18</v>
      </c>
      <c r="C157" s="10" t="s">
        <v>161</v>
      </c>
      <c r="D157" s="10" t="s">
        <v>162</v>
      </c>
      <c r="E157" s="10" t="s">
        <v>23</v>
      </c>
      <c r="F157" s="2"/>
      <c r="G157" s="2"/>
      <c r="H157" s="2"/>
      <c r="I157" s="2" t="n">
        <v>7</v>
      </c>
      <c r="K157" s="2"/>
      <c r="L157" s="2"/>
      <c r="M157" s="9" t="n">
        <f aca="false">IF(IF(F157&lt;&gt;"",1,0)+IF(G157&lt;&gt;"",1,0)+IF(H157&lt;&gt;"",1,0)+IF(I157&lt;&gt;"",1,0)+IF(J157&lt;&gt;"",1,0)+IF(K157&lt;&gt;"",1,0)&gt;=1,(LARGE((F157~G157~H157~I157~J157~K157),1)),0)+IF(IF(F157&lt;&gt;"",1,0)+IF(G157&lt;&gt;"",1,0)+IF(H157&lt;&gt;"",1,0)+IF(I157&lt;&gt;"",1,0)+IF(J157&lt;&gt;"",1,0)+IF(K157&lt;&gt;"",1,0)&gt;=2,(LARGE((F157~G157~H157~I157~J157~K157),2)),0)+IF(IF(F157&lt;&gt;"",1,0)+IF(G157&lt;&gt;"",1,0)+IF(H157&lt;&gt;"",1,0)+IF(I157&lt;&gt;"",1,0)+IF(J157&lt;&gt;"",1,0)+IF(K157&lt;&gt;"",1,0)&gt;=3,(LARGE((F157~G157~H157~I157~J157~K157),3)),0)+IF(IF(F157&lt;&gt;"",1,0)+IF(G157&lt;&gt;"",1,0)+IF(H157&lt;&gt;"",1,0)+IF(I157&lt;&gt;"",1,0)+IF(J157&lt;&gt;"",1,0)+IF(K157&lt;&gt;"",1,0)&gt;=4,(LARGE((F157~G157~H157~I157~J157~K157),4)),0)+IF(IF(F157&lt;&gt;"",1,0)+IF(G157&lt;&gt;"",1,0)+IF(H157&lt;&gt;"",1,0)+IF(I157&lt;&gt;"",1,0)+IF(J157&lt;&gt;"",1,0)+IF(K157&lt;&gt;"",1,0)&gt;=5,(LARGE((F157~G157~H157~I157~J157~K157),5)),0)</f>
        <v>7</v>
      </c>
      <c r="O157" s="11" t="n">
        <v>1</v>
      </c>
    </row>
    <row r="158" customFormat="false" ht="15" hidden="false" customHeight="false" outlineLevel="0" collapsed="false">
      <c r="B158" s="1" t="n">
        <v>19</v>
      </c>
      <c r="C158" s="10" t="s">
        <v>221</v>
      </c>
      <c r="D158" s="10" t="s">
        <v>58</v>
      </c>
      <c r="E158" s="10" t="s">
        <v>23</v>
      </c>
      <c r="F158" s="2"/>
      <c r="G158" s="2"/>
      <c r="H158" s="2"/>
      <c r="I158" s="2" t="n">
        <v>1</v>
      </c>
      <c r="K158" s="2"/>
      <c r="L158" s="2"/>
      <c r="M158" s="9" t="n">
        <f aca="false">IF(IF(F158&lt;&gt;"",1,0)+IF(G158&lt;&gt;"",1,0)+IF(H158&lt;&gt;"",1,0)+IF(I158&lt;&gt;"",1,0)+IF(J158&lt;&gt;"",1,0)+IF(K158&lt;&gt;"",1,0)&gt;=1,(LARGE((F158~G158~H158~I158~J158~K158),1)),0)+IF(IF(F158&lt;&gt;"",1,0)+IF(G158&lt;&gt;"",1,0)+IF(H158&lt;&gt;"",1,0)+IF(I158&lt;&gt;"",1,0)+IF(J158&lt;&gt;"",1,0)+IF(K158&lt;&gt;"",1,0)&gt;=2,(LARGE((F158~G158~H158~I158~J158~K158),2)),0)+IF(IF(F158&lt;&gt;"",1,0)+IF(G158&lt;&gt;"",1,0)+IF(H158&lt;&gt;"",1,0)+IF(I158&lt;&gt;"",1,0)+IF(J158&lt;&gt;"",1,0)+IF(K158&lt;&gt;"",1,0)&gt;=3,(LARGE((F158~G158~H158~I158~J158~K158),3)),0)+IF(IF(F158&lt;&gt;"",1,0)+IF(G158&lt;&gt;"",1,0)+IF(H158&lt;&gt;"",1,0)+IF(I158&lt;&gt;"",1,0)+IF(J158&lt;&gt;"",1,0)+IF(K158&lt;&gt;"",1,0)&gt;=4,(LARGE((F158~G158~H158~I158~J158~K158),4)),0)+IF(IF(F158&lt;&gt;"",1,0)+IF(G158&lt;&gt;"",1,0)+IF(H158&lt;&gt;"",1,0)+IF(I158&lt;&gt;"",1,0)+IF(J158&lt;&gt;"",1,0)+IF(K158&lt;&gt;"",1,0)&gt;=5,(LARGE((F158~G158~H158~I158~J158~K158),5)),0)</f>
        <v>1</v>
      </c>
      <c r="O158" s="11" t="n">
        <v>1</v>
      </c>
    </row>
    <row r="159" customFormat="false" ht="15" hidden="false" customHeight="false" outlineLevel="0" collapsed="false">
      <c r="C159" s="10"/>
      <c r="D159" s="10"/>
      <c r="E159" s="10"/>
      <c r="M159" s="9"/>
      <c r="O159" s="17" t="n">
        <f aca="false">SUM(O140:O158)</f>
        <v>58</v>
      </c>
      <c r="P159" s="17" t="n">
        <f aca="false">COUNTIF(P140:P158,"=x")</f>
        <v>12</v>
      </c>
    </row>
    <row r="160" customFormat="false" ht="19.5" hidden="false" customHeight="false" outlineLevel="0" collapsed="false">
      <c r="B160" s="8" t="s">
        <v>222</v>
      </c>
      <c r="M160" s="9"/>
      <c r="O160" s="11"/>
    </row>
    <row r="161" customFormat="false" ht="15" hidden="false" customHeight="false" outlineLevel="0" collapsed="false">
      <c r="B161" s="1" t="n">
        <v>1</v>
      </c>
      <c r="C161" s="10" t="s">
        <v>17</v>
      </c>
      <c r="D161" s="10" t="s">
        <v>18</v>
      </c>
      <c r="E161" s="10" t="s">
        <v>19</v>
      </c>
      <c r="F161" s="2" t="n">
        <v>9</v>
      </c>
      <c r="G161" s="2" t="n">
        <v>13</v>
      </c>
      <c r="H161" s="2" t="n">
        <v>15</v>
      </c>
      <c r="I161" s="2" t="n">
        <v>14</v>
      </c>
      <c r="J161" s="2" t="n">
        <v>12</v>
      </c>
      <c r="K161" s="2" t="n">
        <v>13</v>
      </c>
      <c r="L161" s="2"/>
      <c r="M161" s="9" t="n">
        <f aca="false">IF(IF(F161&lt;&gt;"",1,0)+IF(G161&lt;&gt;"",1,0)+IF(H161&lt;&gt;"",1,0)+IF(I161&lt;&gt;"",1,0)+IF(J161&lt;&gt;"",1,0)+IF(K161&lt;&gt;"",1,0)&gt;=1,(LARGE((F161~G161~H161~I161~J161~K161),1)),0)+IF(IF(F161&lt;&gt;"",1,0)+IF(G161&lt;&gt;"",1,0)+IF(H161&lt;&gt;"",1,0)+IF(I161&lt;&gt;"",1,0)+IF(J161&lt;&gt;"",1,0)+IF(K161&lt;&gt;"",1,0)&gt;=2,(LARGE((F161~G161~H161~I161~J161~K161),2)),0)+IF(IF(F161&lt;&gt;"",1,0)+IF(G161&lt;&gt;"",1,0)+IF(H161&lt;&gt;"",1,0)+IF(I161&lt;&gt;"",1,0)+IF(J161&lt;&gt;"",1,0)+IF(K161&lt;&gt;"",1,0)&gt;=3,(LARGE((F161~G161~H161~I161~J161~K161),3)),0)+IF(IF(F161&lt;&gt;"",1,0)+IF(G161&lt;&gt;"",1,0)+IF(H161&lt;&gt;"",1,0)+IF(I161&lt;&gt;"",1,0)+IF(J161&lt;&gt;"",1,0)+IF(K161&lt;&gt;"",1,0)&gt;=4,(LARGE((F161~G161~H161~I161~J161~K161),4)),0)+IF(IF(F161&lt;&gt;"",1,0)+IF(G161&lt;&gt;"",1,0)+IF(H161&lt;&gt;"",1,0)+IF(I161&lt;&gt;"",1,0)+IF(J161&lt;&gt;"",1,0)+IF(K161&lt;&gt;"",1,0)&gt;=5,(LARGE((F161~G161~H161~I161~J161~K161),5)),0)</f>
        <v>67</v>
      </c>
      <c r="O161" s="11" t="n">
        <v>6</v>
      </c>
      <c r="P161" s="2" t="s">
        <v>20</v>
      </c>
    </row>
    <row r="162" customFormat="false" ht="15" hidden="false" customHeight="false" outlineLevel="0" collapsed="false">
      <c r="B162" s="1" t="n">
        <v>2</v>
      </c>
      <c r="C162" s="10" t="s">
        <v>223</v>
      </c>
      <c r="D162" s="10" t="s">
        <v>224</v>
      </c>
      <c r="E162" s="10" t="s">
        <v>43</v>
      </c>
      <c r="F162" s="2" t="n">
        <v>13</v>
      </c>
      <c r="G162" s="2"/>
      <c r="H162" s="2" t="n">
        <v>5</v>
      </c>
      <c r="I162" s="2" t="n">
        <v>9</v>
      </c>
      <c r="J162" s="2" t="n">
        <v>13</v>
      </c>
      <c r="K162" s="2" t="n">
        <v>14</v>
      </c>
      <c r="L162" s="2"/>
      <c r="M162" s="9" t="n">
        <f aca="false">IF(IF(F162&lt;&gt;"",1,0)+IF(G162&lt;&gt;"",1,0)+IF(H162&lt;&gt;"",1,0)+IF(I162&lt;&gt;"",1,0)+IF(J162&lt;&gt;"",1,0)+IF(K162&lt;&gt;"",1,0)&gt;=1,(LARGE((F162~G162~H162~I162~J162~K162),1)),0)+IF(IF(F162&lt;&gt;"",1,0)+IF(G162&lt;&gt;"",1,0)+IF(H162&lt;&gt;"",1,0)+IF(I162&lt;&gt;"",1,0)+IF(J162&lt;&gt;"",1,0)+IF(K162&lt;&gt;"",1,0)&gt;=2,(LARGE((F162~G162~H162~I162~J162~K162),2)),0)+IF(IF(F162&lt;&gt;"",1,0)+IF(G162&lt;&gt;"",1,0)+IF(H162&lt;&gt;"",1,0)+IF(I162&lt;&gt;"",1,0)+IF(J162&lt;&gt;"",1,0)+IF(K162&lt;&gt;"",1,0)&gt;=3,(LARGE((F162~G162~H162~I162~J162~K162),3)),0)+IF(IF(F162&lt;&gt;"",1,0)+IF(G162&lt;&gt;"",1,0)+IF(H162&lt;&gt;"",1,0)+IF(I162&lt;&gt;"",1,0)+IF(J162&lt;&gt;"",1,0)+IF(K162&lt;&gt;"",1,0)&gt;=4,(LARGE((F162~G162~H162~I162~J162~K162),4)),0)+IF(IF(F162&lt;&gt;"",1,0)+IF(G162&lt;&gt;"",1,0)+IF(H162&lt;&gt;"",1,0)+IF(I162&lt;&gt;"",1,0)+IF(J162&lt;&gt;"",1,0)+IF(K162&lt;&gt;"",1,0)&gt;=5,(LARGE((F162~G162~H162~I162~J162~K162),5)),0)</f>
        <v>54</v>
      </c>
      <c r="O162" s="11" t="n">
        <v>5</v>
      </c>
      <c r="P162" s="2" t="s">
        <v>20</v>
      </c>
    </row>
    <row r="163" customFormat="false" ht="15" hidden="false" customHeight="false" outlineLevel="0" collapsed="false">
      <c r="B163" s="1" t="n">
        <v>3</v>
      </c>
      <c r="C163" s="10" t="s">
        <v>225</v>
      </c>
      <c r="D163" s="10" t="s">
        <v>71</v>
      </c>
      <c r="E163" s="10" t="s">
        <v>23</v>
      </c>
      <c r="F163" s="2" t="n">
        <v>12</v>
      </c>
      <c r="G163" s="2"/>
      <c r="H163" s="2" t="n">
        <v>13</v>
      </c>
      <c r="I163" s="2"/>
      <c r="J163" s="2" t="n">
        <v>14</v>
      </c>
      <c r="K163" s="2" t="n">
        <v>12</v>
      </c>
      <c r="L163" s="2"/>
      <c r="M163" s="9" t="n">
        <f aca="false">IF(IF(F163&lt;&gt;"",1,0)+IF(G163&lt;&gt;"",1,0)+IF(H163&lt;&gt;"",1,0)+IF(I163&lt;&gt;"",1,0)+IF(J163&lt;&gt;"",1,0)+IF(K163&lt;&gt;"",1,0)&gt;=1,(LARGE((F163~G163~H163~I163~J163~K163),1)),0)+IF(IF(F163&lt;&gt;"",1,0)+IF(G163&lt;&gt;"",1,0)+IF(H163&lt;&gt;"",1,0)+IF(I163&lt;&gt;"",1,0)+IF(J163&lt;&gt;"",1,0)+IF(K163&lt;&gt;"",1,0)&gt;=2,(LARGE((F163~G163~H163~I163~J163~K163),2)),0)+IF(IF(F163&lt;&gt;"",1,0)+IF(G163&lt;&gt;"",1,0)+IF(H163&lt;&gt;"",1,0)+IF(I163&lt;&gt;"",1,0)+IF(J163&lt;&gt;"",1,0)+IF(K163&lt;&gt;"",1,0)&gt;=3,(LARGE((F163~G163~H163~I163~J163~K163),3)),0)+IF(IF(F163&lt;&gt;"",1,0)+IF(G163&lt;&gt;"",1,0)+IF(H163&lt;&gt;"",1,0)+IF(I163&lt;&gt;"",1,0)+IF(J163&lt;&gt;"",1,0)+IF(K163&lt;&gt;"",1,0)&gt;=4,(LARGE((F163~G163~H163~I163~J163~K163),4)),0)+IF(IF(F163&lt;&gt;"",1,0)+IF(G163&lt;&gt;"",1,0)+IF(H163&lt;&gt;"",1,0)+IF(I163&lt;&gt;"",1,0)+IF(J163&lt;&gt;"",1,0)+IF(K163&lt;&gt;"",1,0)&gt;=5,(LARGE((F163~G163~H163~I163~J163~K163),5)),0)</f>
        <v>51</v>
      </c>
      <c r="O163" s="11" t="n">
        <v>4</v>
      </c>
      <c r="P163" s="2" t="s">
        <v>20</v>
      </c>
      <c r="R163" s="13"/>
    </row>
    <row r="164" customFormat="false" ht="15" hidden="false" customHeight="false" outlineLevel="0" collapsed="false">
      <c r="B164" s="1" t="n">
        <v>4</v>
      </c>
      <c r="C164" s="10" t="s">
        <v>206</v>
      </c>
      <c r="D164" s="10" t="s">
        <v>127</v>
      </c>
      <c r="E164" s="10" t="s">
        <v>30</v>
      </c>
      <c r="F164" s="2" t="n">
        <v>4</v>
      </c>
      <c r="G164" s="2" t="n">
        <v>8</v>
      </c>
      <c r="H164" s="2" t="n">
        <v>12</v>
      </c>
      <c r="I164" s="2" t="n">
        <v>11</v>
      </c>
      <c r="K164" s="2" t="n">
        <v>15</v>
      </c>
      <c r="L164" s="2"/>
      <c r="M164" s="9" t="n">
        <f aca="false">IF(IF(F164&lt;&gt;"",1,0)+IF(G164&lt;&gt;"",1,0)+IF(H164&lt;&gt;"",1,0)+IF(I164&lt;&gt;"",1,0)+IF(J164&lt;&gt;"",1,0)+IF(K164&lt;&gt;"",1,0)&gt;=1,(LARGE((F164~G164~H164~I164~J164~K164),1)),0)+IF(IF(F164&lt;&gt;"",1,0)+IF(G164&lt;&gt;"",1,0)+IF(H164&lt;&gt;"",1,0)+IF(I164&lt;&gt;"",1,0)+IF(J164&lt;&gt;"",1,0)+IF(K164&lt;&gt;"",1,0)&gt;=2,(LARGE((F164~G164~H164~I164~J164~K164),2)),0)+IF(IF(F164&lt;&gt;"",1,0)+IF(G164&lt;&gt;"",1,0)+IF(H164&lt;&gt;"",1,0)+IF(I164&lt;&gt;"",1,0)+IF(J164&lt;&gt;"",1,0)+IF(K164&lt;&gt;"",1,0)&gt;=3,(LARGE((F164~G164~H164~I164~J164~K164),3)),0)+IF(IF(F164&lt;&gt;"",1,0)+IF(G164&lt;&gt;"",1,0)+IF(H164&lt;&gt;"",1,0)+IF(I164&lt;&gt;"",1,0)+IF(J164&lt;&gt;"",1,0)+IF(K164&lt;&gt;"",1,0)&gt;=4,(LARGE((F164~G164~H164~I164~J164~K164),4)),0)+IF(IF(F164&lt;&gt;"",1,0)+IF(G164&lt;&gt;"",1,0)+IF(H164&lt;&gt;"",1,0)+IF(I164&lt;&gt;"",1,0)+IF(J164&lt;&gt;"",1,0)+IF(K164&lt;&gt;"",1,0)&gt;=5,(LARGE((F164~G164~H164~I164~J164~K164),5)),0)</f>
        <v>50</v>
      </c>
      <c r="O164" s="11" t="n">
        <v>5</v>
      </c>
      <c r="P164" s="2" t="s">
        <v>20</v>
      </c>
    </row>
    <row r="165" customFormat="false" ht="15" hidden="false" customHeight="false" outlineLevel="0" collapsed="false">
      <c r="B165" s="1" t="n">
        <v>5</v>
      </c>
      <c r="C165" s="10" t="s">
        <v>226</v>
      </c>
      <c r="D165" s="10" t="s">
        <v>32</v>
      </c>
      <c r="E165" s="10" t="s">
        <v>172</v>
      </c>
      <c r="F165" s="2" t="n">
        <v>14</v>
      </c>
      <c r="G165" s="2" t="n">
        <v>15</v>
      </c>
      <c r="H165" s="2" t="n">
        <v>10</v>
      </c>
      <c r="I165" s="2"/>
      <c r="J165" s="2" t="n">
        <v>10</v>
      </c>
      <c r="K165" s="2"/>
      <c r="L165" s="2"/>
      <c r="M165" s="9" t="n">
        <f aca="false">IF(IF(F165&lt;&gt;"",1,0)+IF(G165&lt;&gt;"",1,0)+IF(H165&lt;&gt;"",1,0)+IF(I165&lt;&gt;"",1,0)+IF(J165&lt;&gt;"",1,0)+IF(K165&lt;&gt;"",1,0)&gt;=1,(LARGE((F165~G165~H165~I165~J165~K165),1)),0)+IF(IF(F165&lt;&gt;"",1,0)+IF(G165&lt;&gt;"",1,0)+IF(H165&lt;&gt;"",1,0)+IF(I165&lt;&gt;"",1,0)+IF(J165&lt;&gt;"",1,0)+IF(K165&lt;&gt;"",1,0)&gt;=2,(LARGE((F165~G165~H165~I165~J165~K165),2)),0)+IF(IF(F165&lt;&gt;"",1,0)+IF(G165&lt;&gt;"",1,0)+IF(H165&lt;&gt;"",1,0)+IF(I165&lt;&gt;"",1,0)+IF(J165&lt;&gt;"",1,0)+IF(K165&lt;&gt;"",1,0)&gt;=3,(LARGE((F165~G165~H165~I165~J165~K165),3)),0)+IF(IF(F165&lt;&gt;"",1,0)+IF(G165&lt;&gt;"",1,0)+IF(H165&lt;&gt;"",1,0)+IF(I165&lt;&gt;"",1,0)+IF(J165&lt;&gt;"",1,0)+IF(K165&lt;&gt;"",1,0)&gt;=4,(LARGE((F165~G165~H165~I165~J165~K165),4)),0)+IF(IF(F165&lt;&gt;"",1,0)+IF(G165&lt;&gt;"",1,0)+IF(H165&lt;&gt;"",1,0)+IF(I165&lt;&gt;"",1,0)+IF(J165&lt;&gt;"",1,0)+IF(K165&lt;&gt;"",1,0)&gt;=5,(LARGE((F165~G165~H165~I165~J165~K165),5)),0)</f>
        <v>49</v>
      </c>
      <c r="O165" s="11" t="n">
        <v>4</v>
      </c>
      <c r="P165" s="2" t="s">
        <v>20</v>
      </c>
    </row>
    <row r="166" customFormat="false" ht="15" hidden="false" customHeight="false" outlineLevel="0" collapsed="false">
      <c r="B166" s="1" t="n">
        <v>6</v>
      </c>
      <c r="C166" s="10" t="s">
        <v>24</v>
      </c>
      <c r="D166" s="10" t="s">
        <v>34</v>
      </c>
      <c r="E166" s="10" t="s">
        <v>23</v>
      </c>
      <c r="F166" s="2" t="n">
        <v>15</v>
      </c>
      <c r="G166" s="2" t="n">
        <v>10</v>
      </c>
      <c r="H166" s="2"/>
      <c r="I166" s="2" t="n">
        <v>15</v>
      </c>
      <c r="K166" s="2"/>
      <c r="L166" s="2"/>
      <c r="M166" s="9" t="n">
        <f aca="false">IF(IF(F166&lt;&gt;"",1,0)+IF(G166&lt;&gt;"",1,0)+IF(H166&lt;&gt;"",1,0)+IF(I166&lt;&gt;"",1,0)+IF(J166&lt;&gt;"",1,0)+IF(K166&lt;&gt;"",1,0)&gt;=1,(LARGE((F166~G166~H166~I166~J166~K166),1)),0)+IF(IF(F166&lt;&gt;"",1,0)+IF(G166&lt;&gt;"",1,0)+IF(H166&lt;&gt;"",1,0)+IF(I166&lt;&gt;"",1,0)+IF(J166&lt;&gt;"",1,0)+IF(K166&lt;&gt;"",1,0)&gt;=2,(LARGE((F166~G166~H166~I166~J166~K166),2)),0)+IF(IF(F166&lt;&gt;"",1,0)+IF(G166&lt;&gt;"",1,0)+IF(H166&lt;&gt;"",1,0)+IF(I166&lt;&gt;"",1,0)+IF(J166&lt;&gt;"",1,0)+IF(K166&lt;&gt;"",1,0)&gt;=3,(LARGE((F166~G166~H166~I166~J166~K166),3)),0)+IF(IF(F166&lt;&gt;"",1,0)+IF(G166&lt;&gt;"",1,0)+IF(H166&lt;&gt;"",1,0)+IF(I166&lt;&gt;"",1,0)+IF(J166&lt;&gt;"",1,0)+IF(K166&lt;&gt;"",1,0)&gt;=4,(LARGE((F166~G166~H166~I166~J166~K166),4)),0)+IF(IF(F166&lt;&gt;"",1,0)+IF(G166&lt;&gt;"",1,0)+IF(H166&lt;&gt;"",1,0)+IF(I166&lt;&gt;"",1,0)+IF(J166&lt;&gt;"",1,0)+IF(K166&lt;&gt;"",1,0)&gt;=5,(LARGE((F166~G166~H166~I166~J166~K166),5)),0)</f>
        <v>40</v>
      </c>
      <c r="O166" s="11" t="n">
        <v>3</v>
      </c>
      <c r="P166" s="2" t="s">
        <v>20</v>
      </c>
    </row>
    <row r="167" customFormat="false" ht="15" hidden="false" customHeight="false" outlineLevel="0" collapsed="false">
      <c r="B167" s="1" t="n">
        <v>7</v>
      </c>
      <c r="C167" s="10" t="s">
        <v>28</v>
      </c>
      <c r="D167" s="10" t="s">
        <v>29</v>
      </c>
      <c r="E167" s="10" t="s">
        <v>30</v>
      </c>
      <c r="F167" s="2"/>
      <c r="G167" s="2" t="n">
        <v>5</v>
      </c>
      <c r="H167" s="2" t="n">
        <v>7</v>
      </c>
      <c r="I167" s="2" t="n">
        <v>10</v>
      </c>
      <c r="J167" s="2" t="n">
        <v>7</v>
      </c>
      <c r="K167" s="2" t="n">
        <v>9</v>
      </c>
      <c r="L167" s="2"/>
      <c r="M167" s="9" t="n">
        <f aca="false">IF(IF(F167&lt;&gt;"",1,0)+IF(G167&lt;&gt;"",1,0)+IF(H167&lt;&gt;"",1,0)+IF(I167&lt;&gt;"",1,0)+IF(J167&lt;&gt;"",1,0)+IF(K167&lt;&gt;"",1,0)&gt;=1,(LARGE((F167~G167~H167~I167~J167~K167),1)),0)+IF(IF(F167&lt;&gt;"",1,0)+IF(G167&lt;&gt;"",1,0)+IF(H167&lt;&gt;"",1,0)+IF(I167&lt;&gt;"",1,0)+IF(J167&lt;&gt;"",1,0)+IF(K167&lt;&gt;"",1,0)&gt;=2,(LARGE((F167~G167~H167~I167~J167~K167),2)),0)+IF(IF(F167&lt;&gt;"",1,0)+IF(G167&lt;&gt;"",1,0)+IF(H167&lt;&gt;"",1,0)+IF(I167&lt;&gt;"",1,0)+IF(J167&lt;&gt;"",1,0)+IF(K167&lt;&gt;"",1,0)&gt;=3,(LARGE((F167~G167~H167~I167~J167~K167),3)),0)+IF(IF(F167&lt;&gt;"",1,0)+IF(G167&lt;&gt;"",1,0)+IF(H167&lt;&gt;"",1,0)+IF(I167&lt;&gt;"",1,0)+IF(J167&lt;&gt;"",1,0)+IF(K167&lt;&gt;"",1,0)&gt;=4,(LARGE((F167~G167~H167~I167~J167~K167),4)),0)+IF(IF(F167&lt;&gt;"",1,0)+IF(G167&lt;&gt;"",1,0)+IF(H167&lt;&gt;"",1,0)+IF(I167&lt;&gt;"",1,0)+IF(J167&lt;&gt;"",1,0)+IF(K167&lt;&gt;"",1,0)&gt;=5,(LARGE((F167~G167~H167~I167~J167~K167),5)),0)</f>
        <v>38</v>
      </c>
      <c r="O167" s="11" t="n">
        <v>5</v>
      </c>
      <c r="P167" s="2" t="s">
        <v>20</v>
      </c>
    </row>
    <row r="168" customFormat="false" ht="15" hidden="false" customHeight="false" outlineLevel="0" collapsed="false">
      <c r="B168" s="1" t="n">
        <v>8</v>
      </c>
      <c r="C168" s="10" t="s">
        <v>42</v>
      </c>
      <c r="D168" s="10" t="s">
        <v>52</v>
      </c>
      <c r="E168" s="10" t="s">
        <v>30</v>
      </c>
      <c r="F168" s="2"/>
      <c r="G168" s="2" t="n">
        <v>9</v>
      </c>
      <c r="H168" s="2"/>
      <c r="I168" s="2" t="n">
        <v>13</v>
      </c>
      <c r="J168" s="2" t="n">
        <v>15</v>
      </c>
      <c r="K168" s="2"/>
      <c r="L168" s="2"/>
      <c r="M168" s="9" t="n">
        <f aca="false">IF(IF(F168&lt;&gt;"",1,0)+IF(G168&lt;&gt;"",1,0)+IF(H168&lt;&gt;"",1,0)+IF(I168&lt;&gt;"",1,0)+IF(J168&lt;&gt;"",1,0)+IF(K168&lt;&gt;"",1,0)&gt;=1,(LARGE((F168~G168~H168~I168~J168~K168),1)),0)+IF(IF(F168&lt;&gt;"",1,0)+IF(G168&lt;&gt;"",1,0)+IF(H168&lt;&gt;"",1,0)+IF(I168&lt;&gt;"",1,0)+IF(J168&lt;&gt;"",1,0)+IF(K168&lt;&gt;"",1,0)&gt;=2,(LARGE((F168~G168~H168~I168~J168~K168),2)),0)+IF(IF(F168&lt;&gt;"",1,0)+IF(G168&lt;&gt;"",1,0)+IF(H168&lt;&gt;"",1,0)+IF(I168&lt;&gt;"",1,0)+IF(J168&lt;&gt;"",1,0)+IF(K168&lt;&gt;"",1,0)&gt;=3,(LARGE((F168~G168~H168~I168~J168~K168),3)),0)+IF(IF(F168&lt;&gt;"",1,0)+IF(G168&lt;&gt;"",1,0)+IF(H168&lt;&gt;"",1,0)+IF(I168&lt;&gt;"",1,0)+IF(J168&lt;&gt;"",1,0)+IF(K168&lt;&gt;"",1,0)&gt;=4,(LARGE((F168~G168~H168~I168~J168~K168),4)),0)+IF(IF(F168&lt;&gt;"",1,0)+IF(G168&lt;&gt;"",1,0)+IF(H168&lt;&gt;"",1,0)+IF(I168&lt;&gt;"",1,0)+IF(J168&lt;&gt;"",1,0)+IF(K168&lt;&gt;"",1,0)&gt;=5,(LARGE((F168~G168~H168~I168~J168~K168),5)),0)</f>
        <v>37</v>
      </c>
      <c r="O168" s="11" t="n">
        <v>3</v>
      </c>
      <c r="P168" s="2" t="s">
        <v>20</v>
      </c>
    </row>
    <row r="169" customFormat="false" ht="15" hidden="false" customHeight="false" outlineLevel="0" collapsed="false">
      <c r="B169" s="1" t="n">
        <v>9</v>
      </c>
      <c r="C169" s="10" t="s">
        <v>24</v>
      </c>
      <c r="D169" s="10" t="s">
        <v>25</v>
      </c>
      <c r="E169" s="10" t="s">
        <v>23</v>
      </c>
      <c r="F169" s="2" t="n">
        <v>7</v>
      </c>
      <c r="G169" s="2" t="n">
        <v>7</v>
      </c>
      <c r="H169" s="2" t="n">
        <v>11</v>
      </c>
      <c r="I169" s="2"/>
      <c r="K169" s="2" t="n">
        <v>10</v>
      </c>
      <c r="L169" s="2"/>
      <c r="M169" s="9" t="n">
        <f aca="false">IF(IF(F169&lt;&gt;"",1,0)+IF(G169&lt;&gt;"",1,0)+IF(H169&lt;&gt;"",1,0)+IF(I169&lt;&gt;"",1,0)+IF(J169&lt;&gt;"",1,0)+IF(K169&lt;&gt;"",1,0)&gt;=1,(LARGE((F169~G169~H169~I169~J169~K169),1)),0)+IF(IF(F169&lt;&gt;"",1,0)+IF(G169&lt;&gt;"",1,0)+IF(H169&lt;&gt;"",1,0)+IF(I169&lt;&gt;"",1,0)+IF(J169&lt;&gt;"",1,0)+IF(K169&lt;&gt;"",1,0)&gt;=2,(LARGE((F169~G169~H169~I169~J169~K169),2)),0)+IF(IF(F169&lt;&gt;"",1,0)+IF(G169&lt;&gt;"",1,0)+IF(H169&lt;&gt;"",1,0)+IF(I169&lt;&gt;"",1,0)+IF(J169&lt;&gt;"",1,0)+IF(K169&lt;&gt;"",1,0)&gt;=3,(LARGE((F169~G169~H169~I169~J169~K169),3)),0)+IF(IF(F169&lt;&gt;"",1,0)+IF(G169&lt;&gt;"",1,0)+IF(H169&lt;&gt;"",1,0)+IF(I169&lt;&gt;"",1,0)+IF(J169&lt;&gt;"",1,0)+IF(K169&lt;&gt;"",1,0)&gt;=4,(LARGE((F169~G169~H169~I169~J169~K169),4)),0)+IF(IF(F169&lt;&gt;"",1,0)+IF(G169&lt;&gt;"",1,0)+IF(H169&lt;&gt;"",1,0)+IF(I169&lt;&gt;"",1,0)+IF(J169&lt;&gt;"",1,0)+IF(K169&lt;&gt;"",1,0)&gt;=5,(LARGE((F169~G169~H169~I169~J169~K169),5)),0)</f>
        <v>35</v>
      </c>
      <c r="O169" s="11" t="n">
        <v>4</v>
      </c>
      <c r="P169" s="2" t="s">
        <v>20</v>
      </c>
    </row>
    <row r="170" customFormat="false" ht="15" hidden="false" customHeight="false" outlineLevel="0" collapsed="false">
      <c r="B170" s="1" t="n">
        <v>10</v>
      </c>
      <c r="C170" s="0" t="s">
        <v>21</v>
      </c>
      <c r="D170" s="0" t="s">
        <v>22</v>
      </c>
      <c r="E170" s="10" t="s">
        <v>23</v>
      </c>
      <c r="F170" s="2" t="n">
        <v>8</v>
      </c>
      <c r="G170" s="2" t="n">
        <v>12</v>
      </c>
      <c r="H170" s="2" t="n">
        <v>3</v>
      </c>
      <c r="I170" s="2"/>
      <c r="J170" s="2" t="n">
        <v>8</v>
      </c>
      <c r="K170" s="2" t="n">
        <v>0</v>
      </c>
      <c r="L170" s="2"/>
      <c r="M170" s="9" t="n">
        <f aca="false">IF(IF(F170&lt;&gt;"",1,0)+IF(G170&lt;&gt;"",1,0)+IF(H170&lt;&gt;"",1,0)+IF(I170&lt;&gt;"",1,0)+IF(J170&lt;&gt;"",1,0)+IF(K170&lt;&gt;"",1,0)&gt;=1,(LARGE((F170~G170~H170~I170~J170~K170),1)),0)+IF(IF(F170&lt;&gt;"",1,0)+IF(G170&lt;&gt;"",1,0)+IF(H170&lt;&gt;"",1,0)+IF(I170&lt;&gt;"",1,0)+IF(J170&lt;&gt;"",1,0)+IF(K170&lt;&gt;"",1,0)&gt;=2,(LARGE((F170~G170~H170~I170~J170~K170),2)),0)+IF(IF(F170&lt;&gt;"",1,0)+IF(G170&lt;&gt;"",1,0)+IF(H170&lt;&gt;"",1,0)+IF(I170&lt;&gt;"",1,0)+IF(J170&lt;&gt;"",1,0)+IF(K170&lt;&gt;"",1,0)&gt;=3,(LARGE((F170~G170~H170~I170~J170~K170),3)),0)+IF(IF(F170&lt;&gt;"",1,0)+IF(G170&lt;&gt;"",1,0)+IF(H170&lt;&gt;"",1,0)+IF(I170&lt;&gt;"",1,0)+IF(J170&lt;&gt;"",1,0)+IF(K170&lt;&gt;"",1,0)&gt;=4,(LARGE((F170~G170~H170~I170~J170~K170),4)),0)+IF(IF(F170&lt;&gt;"",1,0)+IF(G170&lt;&gt;"",1,0)+IF(H170&lt;&gt;"",1,0)+IF(I170&lt;&gt;"",1,0)+IF(J170&lt;&gt;"",1,0)+IF(K170&lt;&gt;"",1,0)&gt;=5,(LARGE((F170~G170~H170~I170~J170~K170),5)),0)</f>
        <v>31</v>
      </c>
      <c r="O170" s="11" t="n">
        <v>5</v>
      </c>
      <c r="P170" s="2" t="s">
        <v>20</v>
      </c>
    </row>
    <row r="171" customFormat="false" ht="15" hidden="false" customHeight="false" outlineLevel="0" collapsed="false">
      <c r="B171" s="1" t="n">
        <v>11</v>
      </c>
      <c r="C171" s="10" t="s">
        <v>26</v>
      </c>
      <c r="D171" s="10" t="s">
        <v>27</v>
      </c>
      <c r="E171" s="10" t="s">
        <v>19</v>
      </c>
      <c r="F171" s="2" t="n">
        <v>5</v>
      </c>
      <c r="G171" s="2" t="n">
        <v>6</v>
      </c>
      <c r="H171" s="2" t="n">
        <v>9</v>
      </c>
      <c r="I171" s="2"/>
      <c r="J171" s="2" t="n">
        <v>9</v>
      </c>
      <c r="K171" s="2" t="n">
        <v>2</v>
      </c>
      <c r="L171" s="2"/>
      <c r="M171" s="9" t="n">
        <f aca="false">IF(IF(F171&lt;&gt;"",1,0)+IF(G171&lt;&gt;"",1,0)+IF(H171&lt;&gt;"",1,0)+IF(I171&lt;&gt;"",1,0)+IF(J171&lt;&gt;"",1,0)+IF(K171&lt;&gt;"",1,0)&gt;=1,(LARGE((F171~G171~H171~I171~J171~K171),1)),0)+IF(IF(F171&lt;&gt;"",1,0)+IF(G171&lt;&gt;"",1,0)+IF(H171&lt;&gt;"",1,0)+IF(I171&lt;&gt;"",1,0)+IF(J171&lt;&gt;"",1,0)+IF(K171&lt;&gt;"",1,0)&gt;=2,(LARGE((F171~G171~H171~I171~J171~K171),2)),0)+IF(IF(F171&lt;&gt;"",1,0)+IF(G171&lt;&gt;"",1,0)+IF(H171&lt;&gt;"",1,0)+IF(I171&lt;&gt;"",1,0)+IF(J171&lt;&gt;"",1,0)+IF(K171&lt;&gt;"",1,0)&gt;=3,(LARGE((F171~G171~H171~I171~J171~K171),3)),0)+IF(IF(F171&lt;&gt;"",1,0)+IF(G171&lt;&gt;"",1,0)+IF(H171&lt;&gt;"",1,0)+IF(I171&lt;&gt;"",1,0)+IF(J171&lt;&gt;"",1,0)+IF(K171&lt;&gt;"",1,0)&gt;=4,(LARGE((F171~G171~H171~I171~J171~K171),4)),0)+IF(IF(F171&lt;&gt;"",1,0)+IF(G171&lt;&gt;"",1,0)+IF(H171&lt;&gt;"",1,0)+IF(I171&lt;&gt;"",1,0)+IF(J171&lt;&gt;"",1,0)+IF(K171&lt;&gt;"",1,0)&gt;=5,(LARGE((F171~G171~H171~I171~J171~K171),5)),0)</f>
        <v>31</v>
      </c>
      <c r="O171" s="11" t="n">
        <v>5</v>
      </c>
      <c r="P171" s="2" t="s">
        <v>20</v>
      </c>
    </row>
    <row r="172" customFormat="false" ht="15" hidden="false" customHeight="false" outlineLevel="0" collapsed="false">
      <c r="B172" s="1" t="n">
        <v>12</v>
      </c>
      <c r="C172" s="10" t="s">
        <v>42</v>
      </c>
      <c r="D172" s="10" t="s">
        <v>227</v>
      </c>
      <c r="E172" s="10" t="s">
        <v>43</v>
      </c>
      <c r="F172" s="2"/>
      <c r="G172" s="2"/>
      <c r="H172" s="2" t="n">
        <v>8</v>
      </c>
      <c r="I172" s="2" t="n">
        <v>12</v>
      </c>
      <c r="J172" s="2" t="n">
        <v>6</v>
      </c>
      <c r="K172" s="2"/>
      <c r="L172" s="2"/>
      <c r="M172" s="9" t="n">
        <f aca="false">IF(IF(F172&lt;&gt;"",1,0)+IF(G172&lt;&gt;"",1,0)+IF(H172&lt;&gt;"",1,0)+IF(I172&lt;&gt;"",1,0)+IF(J172&lt;&gt;"",1,0)+IF(K172&lt;&gt;"",1,0)&gt;=1,(LARGE((F172~G172~H172~I172~J172~K172),1)),0)+IF(IF(F172&lt;&gt;"",1,0)+IF(G172&lt;&gt;"",1,0)+IF(H172&lt;&gt;"",1,0)+IF(I172&lt;&gt;"",1,0)+IF(J172&lt;&gt;"",1,0)+IF(K172&lt;&gt;"",1,0)&gt;=2,(LARGE((F172~G172~H172~I172~J172~K172),2)),0)+IF(IF(F172&lt;&gt;"",1,0)+IF(G172&lt;&gt;"",1,0)+IF(H172&lt;&gt;"",1,0)+IF(I172&lt;&gt;"",1,0)+IF(J172&lt;&gt;"",1,0)+IF(K172&lt;&gt;"",1,0)&gt;=3,(LARGE((F172~G172~H172~I172~J172~K172),3)),0)+IF(IF(F172&lt;&gt;"",1,0)+IF(G172&lt;&gt;"",1,0)+IF(H172&lt;&gt;"",1,0)+IF(I172&lt;&gt;"",1,0)+IF(J172&lt;&gt;"",1,0)+IF(K172&lt;&gt;"",1,0)&gt;=4,(LARGE((F172~G172~H172~I172~J172~K172),4)),0)+IF(IF(F172&lt;&gt;"",1,0)+IF(G172&lt;&gt;"",1,0)+IF(H172&lt;&gt;"",1,0)+IF(I172&lt;&gt;"",1,0)+IF(J172&lt;&gt;"",1,0)+IF(K172&lt;&gt;"",1,0)&gt;=5,(LARGE((F172~G172~H172~I172~J172~K172),5)),0)</f>
        <v>26</v>
      </c>
      <c r="O172" s="11" t="n">
        <v>3</v>
      </c>
      <c r="P172" s="2" t="s">
        <v>20</v>
      </c>
    </row>
    <row r="173" customFormat="false" ht="15" hidden="false" customHeight="false" outlineLevel="0" collapsed="false">
      <c r="B173" s="1" t="n">
        <v>13</v>
      </c>
      <c r="C173" s="10" t="s">
        <v>121</v>
      </c>
      <c r="D173" s="10" t="s">
        <v>228</v>
      </c>
      <c r="E173" s="10" t="s">
        <v>37</v>
      </c>
      <c r="F173" s="2" t="n">
        <v>6</v>
      </c>
      <c r="G173" s="2"/>
      <c r="H173" s="2" t="n">
        <v>14</v>
      </c>
      <c r="I173" s="2" t="n">
        <v>4</v>
      </c>
      <c r="K173" s="2"/>
      <c r="L173" s="2"/>
      <c r="M173" s="9" t="n">
        <f aca="false">IF(IF(F173&lt;&gt;"",1,0)+IF(G173&lt;&gt;"",1,0)+IF(H173&lt;&gt;"",1,0)+IF(I173&lt;&gt;"",1,0)+IF(J173&lt;&gt;"",1,0)+IF(K173&lt;&gt;"",1,0)&gt;=1,(LARGE((F173~G173~H173~I173~J173~K173),1)),0)+IF(IF(F173&lt;&gt;"",1,0)+IF(G173&lt;&gt;"",1,0)+IF(H173&lt;&gt;"",1,0)+IF(I173&lt;&gt;"",1,0)+IF(J173&lt;&gt;"",1,0)+IF(K173&lt;&gt;"",1,0)&gt;=2,(LARGE((F173~G173~H173~I173~J173~K173),2)),0)+IF(IF(F173&lt;&gt;"",1,0)+IF(G173&lt;&gt;"",1,0)+IF(H173&lt;&gt;"",1,0)+IF(I173&lt;&gt;"",1,0)+IF(J173&lt;&gt;"",1,0)+IF(K173&lt;&gt;"",1,0)&gt;=3,(LARGE((F173~G173~H173~I173~J173~K173),3)),0)+IF(IF(F173&lt;&gt;"",1,0)+IF(G173&lt;&gt;"",1,0)+IF(H173&lt;&gt;"",1,0)+IF(I173&lt;&gt;"",1,0)+IF(J173&lt;&gt;"",1,0)+IF(K173&lt;&gt;"",1,0)&gt;=4,(LARGE((F173~G173~H173~I173~J173~K173),4)),0)+IF(IF(F173&lt;&gt;"",1,0)+IF(G173&lt;&gt;"",1,0)+IF(H173&lt;&gt;"",1,0)+IF(I173&lt;&gt;"",1,0)+IF(J173&lt;&gt;"",1,0)+IF(K173&lt;&gt;"",1,0)&gt;=5,(LARGE((F173~G173~H173~I173~J173~K173),5)),0)</f>
        <v>24</v>
      </c>
      <c r="O173" s="11" t="n">
        <v>3</v>
      </c>
      <c r="P173" s="2" t="s">
        <v>20</v>
      </c>
    </row>
    <row r="174" customFormat="false" ht="15" hidden="false" customHeight="false" outlineLevel="0" collapsed="false">
      <c r="B174" s="1" t="n">
        <v>14</v>
      </c>
      <c r="C174" s="10" t="s">
        <v>229</v>
      </c>
      <c r="D174" s="10" t="s">
        <v>181</v>
      </c>
      <c r="E174" s="10" t="s">
        <v>43</v>
      </c>
      <c r="F174" s="2"/>
      <c r="G174" s="2"/>
      <c r="H174" s="2"/>
      <c r="I174" s="2" t="n">
        <v>0</v>
      </c>
      <c r="J174" s="2" t="n">
        <v>11</v>
      </c>
      <c r="K174" s="2" t="n">
        <v>11</v>
      </c>
      <c r="L174" s="2"/>
      <c r="M174" s="9" t="n">
        <f aca="false">IF(IF(F174&lt;&gt;"",1,0)+IF(G174&lt;&gt;"",1,0)+IF(H174&lt;&gt;"",1,0)+IF(I174&lt;&gt;"",1,0)+IF(J174&lt;&gt;"",1,0)+IF(K174&lt;&gt;"",1,0)&gt;=1,(LARGE((F174~G174~H174~I174~J174~K174),1)),0)+IF(IF(F174&lt;&gt;"",1,0)+IF(G174&lt;&gt;"",1,0)+IF(H174&lt;&gt;"",1,0)+IF(I174&lt;&gt;"",1,0)+IF(J174&lt;&gt;"",1,0)+IF(K174&lt;&gt;"",1,0)&gt;=2,(LARGE((F174~G174~H174~I174~J174~K174),2)),0)+IF(IF(F174&lt;&gt;"",1,0)+IF(G174&lt;&gt;"",1,0)+IF(H174&lt;&gt;"",1,0)+IF(I174&lt;&gt;"",1,0)+IF(J174&lt;&gt;"",1,0)+IF(K174&lt;&gt;"",1,0)&gt;=3,(LARGE((F174~G174~H174~I174~J174~K174),3)),0)+IF(IF(F174&lt;&gt;"",1,0)+IF(G174&lt;&gt;"",1,0)+IF(H174&lt;&gt;"",1,0)+IF(I174&lt;&gt;"",1,0)+IF(J174&lt;&gt;"",1,0)+IF(K174&lt;&gt;"",1,0)&gt;=4,(LARGE((F174~G174~H174~I174~J174~K174),4)),0)+IF(IF(F174&lt;&gt;"",1,0)+IF(G174&lt;&gt;"",1,0)+IF(H174&lt;&gt;"",1,0)+IF(I174&lt;&gt;"",1,0)+IF(J174&lt;&gt;"",1,0)+IF(K174&lt;&gt;"",1,0)&gt;=5,(LARGE((F174~G174~H174~I174~J174~K174),5)),0)</f>
        <v>22</v>
      </c>
      <c r="O174" s="11" t="n">
        <v>3</v>
      </c>
      <c r="P174" s="2" t="s">
        <v>20</v>
      </c>
    </row>
    <row r="175" customFormat="false" ht="15" hidden="false" customHeight="false" outlineLevel="0" collapsed="false">
      <c r="B175" s="1" t="n">
        <v>15</v>
      </c>
      <c r="C175" s="10" t="s">
        <v>230</v>
      </c>
      <c r="D175" s="10" t="s">
        <v>41</v>
      </c>
      <c r="E175" s="10" t="s">
        <v>37</v>
      </c>
      <c r="F175" s="2" t="n">
        <v>2</v>
      </c>
      <c r="G175" s="2" t="n">
        <v>14</v>
      </c>
      <c r="H175" s="2"/>
      <c r="I175" s="2"/>
      <c r="K175" s="2"/>
      <c r="L175" s="2"/>
      <c r="M175" s="9" t="n">
        <f aca="false">IF(IF(F175&lt;&gt;"",1,0)+IF(G175&lt;&gt;"",1,0)+IF(H175&lt;&gt;"",1,0)+IF(I175&lt;&gt;"",1,0)+IF(J175&lt;&gt;"",1,0)+IF(K175&lt;&gt;"",1,0)&gt;=1,(LARGE((F175~G175~H175~I175~J175~K175),1)),0)+IF(IF(F175&lt;&gt;"",1,0)+IF(G175&lt;&gt;"",1,0)+IF(H175&lt;&gt;"",1,0)+IF(I175&lt;&gt;"",1,0)+IF(J175&lt;&gt;"",1,0)+IF(K175&lt;&gt;"",1,0)&gt;=2,(LARGE((F175~G175~H175~I175~J175~K175),2)),0)+IF(IF(F175&lt;&gt;"",1,0)+IF(G175&lt;&gt;"",1,0)+IF(H175&lt;&gt;"",1,0)+IF(I175&lt;&gt;"",1,0)+IF(J175&lt;&gt;"",1,0)+IF(K175&lt;&gt;"",1,0)&gt;=3,(LARGE((F175~G175~H175~I175~J175~K175),3)),0)+IF(IF(F175&lt;&gt;"",1,0)+IF(G175&lt;&gt;"",1,0)+IF(H175&lt;&gt;"",1,0)+IF(I175&lt;&gt;"",1,0)+IF(J175&lt;&gt;"",1,0)+IF(K175&lt;&gt;"",1,0)&gt;=4,(LARGE((F175~G175~H175~I175~J175~K175),4)),0)+IF(IF(F175&lt;&gt;"",1,0)+IF(G175&lt;&gt;"",1,0)+IF(H175&lt;&gt;"",1,0)+IF(I175&lt;&gt;"",1,0)+IF(J175&lt;&gt;"",1,0)+IF(K175&lt;&gt;"",1,0)&gt;=5,(LARGE((F175~G175~H175~I175~J175~K175),5)),0)</f>
        <v>16</v>
      </c>
      <c r="O175" s="11" t="n">
        <v>2</v>
      </c>
    </row>
    <row r="176" customFormat="false" ht="15" hidden="false" customHeight="false" outlineLevel="0" collapsed="false">
      <c r="B176" s="1" t="n">
        <v>16</v>
      </c>
      <c r="C176" s="10" t="s">
        <v>46</v>
      </c>
      <c r="D176" s="10" t="s">
        <v>47</v>
      </c>
      <c r="E176" s="10" t="s">
        <v>37</v>
      </c>
      <c r="F176" s="2" t="n">
        <v>11</v>
      </c>
      <c r="G176" s="2"/>
      <c r="H176" s="2"/>
      <c r="I176" s="2" t="n">
        <v>5</v>
      </c>
      <c r="K176" s="2" t="n">
        <v>0</v>
      </c>
      <c r="L176" s="2"/>
      <c r="M176" s="9" t="n">
        <f aca="false">IF(IF(F176&lt;&gt;"",1,0)+IF(G176&lt;&gt;"",1,0)+IF(H176&lt;&gt;"",1,0)+IF(I176&lt;&gt;"",1,0)+IF(J176&lt;&gt;"",1,0)+IF(K176&lt;&gt;"",1,0)&gt;=1,(LARGE((F176~G176~H176~I176~J176~K176),1)),0)+IF(IF(F176&lt;&gt;"",1,0)+IF(G176&lt;&gt;"",1,0)+IF(H176&lt;&gt;"",1,0)+IF(I176&lt;&gt;"",1,0)+IF(J176&lt;&gt;"",1,0)+IF(K176&lt;&gt;"",1,0)&gt;=2,(LARGE((F176~G176~H176~I176~J176~K176),2)),0)+IF(IF(F176&lt;&gt;"",1,0)+IF(G176&lt;&gt;"",1,0)+IF(H176&lt;&gt;"",1,0)+IF(I176&lt;&gt;"",1,0)+IF(J176&lt;&gt;"",1,0)+IF(K176&lt;&gt;"",1,0)&gt;=3,(LARGE((F176~G176~H176~I176~J176~K176),3)),0)+IF(IF(F176&lt;&gt;"",1,0)+IF(G176&lt;&gt;"",1,0)+IF(H176&lt;&gt;"",1,0)+IF(I176&lt;&gt;"",1,0)+IF(J176&lt;&gt;"",1,0)+IF(K176&lt;&gt;"",1,0)&gt;=4,(LARGE((F176~G176~H176~I176~J176~K176),4)),0)+IF(IF(F176&lt;&gt;"",1,0)+IF(G176&lt;&gt;"",1,0)+IF(H176&lt;&gt;"",1,0)+IF(I176&lt;&gt;"",1,0)+IF(J176&lt;&gt;"",1,0)+IF(K176&lt;&gt;"",1,0)&gt;=5,(LARGE((F176~G176~H176~I176~J176~K176),5)),0)</f>
        <v>16</v>
      </c>
      <c r="O176" s="11" t="n">
        <v>3</v>
      </c>
      <c r="P176" s="2" t="s">
        <v>20</v>
      </c>
    </row>
    <row r="177" customFormat="false" ht="15" hidden="false" customHeight="false" outlineLevel="0" collapsed="false">
      <c r="B177" s="1" t="n">
        <v>17</v>
      </c>
      <c r="C177" s="10" t="s">
        <v>231</v>
      </c>
      <c r="D177" s="10" t="s">
        <v>232</v>
      </c>
      <c r="E177" s="10" t="s">
        <v>37</v>
      </c>
      <c r="F177" s="2"/>
      <c r="G177" s="2"/>
      <c r="H177" s="2"/>
      <c r="I177" s="2" t="n">
        <v>7</v>
      </c>
      <c r="J177" s="2" t="n">
        <v>0</v>
      </c>
      <c r="K177" s="2" t="n">
        <v>8</v>
      </c>
      <c r="L177" s="2"/>
      <c r="M177" s="9" t="n">
        <f aca="false">IF(IF(F177&lt;&gt;"",1,0)+IF(G177&lt;&gt;"",1,0)+IF(H177&lt;&gt;"",1,0)+IF(I177&lt;&gt;"",1,0)+IF(J177&lt;&gt;"",1,0)+IF(K177&lt;&gt;"",1,0)&gt;=1,(LARGE((F177~G177~H177~I177~J177~K177),1)),0)+IF(IF(F177&lt;&gt;"",1,0)+IF(G177&lt;&gt;"",1,0)+IF(H177&lt;&gt;"",1,0)+IF(I177&lt;&gt;"",1,0)+IF(J177&lt;&gt;"",1,0)+IF(K177&lt;&gt;"",1,0)&gt;=2,(LARGE((F177~G177~H177~I177~J177~K177),2)),0)+IF(IF(F177&lt;&gt;"",1,0)+IF(G177&lt;&gt;"",1,0)+IF(H177&lt;&gt;"",1,0)+IF(I177&lt;&gt;"",1,0)+IF(J177&lt;&gt;"",1,0)+IF(K177&lt;&gt;"",1,0)&gt;=3,(LARGE((F177~G177~H177~I177~J177~K177),3)),0)+IF(IF(F177&lt;&gt;"",1,0)+IF(G177&lt;&gt;"",1,0)+IF(H177&lt;&gt;"",1,0)+IF(I177&lt;&gt;"",1,0)+IF(J177&lt;&gt;"",1,0)+IF(K177&lt;&gt;"",1,0)&gt;=4,(LARGE((F177~G177~H177~I177~J177~K177),4)),0)+IF(IF(F177&lt;&gt;"",1,0)+IF(G177&lt;&gt;"",1,0)+IF(H177&lt;&gt;"",1,0)+IF(I177&lt;&gt;"",1,0)+IF(J177&lt;&gt;"",1,0)+IF(K177&lt;&gt;"",1,0)&gt;=5,(LARGE((F177~G177~H177~I177~J177~K177),5)),0)</f>
        <v>15</v>
      </c>
      <c r="O177" s="11" t="n">
        <v>3</v>
      </c>
      <c r="P177" s="2" t="s">
        <v>20</v>
      </c>
    </row>
    <row r="178" customFormat="false" ht="15" hidden="false" customHeight="false" outlineLevel="0" collapsed="false">
      <c r="B178" s="1" t="n">
        <v>18</v>
      </c>
      <c r="C178" s="10" t="s">
        <v>112</v>
      </c>
      <c r="D178" s="10" t="s">
        <v>207</v>
      </c>
      <c r="E178" s="10" t="s">
        <v>112</v>
      </c>
      <c r="F178" s="2"/>
      <c r="G178" s="2" t="n">
        <v>11</v>
      </c>
      <c r="H178" s="2"/>
      <c r="I178" s="2"/>
      <c r="K178" s="2"/>
      <c r="L178" s="2"/>
      <c r="M178" s="9" t="n">
        <f aca="false">IF(IF(F178&lt;&gt;"",1,0)+IF(G178&lt;&gt;"",1,0)+IF(H178&lt;&gt;"",1,0)+IF(I178&lt;&gt;"",1,0)+IF(J178&lt;&gt;"",1,0)+IF(K178&lt;&gt;"",1,0)&gt;=1,(LARGE((F178~G178~H178~I178~J178~K178),1)),0)+IF(IF(F178&lt;&gt;"",1,0)+IF(G178&lt;&gt;"",1,0)+IF(H178&lt;&gt;"",1,0)+IF(I178&lt;&gt;"",1,0)+IF(J178&lt;&gt;"",1,0)+IF(K178&lt;&gt;"",1,0)&gt;=2,(LARGE((F178~G178~H178~I178~J178~K178),2)),0)+IF(IF(F178&lt;&gt;"",1,0)+IF(G178&lt;&gt;"",1,0)+IF(H178&lt;&gt;"",1,0)+IF(I178&lt;&gt;"",1,0)+IF(J178&lt;&gt;"",1,0)+IF(K178&lt;&gt;"",1,0)&gt;=3,(LARGE((F178~G178~H178~I178~J178~K178),3)),0)+IF(IF(F178&lt;&gt;"",1,0)+IF(G178&lt;&gt;"",1,0)+IF(H178&lt;&gt;"",1,0)+IF(I178&lt;&gt;"",1,0)+IF(J178&lt;&gt;"",1,0)+IF(K178&lt;&gt;"",1,0)&gt;=4,(LARGE((F178~G178~H178~I178~J178~K178),4)),0)+IF(IF(F178&lt;&gt;"",1,0)+IF(G178&lt;&gt;"",1,0)+IF(H178&lt;&gt;"",1,0)+IF(I178&lt;&gt;"",1,0)+IF(J178&lt;&gt;"",1,0)+IF(K178&lt;&gt;"",1,0)&gt;=5,(LARGE((F178~G178~H178~I178~J178~K178),5)),0)</f>
        <v>11</v>
      </c>
      <c r="O178" s="11" t="n">
        <v>1</v>
      </c>
    </row>
    <row r="179" customFormat="false" ht="15" hidden="false" customHeight="false" outlineLevel="0" collapsed="false">
      <c r="B179" s="1" t="n">
        <v>19</v>
      </c>
      <c r="C179" s="10" t="s">
        <v>35</v>
      </c>
      <c r="D179" s="10" t="s">
        <v>127</v>
      </c>
      <c r="E179" s="10" t="s">
        <v>37</v>
      </c>
      <c r="F179" s="2" t="n">
        <v>3</v>
      </c>
      <c r="G179" s="2"/>
      <c r="H179" s="2"/>
      <c r="I179" s="2" t="n">
        <v>8</v>
      </c>
      <c r="K179" s="2"/>
      <c r="L179" s="2"/>
      <c r="M179" s="9" t="n">
        <f aca="false">IF(IF(F179&lt;&gt;"",1,0)+IF(G179&lt;&gt;"",1,0)+IF(H179&lt;&gt;"",1,0)+IF(I179&lt;&gt;"",1,0)+IF(J179&lt;&gt;"",1,0)+IF(K179&lt;&gt;"",1,0)&gt;=1,(LARGE((F179~G179~H179~I179~J179~K179),1)),0)+IF(IF(F179&lt;&gt;"",1,0)+IF(G179&lt;&gt;"",1,0)+IF(H179&lt;&gt;"",1,0)+IF(I179&lt;&gt;"",1,0)+IF(J179&lt;&gt;"",1,0)+IF(K179&lt;&gt;"",1,0)&gt;=2,(LARGE((F179~G179~H179~I179~J179~K179),2)),0)+IF(IF(F179&lt;&gt;"",1,0)+IF(G179&lt;&gt;"",1,0)+IF(H179&lt;&gt;"",1,0)+IF(I179&lt;&gt;"",1,0)+IF(J179&lt;&gt;"",1,0)+IF(K179&lt;&gt;"",1,0)&gt;=3,(LARGE((F179~G179~H179~I179~J179~K179),3)),0)+IF(IF(F179&lt;&gt;"",1,0)+IF(G179&lt;&gt;"",1,0)+IF(H179&lt;&gt;"",1,0)+IF(I179&lt;&gt;"",1,0)+IF(J179&lt;&gt;"",1,0)+IF(K179&lt;&gt;"",1,0)&gt;=4,(LARGE((F179~G179~H179~I179~J179~K179),4)),0)+IF(IF(F179&lt;&gt;"",1,0)+IF(G179&lt;&gt;"",1,0)+IF(H179&lt;&gt;"",1,0)+IF(I179&lt;&gt;"",1,0)+IF(J179&lt;&gt;"",1,0)+IF(K179&lt;&gt;"",1,0)&gt;=5,(LARGE((F179~G179~H179~I179~J179~K179),5)),0)</f>
        <v>11</v>
      </c>
      <c r="O179" s="11" t="n">
        <v>2</v>
      </c>
    </row>
    <row r="180" customFormat="false" ht="15" hidden="false" customHeight="false" outlineLevel="0" collapsed="false">
      <c r="B180" s="1" t="n">
        <v>20</v>
      </c>
      <c r="C180" s="10" t="s">
        <v>24</v>
      </c>
      <c r="D180" s="10" t="s">
        <v>233</v>
      </c>
      <c r="E180" s="10" t="s">
        <v>23</v>
      </c>
      <c r="F180" s="2" t="n">
        <v>10</v>
      </c>
      <c r="G180" s="2"/>
      <c r="H180" s="2"/>
      <c r="I180" s="2"/>
      <c r="K180" s="2"/>
      <c r="L180" s="2"/>
      <c r="M180" s="9" t="n">
        <f aca="false">IF(IF(F180&lt;&gt;"",1,0)+IF(G180&lt;&gt;"",1,0)+IF(H180&lt;&gt;"",1,0)+IF(I180&lt;&gt;"",1,0)+IF(J180&lt;&gt;"",1,0)+IF(K180&lt;&gt;"",1,0)&gt;=1,(LARGE((F180~G180~H180~I180~J180~K180),1)),0)+IF(IF(F180&lt;&gt;"",1,0)+IF(G180&lt;&gt;"",1,0)+IF(H180&lt;&gt;"",1,0)+IF(I180&lt;&gt;"",1,0)+IF(J180&lt;&gt;"",1,0)+IF(K180&lt;&gt;"",1,0)&gt;=2,(LARGE((F180~G180~H180~I180~J180~K180),2)),0)+IF(IF(F180&lt;&gt;"",1,0)+IF(G180&lt;&gt;"",1,0)+IF(H180&lt;&gt;"",1,0)+IF(I180&lt;&gt;"",1,0)+IF(J180&lt;&gt;"",1,0)+IF(K180&lt;&gt;"",1,0)&gt;=3,(LARGE((F180~G180~H180~I180~J180~K180),3)),0)+IF(IF(F180&lt;&gt;"",1,0)+IF(G180&lt;&gt;"",1,0)+IF(H180&lt;&gt;"",1,0)+IF(I180&lt;&gt;"",1,0)+IF(J180&lt;&gt;"",1,0)+IF(K180&lt;&gt;"",1,0)&gt;=4,(LARGE((F180~G180~H180~I180~J180~K180),4)),0)+IF(IF(F180&lt;&gt;"",1,0)+IF(G180&lt;&gt;"",1,0)+IF(H180&lt;&gt;"",1,0)+IF(I180&lt;&gt;"",1,0)+IF(J180&lt;&gt;"",1,0)+IF(K180&lt;&gt;"",1,0)&gt;=5,(LARGE((F180~G180~H180~I180~J180~K180),5)),0)</f>
        <v>10</v>
      </c>
      <c r="O180" s="11" t="n">
        <v>1</v>
      </c>
    </row>
    <row r="181" customFormat="false" ht="15" hidden="false" customHeight="false" outlineLevel="0" collapsed="false">
      <c r="B181" s="1" t="n">
        <v>21</v>
      </c>
      <c r="C181" s="10" t="s">
        <v>55</v>
      </c>
      <c r="D181" s="10" t="s">
        <v>56</v>
      </c>
      <c r="E181" s="10" t="s">
        <v>19</v>
      </c>
      <c r="F181" s="2"/>
      <c r="G181" s="2"/>
      <c r="H181" s="2" t="n">
        <v>6</v>
      </c>
      <c r="I181" s="2" t="n">
        <v>3</v>
      </c>
      <c r="K181" s="2"/>
      <c r="L181" s="2"/>
      <c r="M181" s="9" t="n">
        <f aca="false">IF(IF(F181&lt;&gt;"",1,0)+IF(G181&lt;&gt;"",1,0)+IF(H181&lt;&gt;"",1,0)+IF(I181&lt;&gt;"",1,0)+IF(J181&lt;&gt;"",1,0)+IF(K181&lt;&gt;"",1,0)&gt;=1,(LARGE((F181~G181~H181~I181~J181~K181),1)),0)+IF(IF(F181&lt;&gt;"",1,0)+IF(G181&lt;&gt;"",1,0)+IF(H181&lt;&gt;"",1,0)+IF(I181&lt;&gt;"",1,0)+IF(J181&lt;&gt;"",1,0)+IF(K181&lt;&gt;"",1,0)&gt;=2,(LARGE((F181~G181~H181~I181~J181~K181),2)),0)+IF(IF(F181&lt;&gt;"",1,0)+IF(G181&lt;&gt;"",1,0)+IF(H181&lt;&gt;"",1,0)+IF(I181&lt;&gt;"",1,0)+IF(J181&lt;&gt;"",1,0)+IF(K181&lt;&gt;"",1,0)&gt;=3,(LARGE((F181~G181~H181~I181~J181~K181),3)),0)+IF(IF(F181&lt;&gt;"",1,0)+IF(G181&lt;&gt;"",1,0)+IF(H181&lt;&gt;"",1,0)+IF(I181&lt;&gt;"",1,0)+IF(J181&lt;&gt;"",1,0)+IF(K181&lt;&gt;"",1,0)&gt;=4,(LARGE((F181~G181~H181~I181~J181~K181),4)),0)+IF(IF(F181&lt;&gt;"",1,0)+IF(G181&lt;&gt;"",1,0)+IF(H181&lt;&gt;"",1,0)+IF(I181&lt;&gt;"",1,0)+IF(J181&lt;&gt;"",1,0)+IF(K181&lt;&gt;"",1,0)&gt;=5,(LARGE((F181~G181~H181~I181~J181~K181),5)),0)</f>
        <v>9</v>
      </c>
      <c r="O181" s="11" t="n">
        <v>2</v>
      </c>
    </row>
    <row r="182" customFormat="false" ht="15" hidden="false" customHeight="false" outlineLevel="0" collapsed="false">
      <c r="B182" s="1" t="n">
        <v>22</v>
      </c>
      <c r="C182" s="10" t="s">
        <v>234</v>
      </c>
      <c r="D182" s="10" t="s">
        <v>235</v>
      </c>
      <c r="E182" s="10" t="s">
        <v>37</v>
      </c>
      <c r="F182" s="2"/>
      <c r="G182" s="2"/>
      <c r="H182" s="2"/>
      <c r="I182" s="2"/>
      <c r="J182" s="2" t="n">
        <v>4</v>
      </c>
      <c r="K182" s="2" t="n">
        <v>5</v>
      </c>
      <c r="L182" s="2"/>
      <c r="M182" s="9" t="n">
        <f aca="false">IF(IF(F182&lt;&gt;"",1,0)+IF(G182&lt;&gt;"",1,0)+IF(H182&lt;&gt;"",1,0)+IF(I182&lt;&gt;"",1,0)+IF(J182&lt;&gt;"",1,0)+IF(K182&lt;&gt;"",1,0)&gt;=1,(LARGE((F182~G182~H182~I182~J182~K182),1)),0)+IF(IF(F182&lt;&gt;"",1,0)+IF(G182&lt;&gt;"",1,0)+IF(H182&lt;&gt;"",1,0)+IF(I182&lt;&gt;"",1,0)+IF(J182&lt;&gt;"",1,0)+IF(K182&lt;&gt;"",1,0)&gt;=2,(LARGE((F182~G182~H182~I182~J182~K182),2)),0)+IF(IF(F182&lt;&gt;"",1,0)+IF(G182&lt;&gt;"",1,0)+IF(H182&lt;&gt;"",1,0)+IF(I182&lt;&gt;"",1,0)+IF(J182&lt;&gt;"",1,0)+IF(K182&lt;&gt;"",1,0)&gt;=3,(LARGE((F182~G182~H182~I182~J182~K182),3)),0)+IF(IF(F182&lt;&gt;"",1,0)+IF(G182&lt;&gt;"",1,0)+IF(H182&lt;&gt;"",1,0)+IF(I182&lt;&gt;"",1,0)+IF(J182&lt;&gt;"",1,0)+IF(K182&lt;&gt;"",1,0)&gt;=4,(LARGE((F182~G182~H182~I182~J182~K182),4)),0)+IF(IF(F182&lt;&gt;"",1,0)+IF(G182&lt;&gt;"",1,0)+IF(H182&lt;&gt;"",1,0)+IF(I182&lt;&gt;"",1,0)+IF(J182&lt;&gt;"",1,0)+IF(K182&lt;&gt;"",1,0)&gt;=5,(LARGE((F182~G182~H182~I182~J182~K182),5)),0)</f>
        <v>9</v>
      </c>
      <c r="O182" s="11" t="n">
        <v>2</v>
      </c>
    </row>
    <row r="183" customFormat="false" ht="15" hidden="false" customHeight="false" outlineLevel="0" collapsed="false">
      <c r="B183" s="1" t="n">
        <v>23</v>
      </c>
      <c r="C183" s="10" t="s">
        <v>236</v>
      </c>
      <c r="D183" s="10" t="s">
        <v>237</v>
      </c>
      <c r="E183" s="10" t="s">
        <v>23</v>
      </c>
      <c r="F183" s="2"/>
      <c r="G183" s="2"/>
      <c r="H183" s="2"/>
      <c r="I183" s="2"/>
      <c r="J183" s="2" t="n">
        <v>0</v>
      </c>
      <c r="K183" s="2" t="n">
        <v>7</v>
      </c>
      <c r="L183" s="2"/>
      <c r="M183" s="9" t="n">
        <f aca="false">IF(IF(F183&lt;&gt;"",1,0)+IF(G183&lt;&gt;"",1,0)+IF(H183&lt;&gt;"",1,0)+IF(I183&lt;&gt;"",1,0)+IF(J183&lt;&gt;"",1,0)+IF(K183&lt;&gt;"",1,0)&gt;=1,(LARGE((F183~G183~H183~I183~J183~K183),1)),0)+IF(IF(F183&lt;&gt;"",1,0)+IF(G183&lt;&gt;"",1,0)+IF(H183&lt;&gt;"",1,0)+IF(I183&lt;&gt;"",1,0)+IF(J183&lt;&gt;"",1,0)+IF(K183&lt;&gt;"",1,0)&gt;=2,(LARGE((F183~G183~H183~I183~J183~K183),2)),0)+IF(IF(F183&lt;&gt;"",1,0)+IF(G183&lt;&gt;"",1,0)+IF(H183&lt;&gt;"",1,0)+IF(I183&lt;&gt;"",1,0)+IF(J183&lt;&gt;"",1,0)+IF(K183&lt;&gt;"",1,0)&gt;=3,(LARGE((F183~G183~H183~I183~J183~K183),3)),0)+IF(IF(F183&lt;&gt;"",1,0)+IF(G183&lt;&gt;"",1,0)+IF(H183&lt;&gt;"",1,0)+IF(I183&lt;&gt;"",1,0)+IF(J183&lt;&gt;"",1,0)+IF(K183&lt;&gt;"",1,0)&gt;=4,(LARGE((F183~G183~H183~I183~J183~K183),4)),0)+IF(IF(F183&lt;&gt;"",1,0)+IF(G183&lt;&gt;"",1,0)+IF(H183&lt;&gt;"",1,0)+IF(I183&lt;&gt;"",1,0)+IF(J183&lt;&gt;"",1,0)+IF(K183&lt;&gt;"",1,0)&gt;=5,(LARGE((F183~G183~H183~I183~J183~K183),5)),0)</f>
        <v>7</v>
      </c>
      <c r="O183" s="11" t="n">
        <v>2</v>
      </c>
    </row>
    <row r="184" customFormat="false" ht="15" hidden="false" customHeight="false" outlineLevel="0" collapsed="false">
      <c r="B184" s="1" t="n">
        <v>24</v>
      </c>
      <c r="C184" s="10" t="s">
        <v>238</v>
      </c>
      <c r="D184" s="10" t="s">
        <v>211</v>
      </c>
      <c r="E184" s="10" t="s">
        <v>43</v>
      </c>
      <c r="F184" s="2"/>
      <c r="G184" s="2"/>
      <c r="H184" s="2"/>
      <c r="I184" s="2" t="n">
        <v>6</v>
      </c>
      <c r="K184" s="2"/>
      <c r="L184" s="2"/>
      <c r="M184" s="9" t="n">
        <f aca="false">IF(IF(F184&lt;&gt;"",1,0)+IF(G184&lt;&gt;"",1,0)+IF(H184&lt;&gt;"",1,0)+IF(I184&lt;&gt;"",1,0)+IF(J184&lt;&gt;"",1,0)+IF(K184&lt;&gt;"",1,0)&gt;=1,(LARGE((F184~G184~H184~I184~J184~K184),1)),0)+IF(IF(F184&lt;&gt;"",1,0)+IF(G184&lt;&gt;"",1,0)+IF(H184&lt;&gt;"",1,0)+IF(I184&lt;&gt;"",1,0)+IF(J184&lt;&gt;"",1,0)+IF(K184&lt;&gt;"",1,0)&gt;=2,(LARGE((F184~G184~H184~I184~J184~K184),2)),0)+IF(IF(F184&lt;&gt;"",1,0)+IF(G184&lt;&gt;"",1,0)+IF(H184&lt;&gt;"",1,0)+IF(I184&lt;&gt;"",1,0)+IF(J184&lt;&gt;"",1,0)+IF(K184&lt;&gt;"",1,0)&gt;=3,(LARGE((F184~G184~H184~I184~J184~K184),3)),0)+IF(IF(F184&lt;&gt;"",1,0)+IF(G184&lt;&gt;"",1,0)+IF(H184&lt;&gt;"",1,0)+IF(I184&lt;&gt;"",1,0)+IF(J184&lt;&gt;"",1,0)+IF(K184&lt;&gt;"",1,0)&gt;=4,(LARGE((F184~G184~H184~I184~J184~K184),4)),0)+IF(IF(F184&lt;&gt;"",1,0)+IF(G184&lt;&gt;"",1,0)+IF(H184&lt;&gt;"",1,0)+IF(I184&lt;&gt;"",1,0)+IF(J184&lt;&gt;"",1,0)+IF(K184&lt;&gt;"",1,0)&gt;=5,(LARGE((F184~G184~H184~I184~J184~K184),5)),0)</f>
        <v>6</v>
      </c>
      <c r="O184" s="11" t="n">
        <v>1</v>
      </c>
    </row>
    <row r="185" customFormat="false" ht="15" hidden="false" customHeight="false" outlineLevel="0" collapsed="false">
      <c r="B185" s="1" t="n">
        <v>25</v>
      </c>
      <c r="C185" s="10" t="s">
        <v>63</v>
      </c>
      <c r="D185" s="10" t="s">
        <v>64</v>
      </c>
      <c r="E185" s="10" t="s">
        <v>23</v>
      </c>
      <c r="F185" s="2"/>
      <c r="G185" s="2"/>
      <c r="H185" s="2"/>
      <c r="I185" s="2"/>
      <c r="J185" s="2" t="n">
        <v>0</v>
      </c>
      <c r="K185" s="2" t="n">
        <v>6</v>
      </c>
      <c r="L185" s="2"/>
      <c r="M185" s="9" t="n">
        <f aca="false">IF(IF(F185&lt;&gt;"",1,0)+IF(G185&lt;&gt;"",1,0)+IF(H185&lt;&gt;"",1,0)+IF(I185&lt;&gt;"",1,0)+IF(J185&lt;&gt;"",1,0)+IF(K185&lt;&gt;"",1,0)&gt;=1,(LARGE((F185~G185~H185~I185~J185~K185),1)),0)+IF(IF(F185&lt;&gt;"",1,0)+IF(G185&lt;&gt;"",1,0)+IF(H185&lt;&gt;"",1,0)+IF(I185&lt;&gt;"",1,0)+IF(J185&lt;&gt;"",1,0)+IF(K185&lt;&gt;"",1,0)&gt;=2,(LARGE((F185~G185~H185~I185~J185~K185),2)),0)+IF(IF(F185&lt;&gt;"",1,0)+IF(G185&lt;&gt;"",1,0)+IF(H185&lt;&gt;"",1,0)+IF(I185&lt;&gt;"",1,0)+IF(J185&lt;&gt;"",1,0)+IF(K185&lt;&gt;"",1,0)&gt;=3,(LARGE((F185~G185~H185~I185~J185~K185),3)),0)+IF(IF(F185&lt;&gt;"",1,0)+IF(G185&lt;&gt;"",1,0)+IF(H185&lt;&gt;"",1,0)+IF(I185&lt;&gt;"",1,0)+IF(J185&lt;&gt;"",1,0)+IF(K185&lt;&gt;"",1,0)&gt;=4,(LARGE((F185~G185~H185~I185~J185~K185),4)),0)+IF(IF(F185&lt;&gt;"",1,0)+IF(G185&lt;&gt;"",1,0)+IF(H185&lt;&gt;"",1,0)+IF(I185&lt;&gt;"",1,0)+IF(J185&lt;&gt;"",1,0)+IF(K185&lt;&gt;"",1,0)&gt;=5,(LARGE((F185~G185~H185~I185~J185~K185),5)),0)</f>
        <v>6</v>
      </c>
      <c r="O185" s="11" t="n">
        <v>2</v>
      </c>
    </row>
    <row r="186" customFormat="false" ht="15" hidden="false" customHeight="false" outlineLevel="0" collapsed="false">
      <c r="B186" s="1" t="n">
        <v>26</v>
      </c>
      <c r="C186" s="10" t="s">
        <v>121</v>
      </c>
      <c r="D186" s="10" t="s">
        <v>138</v>
      </c>
      <c r="E186" s="10" t="s">
        <v>172</v>
      </c>
      <c r="F186" s="2"/>
      <c r="G186" s="2"/>
      <c r="H186" s="2"/>
      <c r="I186" s="2"/>
      <c r="J186" s="2" t="n">
        <v>5</v>
      </c>
      <c r="K186" s="2"/>
      <c r="L186" s="2"/>
      <c r="M186" s="9" t="n">
        <f aca="false">IF(IF(F186&lt;&gt;"",1,0)+IF(G186&lt;&gt;"",1,0)+IF(H186&lt;&gt;"",1,0)+IF(I186&lt;&gt;"",1,0)+IF(J186&lt;&gt;"",1,0)+IF(K186&lt;&gt;"",1,0)&gt;=1,(LARGE((F186~G186~H186~I186~J186~K186),1)),0)+IF(IF(F186&lt;&gt;"",1,0)+IF(G186&lt;&gt;"",1,0)+IF(H186&lt;&gt;"",1,0)+IF(I186&lt;&gt;"",1,0)+IF(J186&lt;&gt;"",1,0)+IF(K186&lt;&gt;"",1,0)&gt;=2,(LARGE((F186~G186~H186~I186~J186~K186),2)),0)+IF(IF(F186&lt;&gt;"",1,0)+IF(G186&lt;&gt;"",1,0)+IF(H186&lt;&gt;"",1,0)+IF(I186&lt;&gt;"",1,0)+IF(J186&lt;&gt;"",1,0)+IF(K186&lt;&gt;"",1,0)&gt;=3,(LARGE((F186~G186~H186~I186~J186~K186),3)),0)+IF(IF(F186&lt;&gt;"",1,0)+IF(G186&lt;&gt;"",1,0)+IF(H186&lt;&gt;"",1,0)+IF(I186&lt;&gt;"",1,0)+IF(J186&lt;&gt;"",1,0)+IF(K186&lt;&gt;"",1,0)&gt;=4,(LARGE((F186~G186~H186~I186~J186~K186),4)),0)+IF(IF(F186&lt;&gt;"",1,0)+IF(G186&lt;&gt;"",1,0)+IF(H186&lt;&gt;"",1,0)+IF(I186&lt;&gt;"",1,0)+IF(J186&lt;&gt;"",1,0)+IF(K186&lt;&gt;"",1,0)&gt;=5,(LARGE((F186~G186~H186~I186~J186~K186),5)),0)</f>
        <v>5</v>
      </c>
      <c r="O186" s="11" t="n">
        <v>1</v>
      </c>
    </row>
    <row r="187" customFormat="false" ht="15" hidden="false" customHeight="false" outlineLevel="0" collapsed="false">
      <c r="B187" s="1" t="n">
        <v>27</v>
      </c>
      <c r="C187" s="10" t="s">
        <v>57</v>
      </c>
      <c r="D187" s="10" t="s">
        <v>58</v>
      </c>
      <c r="E187" s="10" t="s">
        <v>23</v>
      </c>
      <c r="F187" s="2" t="n">
        <v>1</v>
      </c>
      <c r="G187" s="2" t="n">
        <v>4</v>
      </c>
      <c r="H187" s="2"/>
      <c r="I187" s="2"/>
      <c r="K187" s="2"/>
      <c r="L187" s="2"/>
      <c r="M187" s="9" t="n">
        <f aca="false">IF(IF(F187&lt;&gt;"",1,0)+IF(G187&lt;&gt;"",1,0)+IF(H187&lt;&gt;"",1,0)+IF(I187&lt;&gt;"",1,0)+IF(J187&lt;&gt;"",1,0)+IF(K187&lt;&gt;"",1,0)&gt;=1,(LARGE((F187~G187~H187~I187~J187~K187),1)),0)+IF(IF(F187&lt;&gt;"",1,0)+IF(G187&lt;&gt;"",1,0)+IF(H187&lt;&gt;"",1,0)+IF(I187&lt;&gt;"",1,0)+IF(J187&lt;&gt;"",1,0)+IF(K187&lt;&gt;"",1,0)&gt;=2,(LARGE((F187~G187~H187~I187~J187~K187),2)),0)+IF(IF(F187&lt;&gt;"",1,0)+IF(G187&lt;&gt;"",1,0)+IF(H187&lt;&gt;"",1,0)+IF(I187&lt;&gt;"",1,0)+IF(J187&lt;&gt;"",1,0)+IF(K187&lt;&gt;"",1,0)&gt;=3,(LARGE((F187~G187~H187~I187~J187~K187),3)),0)+IF(IF(F187&lt;&gt;"",1,0)+IF(G187&lt;&gt;"",1,0)+IF(H187&lt;&gt;"",1,0)+IF(I187&lt;&gt;"",1,0)+IF(J187&lt;&gt;"",1,0)+IF(K187&lt;&gt;"",1,0)&gt;=4,(LARGE((F187~G187~H187~I187~J187~K187),4)),0)+IF(IF(F187&lt;&gt;"",1,0)+IF(G187&lt;&gt;"",1,0)+IF(H187&lt;&gt;"",1,0)+IF(I187&lt;&gt;"",1,0)+IF(J187&lt;&gt;"",1,0)+IF(K187&lt;&gt;"",1,0)&gt;=5,(LARGE((F187~G187~H187~I187~J187~K187),5)),0)</f>
        <v>5</v>
      </c>
      <c r="O187" s="11" t="n">
        <v>2</v>
      </c>
    </row>
    <row r="188" customFormat="false" ht="15" hidden="false" customHeight="false" outlineLevel="0" collapsed="false">
      <c r="B188" s="1" t="n">
        <v>28</v>
      </c>
      <c r="C188" s="10" t="s">
        <v>59</v>
      </c>
      <c r="D188" s="10" t="s">
        <v>60</v>
      </c>
      <c r="E188" s="10" t="s">
        <v>37</v>
      </c>
      <c r="F188" s="2"/>
      <c r="G188" s="2"/>
      <c r="H188" s="2" t="n">
        <v>4</v>
      </c>
      <c r="I188" s="2"/>
      <c r="K188" s="2"/>
      <c r="L188" s="2"/>
      <c r="M188" s="9" t="n">
        <f aca="false">IF(IF(F188&lt;&gt;"",1,0)+IF(G188&lt;&gt;"",1,0)+IF(H188&lt;&gt;"",1,0)+IF(I188&lt;&gt;"",1,0)+IF(J188&lt;&gt;"",1,0)+IF(K188&lt;&gt;"",1,0)&gt;=1,(LARGE((F188~G188~H188~I188~J188~K188),1)),0)+IF(IF(F188&lt;&gt;"",1,0)+IF(G188&lt;&gt;"",1,0)+IF(H188&lt;&gt;"",1,0)+IF(I188&lt;&gt;"",1,0)+IF(J188&lt;&gt;"",1,0)+IF(K188&lt;&gt;"",1,0)&gt;=2,(LARGE((F188~G188~H188~I188~J188~K188),2)),0)+IF(IF(F188&lt;&gt;"",1,0)+IF(G188&lt;&gt;"",1,0)+IF(H188&lt;&gt;"",1,0)+IF(I188&lt;&gt;"",1,0)+IF(J188&lt;&gt;"",1,0)+IF(K188&lt;&gt;"",1,0)&gt;=3,(LARGE((F188~G188~H188~I188~J188~K188),3)),0)+IF(IF(F188&lt;&gt;"",1,0)+IF(G188&lt;&gt;"",1,0)+IF(H188&lt;&gt;"",1,0)+IF(I188&lt;&gt;"",1,0)+IF(J188&lt;&gt;"",1,0)+IF(K188&lt;&gt;"",1,0)&gt;=4,(LARGE((F188~G188~H188~I188~J188~K188),4)),0)+IF(IF(F188&lt;&gt;"",1,0)+IF(G188&lt;&gt;"",1,0)+IF(H188&lt;&gt;"",1,0)+IF(I188&lt;&gt;"",1,0)+IF(J188&lt;&gt;"",1,0)+IF(K188&lt;&gt;"",1,0)&gt;=5,(LARGE((F188~G188~H188~I188~J188~K188),5)),0)</f>
        <v>4</v>
      </c>
      <c r="O188" s="11" t="n">
        <v>1</v>
      </c>
    </row>
    <row r="189" customFormat="false" ht="15" hidden="false" customHeight="false" outlineLevel="0" collapsed="false">
      <c r="B189" s="1" t="n">
        <v>29</v>
      </c>
      <c r="C189" s="10" t="s">
        <v>239</v>
      </c>
      <c r="D189" s="10" t="s">
        <v>58</v>
      </c>
      <c r="E189" s="10" t="s">
        <v>19</v>
      </c>
      <c r="F189" s="2"/>
      <c r="G189" s="2"/>
      <c r="H189" s="2"/>
      <c r="I189" s="2"/>
      <c r="J189" s="2" t="n">
        <v>0</v>
      </c>
      <c r="K189" s="2" t="n">
        <v>4</v>
      </c>
      <c r="L189" s="2"/>
      <c r="M189" s="9" t="n">
        <f aca="false">IF(IF(F189&lt;&gt;"",1,0)+IF(G189&lt;&gt;"",1,0)+IF(H189&lt;&gt;"",1,0)+IF(I189&lt;&gt;"",1,0)+IF(J189&lt;&gt;"",1,0)+IF(K189&lt;&gt;"",1,0)&gt;=1,(LARGE((F189~G189~H189~I189~J189~K189),1)),0)+IF(IF(F189&lt;&gt;"",1,0)+IF(G189&lt;&gt;"",1,0)+IF(H189&lt;&gt;"",1,0)+IF(I189&lt;&gt;"",1,0)+IF(J189&lt;&gt;"",1,0)+IF(K189&lt;&gt;"",1,0)&gt;=2,(LARGE((F189~G189~H189~I189~J189~K189),2)),0)+IF(IF(F189&lt;&gt;"",1,0)+IF(G189&lt;&gt;"",1,0)+IF(H189&lt;&gt;"",1,0)+IF(I189&lt;&gt;"",1,0)+IF(J189&lt;&gt;"",1,0)+IF(K189&lt;&gt;"",1,0)&gt;=3,(LARGE((F189~G189~H189~I189~J189~K189),3)),0)+IF(IF(F189&lt;&gt;"",1,0)+IF(G189&lt;&gt;"",1,0)+IF(H189&lt;&gt;"",1,0)+IF(I189&lt;&gt;"",1,0)+IF(J189&lt;&gt;"",1,0)+IF(K189&lt;&gt;"",1,0)&gt;=4,(LARGE((F189~G189~H189~I189~J189~K189),4)),0)+IF(IF(F189&lt;&gt;"",1,0)+IF(G189&lt;&gt;"",1,0)+IF(H189&lt;&gt;"",1,0)+IF(I189&lt;&gt;"",1,0)+IF(J189&lt;&gt;"",1,0)+IF(K189&lt;&gt;"",1,0)&gt;=5,(LARGE((F189~G189~H189~I189~J189~K189),5)),0)</f>
        <v>4</v>
      </c>
      <c r="O189" s="11" t="n">
        <v>2</v>
      </c>
    </row>
    <row r="190" customFormat="false" ht="15" hidden="false" customHeight="false" outlineLevel="0" collapsed="false">
      <c r="B190" s="1" t="n">
        <v>30</v>
      </c>
      <c r="C190" s="10" t="s">
        <v>240</v>
      </c>
      <c r="D190" s="10" t="s">
        <v>241</v>
      </c>
      <c r="E190" s="10" t="s">
        <v>19</v>
      </c>
      <c r="F190" s="2" t="n">
        <v>0</v>
      </c>
      <c r="G190" s="2"/>
      <c r="H190" s="2" t="n">
        <v>2</v>
      </c>
      <c r="I190" s="2" t="n">
        <v>1</v>
      </c>
      <c r="J190" s="2" t="n">
        <v>0</v>
      </c>
      <c r="K190" s="2" t="n">
        <v>1</v>
      </c>
      <c r="L190" s="2"/>
      <c r="M190" s="9" t="n">
        <f aca="false">IF(IF(F190&lt;&gt;"",1,0)+IF(G190&lt;&gt;"",1,0)+IF(H190&lt;&gt;"",1,0)+IF(I190&lt;&gt;"",1,0)+IF(J190&lt;&gt;"",1,0)+IF(K190&lt;&gt;"",1,0)&gt;=1,(LARGE((F190~G190~H190~I190~J190~K190),1)),0)+IF(IF(F190&lt;&gt;"",1,0)+IF(G190&lt;&gt;"",1,0)+IF(H190&lt;&gt;"",1,0)+IF(I190&lt;&gt;"",1,0)+IF(J190&lt;&gt;"",1,0)+IF(K190&lt;&gt;"",1,0)&gt;=2,(LARGE((F190~G190~H190~I190~J190~K190),2)),0)+IF(IF(F190&lt;&gt;"",1,0)+IF(G190&lt;&gt;"",1,0)+IF(H190&lt;&gt;"",1,0)+IF(I190&lt;&gt;"",1,0)+IF(J190&lt;&gt;"",1,0)+IF(K190&lt;&gt;"",1,0)&gt;=3,(LARGE((F190~G190~H190~I190~J190~K190),3)),0)+IF(IF(F190&lt;&gt;"",1,0)+IF(G190&lt;&gt;"",1,0)+IF(H190&lt;&gt;"",1,0)+IF(I190&lt;&gt;"",1,0)+IF(J190&lt;&gt;"",1,0)+IF(K190&lt;&gt;"",1,0)&gt;=4,(LARGE((F190~G190~H190~I190~J190~K190),4)),0)+IF(IF(F190&lt;&gt;"",1,0)+IF(G190&lt;&gt;"",1,0)+IF(H190&lt;&gt;"",1,0)+IF(I190&lt;&gt;"",1,0)+IF(J190&lt;&gt;"",1,0)+IF(K190&lt;&gt;"",1,0)&gt;=5,(LARGE((F190~G190~H190~I190~J190~K190),5)),0)</f>
        <v>4</v>
      </c>
      <c r="O190" s="11" t="n">
        <v>5</v>
      </c>
      <c r="P190" s="2" t="s">
        <v>20</v>
      </c>
    </row>
    <row r="191" customFormat="false" ht="15" hidden="false" customHeight="false" outlineLevel="0" collapsed="false">
      <c r="B191" s="1" t="n">
        <v>31</v>
      </c>
      <c r="C191" s="10" t="s">
        <v>242</v>
      </c>
      <c r="D191" s="10" t="s">
        <v>80</v>
      </c>
      <c r="E191" s="10" t="s">
        <v>172</v>
      </c>
      <c r="F191" s="2"/>
      <c r="G191" s="2"/>
      <c r="H191" s="2"/>
      <c r="I191" s="2"/>
      <c r="J191" s="2" t="n">
        <v>3</v>
      </c>
      <c r="K191" s="2"/>
      <c r="L191" s="2"/>
      <c r="M191" s="9" t="n">
        <f aca="false">IF(IF(F191&lt;&gt;"",1,0)+IF(G191&lt;&gt;"",1,0)+IF(H191&lt;&gt;"",1,0)+IF(I191&lt;&gt;"",1,0)+IF(J191&lt;&gt;"",1,0)+IF(K191&lt;&gt;"",1,0)&gt;=1,(LARGE((F191~G191~H191~I191~J191~K191),1)),0)+IF(IF(F191&lt;&gt;"",1,0)+IF(G191&lt;&gt;"",1,0)+IF(H191&lt;&gt;"",1,0)+IF(I191&lt;&gt;"",1,0)+IF(J191&lt;&gt;"",1,0)+IF(K191&lt;&gt;"",1,0)&gt;=2,(LARGE((F191~G191~H191~I191~J191~K191),2)),0)+IF(IF(F191&lt;&gt;"",1,0)+IF(G191&lt;&gt;"",1,0)+IF(H191&lt;&gt;"",1,0)+IF(I191&lt;&gt;"",1,0)+IF(J191&lt;&gt;"",1,0)+IF(K191&lt;&gt;"",1,0)&gt;=3,(LARGE((F191~G191~H191~I191~J191~K191),3)),0)+IF(IF(F191&lt;&gt;"",1,0)+IF(G191&lt;&gt;"",1,0)+IF(H191&lt;&gt;"",1,0)+IF(I191&lt;&gt;"",1,0)+IF(J191&lt;&gt;"",1,0)+IF(K191&lt;&gt;"",1,0)&gt;=4,(LARGE((F191~G191~H191~I191~J191~K191),4)),0)+IF(IF(F191&lt;&gt;"",1,0)+IF(G191&lt;&gt;"",1,0)+IF(H191&lt;&gt;"",1,0)+IF(I191&lt;&gt;"",1,0)+IF(J191&lt;&gt;"",1,0)+IF(K191&lt;&gt;"",1,0)&gt;=5,(LARGE((F191~G191~H191~I191~J191~K191),5)),0)</f>
        <v>3</v>
      </c>
      <c r="O191" s="11" t="n">
        <v>1</v>
      </c>
    </row>
    <row r="192" customFormat="false" ht="15" hidden="false" customHeight="false" outlineLevel="0" collapsed="false">
      <c r="B192" s="1" t="n">
        <v>32</v>
      </c>
      <c r="C192" s="10" t="s">
        <v>50</v>
      </c>
      <c r="D192" s="10" t="s">
        <v>51</v>
      </c>
      <c r="E192" s="10" t="s">
        <v>23</v>
      </c>
      <c r="F192" s="2" t="n">
        <v>0</v>
      </c>
      <c r="G192" s="2"/>
      <c r="H192" s="2"/>
      <c r="I192" s="2"/>
      <c r="K192" s="2" t="n">
        <v>3</v>
      </c>
      <c r="L192" s="2"/>
      <c r="M192" s="9" t="n">
        <f aca="false">IF(IF(F192&lt;&gt;"",1,0)+IF(G192&lt;&gt;"",1,0)+IF(H192&lt;&gt;"",1,0)+IF(I192&lt;&gt;"",1,0)+IF(J192&lt;&gt;"",1,0)+IF(K192&lt;&gt;"",1,0)&gt;=1,(LARGE((F192~G192~H192~I192~J192~K192),1)),0)+IF(IF(F192&lt;&gt;"",1,0)+IF(G192&lt;&gt;"",1,0)+IF(H192&lt;&gt;"",1,0)+IF(I192&lt;&gt;"",1,0)+IF(J192&lt;&gt;"",1,0)+IF(K192&lt;&gt;"",1,0)&gt;=2,(LARGE((F192~G192~H192~I192~J192~K192),2)),0)+IF(IF(F192&lt;&gt;"",1,0)+IF(G192&lt;&gt;"",1,0)+IF(H192&lt;&gt;"",1,0)+IF(I192&lt;&gt;"",1,0)+IF(J192&lt;&gt;"",1,0)+IF(K192&lt;&gt;"",1,0)&gt;=3,(LARGE((F192~G192~H192~I192~J192~K192),3)),0)+IF(IF(F192&lt;&gt;"",1,0)+IF(G192&lt;&gt;"",1,0)+IF(H192&lt;&gt;"",1,0)+IF(I192&lt;&gt;"",1,0)+IF(J192&lt;&gt;"",1,0)+IF(K192&lt;&gt;"",1,0)&gt;=4,(LARGE((F192~G192~H192~I192~J192~K192),4)),0)+IF(IF(F192&lt;&gt;"",1,0)+IF(G192&lt;&gt;"",1,0)+IF(H192&lt;&gt;"",1,0)+IF(I192&lt;&gt;"",1,0)+IF(J192&lt;&gt;"",1,0)+IF(K192&lt;&gt;"",1,0)&gt;=5,(LARGE((F192~G192~H192~I192~J192~K192),5)),0)</f>
        <v>3</v>
      </c>
      <c r="O192" s="11" t="n">
        <v>2</v>
      </c>
    </row>
    <row r="193" customFormat="false" ht="15" hidden="false" customHeight="false" outlineLevel="0" collapsed="false">
      <c r="B193" s="1" t="n">
        <v>33</v>
      </c>
      <c r="C193" s="10" t="s">
        <v>61</v>
      </c>
      <c r="D193" s="10" t="s">
        <v>62</v>
      </c>
      <c r="E193" s="10" t="s">
        <v>37</v>
      </c>
      <c r="F193" s="2"/>
      <c r="G193" s="2"/>
      <c r="H193" s="2"/>
      <c r="I193" s="2" t="n">
        <v>2</v>
      </c>
      <c r="K193" s="2"/>
      <c r="L193" s="2"/>
      <c r="M193" s="9" t="n">
        <f aca="false">IF(IF(F193&lt;&gt;"",1,0)+IF(G193&lt;&gt;"",1,0)+IF(H193&lt;&gt;"",1,0)+IF(I193&lt;&gt;"",1,0)+IF(J193&lt;&gt;"",1,0)+IF(K193&lt;&gt;"",1,0)&gt;=1,(LARGE((F193~G193~H193~I193~J193~K193),1)),0)+IF(IF(F193&lt;&gt;"",1,0)+IF(G193&lt;&gt;"",1,0)+IF(H193&lt;&gt;"",1,0)+IF(I193&lt;&gt;"",1,0)+IF(J193&lt;&gt;"",1,0)+IF(K193&lt;&gt;"",1,0)&gt;=2,(LARGE((F193~G193~H193~I193~J193~K193),2)),0)+IF(IF(F193&lt;&gt;"",1,0)+IF(G193&lt;&gt;"",1,0)+IF(H193&lt;&gt;"",1,0)+IF(I193&lt;&gt;"",1,0)+IF(J193&lt;&gt;"",1,0)+IF(K193&lt;&gt;"",1,0)&gt;=3,(LARGE((F193~G193~H193~I193~J193~K193),3)),0)+IF(IF(F193&lt;&gt;"",1,0)+IF(G193&lt;&gt;"",1,0)+IF(H193&lt;&gt;"",1,0)+IF(I193&lt;&gt;"",1,0)+IF(J193&lt;&gt;"",1,0)+IF(K193&lt;&gt;"",1,0)&gt;=4,(LARGE((F193~G193~H193~I193~J193~K193),4)),0)+IF(IF(F193&lt;&gt;"",1,0)+IF(G193&lt;&gt;"",1,0)+IF(H193&lt;&gt;"",1,0)+IF(I193&lt;&gt;"",1,0)+IF(J193&lt;&gt;"",1,0)+IF(K193&lt;&gt;"",1,0)&gt;=5,(LARGE((F193~G193~H193~I193~J193~K193),5)),0)</f>
        <v>2</v>
      </c>
      <c r="O193" s="11" t="n">
        <v>1</v>
      </c>
    </row>
    <row r="194" customFormat="false" ht="15" hidden="false" customHeight="false" outlineLevel="0" collapsed="false">
      <c r="B194" s="1" t="n">
        <v>34</v>
      </c>
      <c r="C194" s="10" t="s">
        <v>243</v>
      </c>
      <c r="D194" s="10" t="s">
        <v>244</v>
      </c>
      <c r="E194" s="10" t="s">
        <v>43</v>
      </c>
      <c r="F194" s="2"/>
      <c r="G194" s="2"/>
      <c r="H194" s="2"/>
      <c r="I194" s="2" t="n">
        <v>0</v>
      </c>
      <c r="J194" s="2" t="n">
        <v>2</v>
      </c>
      <c r="K194" s="2"/>
      <c r="L194" s="2"/>
      <c r="M194" s="9" t="n">
        <f aca="false">IF(IF(F194&lt;&gt;"",1,0)+IF(G194&lt;&gt;"",1,0)+IF(H194&lt;&gt;"",1,0)+IF(I194&lt;&gt;"",1,0)+IF(J194&lt;&gt;"",1,0)+IF(K194&lt;&gt;"",1,0)&gt;=1,(LARGE((F194~G194~H194~I194~J194~K194),1)),0)+IF(IF(F194&lt;&gt;"",1,0)+IF(G194&lt;&gt;"",1,0)+IF(H194&lt;&gt;"",1,0)+IF(I194&lt;&gt;"",1,0)+IF(J194&lt;&gt;"",1,0)+IF(K194&lt;&gt;"",1,0)&gt;=2,(LARGE((F194~G194~H194~I194~J194~K194),2)),0)+IF(IF(F194&lt;&gt;"",1,0)+IF(G194&lt;&gt;"",1,0)+IF(H194&lt;&gt;"",1,0)+IF(I194&lt;&gt;"",1,0)+IF(J194&lt;&gt;"",1,0)+IF(K194&lt;&gt;"",1,0)&gt;=3,(LARGE((F194~G194~H194~I194~J194~K194),3)),0)+IF(IF(F194&lt;&gt;"",1,0)+IF(G194&lt;&gt;"",1,0)+IF(H194&lt;&gt;"",1,0)+IF(I194&lt;&gt;"",1,0)+IF(J194&lt;&gt;"",1,0)+IF(K194&lt;&gt;"",1,0)&gt;=4,(LARGE((F194~G194~H194~I194~J194~K194),4)),0)+IF(IF(F194&lt;&gt;"",1,0)+IF(G194&lt;&gt;"",1,0)+IF(H194&lt;&gt;"",1,0)+IF(I194&lt;&gt;"",1,0)+IF(J194&lt;&gt;"",1,0)+IF(K194&lt;&gt;"",1,0)&gt;=5,(LARGE((F194~G194~H194~I194~J194~K194),5)),0)</f>
        <v>2</v>
      </c>
      <c r="O194" s="11" t="n">
        <v>2</v>
      </c>
    </row>
    <row r="195" customFormat="false" ht="15" hidden="false" customHeight="false" outlineLevel="0" collapsed="false">
      <c r="B195" s="1" t="n">
        <v>35</v>
      </c>
      <c r="C195" s="10" t="s">
        <v>42</v>
      </c>
      <c r="D195" s="10" t="s">
        <v>245</v>
      </c>
      <c r="E195" s="10" t="s">
        <v>101</v>
      </c>
      <c r="F195" s="2"/>
      <c r="G195" s="2"/>
      <c r="H195" s="2" t="n">
        <v>1</v>
      </c>
      <c r="I195" s="2"/>
      <c r="K195" s="2"/>
      <c r="L195" s="2"/>
      <c r="M195" s="9" t="n">
        <f aca="false">IF(IF(F195&lt;&gt;"",1,0)+IF(G195&lt;&gt;"",1,0)+IF(H195&lt;&gt;"",1,0)+IF(I195&lt;&gt;"",1,0)+IF(J195&lt;&gt;"",1,0)+IF(K195&lt;&gt;"",1,0)&gt;=1,(LARGE((F195~G195~H195~I195~J195~K195),1)),0)+IF(IF(F195&lt;&gt;"",1,0)+IF(G195&lt;&gt;"",1,0)+IF(H195&lt;&gt;"",1,0)+IF(I195&lt;&gt;"",1,0)+IF(J195&lt;&gt;"",1,0)+IF(K195&lt;&gt;"",1,0)&gt;=2,(LARGE((F195~G195~H195~I195~J195~K195),2)),0)+IF(IF(F195&lt;&gt;"",1,0)+IF(G195&lt;&gt;"",1,0)+IF(H195&lt;&gt;"",1,0)+IF(I195&lt;&gt;"",1,0)+IF(J195&lt;&gt;"",1,0)+IF(K195&lt;&gt;"",1,0)&gt;=3,(LARGE((F195~G195~H195~I195~J195~K195),3)),0)+IF(IF(F195&lt;&gt;"",1,0)+IF(G195&lt;&gt;"",1,0)+IF(H195&lt;&gt;"",1,0)+IF(I195&lt;&gt;"",1,0)+IF(J195&lt;&gt;"",1,0)+IF(K195&lt;&gt;"",1,0)&gt;=4,(LARGE((F195~G195~H195~I195~J195~K195),4)),0)+IF(IF(F195&lt;&gt;"",1,0)+IF(G195&lt;&gt;"",1,0)+IF(H195&lt;&gt;"",1,0)+IF(I195&lt;&gt;"",1,0)+IF(J195&lt;&gt;"",1,0)+IF(K195&lt;&gt;"",1,0)&gt;=5,(LARGE((F195~G195~H195~I195~J195~K195),5)),0)</f>
        <v>1</v>
      </c>
      <c r="O195" s="11" t="n">
        <v>1</v>
      </c>
    </row>
    <row r="196" customFormat="false" ht="15" hidden="false" customHeight="false" outlineLevel="0" collapsed="false">
      <c r="B196" s="1" t="n">
        <v>36</v>
      </c>
      <c r="C196" s="10" t="s">
        <v>48</v>
      </c>
      <c r="D196" s="10" t="s">
        <v>49</v>
      </c>
      <c r="E196" s="10" t="s">
        <v>23</v>
      </c>
      <c r="F196" s="2" t="n">
        <v>0</v>
      </c>
      <c r="G196" s="2"/>
      <c r="H196" s="2"/>
      <c r="I196" s="2" t="n">
        <v>0</v>
      </c>
      <c r="J196" s="2" t="n">
        <v>1</v>
      </c>
      <c r="K196" s="2"/>
      <c r="L196" s="2"/>
      <c r="M196" s="9" t="n">
        <f aca="false">IF(IF(F196&lt;&gt;"",1,0)+IF(G196&lt;&gt;"",1,0)+IF(H196&lt;&gt;"",1,0)+IF(I196&lt;&gt;"",1,0)+IF(J196&lt;&gt;"",1,0)+IF(K196&lt;&gt;"",1,0)&gt;=1,(LARGE((F196~G196~H196~I196~J196~K196),1)),0)+IF(IF(F196&lt;&gt;"",1,0)+IF(G196&lt;&gt;"",1,0)+IF(H196&lt;&gt;"",1,0)+IF(I196&lt;&gt;"",1,0)+IF(J196&lt;&gt;"",1,0)+IF(K196&lt;&gt;"",1,0)&gt;=2,(LARGE((F196~G196~H196~I196~J196~K196),2)),0)+IF(IF(F196&lt;&gt;"",1,0)+IF(G196&lt;&gt;"",1,0)+IF(H196&lt;&gt;"",1,0)+IF(I196&lt;&gt;"",1,0)+IF(J196&lt;&gt;"",1,0)+IF(K196&lt;&gt;"",1,0)&gt;=3,(LARGE((F196~G196~H196~I196~J196~K196),3)),0)+IF(IF(F196&lt;&gt;"",1,0)+IF(G196&lt;&gt;"",1,0)+IF(H196&lt;&gt;"",1,0)+IF(I196&lt;&gt;"",1,0)+IF(J196&lt;&gt;"",1,0)+IF(K196&lt;&gt;"",1,0)&gt;=4,(LARGE((F196~G196~H196~I196~J196~K196),4)),0)+IF(IF(F196&lt;&gt;"",1,0)+IF(G196&lt;&gt;"",1,0)+IF(H196&lt;&gt;"",1,0)+IF(I196&lt;&gt;"",1,0)+IF(J196&lt;&gt;"",1,0)+IF(K196&lt;&gt;"",1,0)&gt;=5,(LARGE((F196~G196~H196~I196~J196~K196),5)),0)</f>
        <v>1</v>
      </c>
      <c r="O196" s="11" t="n">
        <v>3</v>
      </c>
      <c r="P196" s="2" t="s">
        <v>20</v>
      </c>
    </row>
    <row r="197" customFormat="false" ht="15" hidden="false" customHeight="false" outlineLevel="0" collapsed="false">
      <c r="B197" s="1" t="n">
        <v>37</v>
      </c>
      <c r="C197" s="10" t="s">
        <v>246</v>
      </c>
      <c r="D197" s="10" t="s">
        <v>247</v>
      </c>
      <c r="E197" s="10" t="s">
        <v>43</v>
      </c>
      <c r="F197" s="2" t="n">
        <v>0</v>
      </c>
      <c r="G197" s="2"/>
      <c r="H197" s="2"/>
      <c r="I197" s="2"/>
      <c r="K197" s="2"/>
      <c r="L197" s="2"/>
      <c r="M197" s="9" t="n">
        <f aca="false">IF(IF(F197&lt;&gt;"",1,0)+IF(G197&lt;&gt;"",1,0)+IF(H197&lt;&gt;"",1,0)+IF(I197&lt;&gt;"",1,0)+IF(J197&lt;&gt;"",1,0)+IF(K197&lt;&gt;"",1,0)&gt;=1,(LARGE((F197~G197~H197~I197~J197~K197),1)),0)+IF(IF(F197&lt;&gt;"",1,0)+IF(G197&lt;&gt;"",1,0)+IF(H197&lt;&gt;"",1,0)+IF(I197&lt;&gt;"",1,0)+IF(J197&lt;&gt;"",1,0)+IF(K197&lt;&gt;"",1,0)&gt;=2,(LARGE((F197~G197~H197~I197~J197~K197),2)),0)+IF(IF(F197&lt;&gt;"",1,0)+IF(G197&lt;&gt;"",1,0)+IF(H197&lt;&gt;"",1,0)+IF(I197&lt;&gt;"",1,0)+IF(J197&lt;&gt;"",1,0)+IF(K197&lt;&gt;"",1,0)&gt;=3,(LARGE((F197~G197~H197~I197~J197~K197),3)),0)+IF(IF(F197&lt;&gt;"",1,0)+IF(G197&lt;&gt;"",1,0)+IF(H197&lt;&gt;"",1,0)+IF(I197&lt;&gt;"",1,0)+IF(J197&lt;&gt;"",1,0)+IF(K197&lt;&gt;"",1,0)&gt;=4,(LARGE((F197~G197~H197~I197~J197~K197),4)),0)+IF(IF(F197&lt;&gt;"",1,0)+IF(G197&lt;&gt;"",1,0)+IF(H197&lt;&gt;"",1,0)+IF(I197&lt;&gt;"",1,0)+IF(J197&lt;&gt;"",1,0)+IF(K197&lt;&gt;"",1,0)&gt;=5,(LARGE((F197~G197~H197~I197~J197~K197),5)),0)</f>
        <v>0</v>
      </c>
      <c r="O197" s="11" t="n">
        <v>1</v>
      </c>
    </row>
    <row r="198" customFormat="false" ht="15" hidden="false" customHeight="false" outlineLevel="0" collapsed="false">
      <c r="B198" s="1" t="n">
        <v>37</v>
      </c>
      <c r="C198" s="10" t="s">
        <v>248</v>
      </c>
      <c r="D198" s="10" t="s">
        <v>249</v>
      </c>
      <c r="E198" s="10" t="s">
        <v>101</v>
      </c>
      <c r="F198" s="2"/>
      <c r="G198" s="2"/>
      <c r="H198" s="2" t="n">
        <v>0</v>
      </c>
      <c r="I198" s="2"/>
      <c r="K198" s="2"/>
      <c r="L198" s="2"/>
      <c r="M198" s="9" t="n">
        <f aca="false">IF(IF(F198&lt;&gt;"",1,0)+IF(G198&lt;&gt;"",1,0)+IF(H198&lt;&gt;"",1,0)+IF(I198&lt;&gt;"",1,0)+IF(J198&lt;&gt;"",1,0)+IF(K198&lt;&gt;"",1,0)&gt;=1,(LARGE((F198~G198~H198~I198~J198~K198),1)),0)+IF(IF(F198&lt;&gt;"",1,0)+IF(G198&lt;&gt;"",1,0)+IF(H198&lt;&gt;"",1,0)+IF(I198&lt;&gt;"",1,0)+IF(J198&lt;&gt;"",1,0)+IF(K198&lt;&gt;"",1,0)&gt;=2,(LARGE((F198~G198~H198~I198~J198~K198),2)),0)+IF(IF(F198&lt;&gt;"",1,0)+IF(G198&lt;&gt;"",1,0)+IF(H198&lt;&gt;"",1,0)+IF(I198&lt;&gt;"",1,0)+IF(J198&lt;&gt;"",1,0)+IF(K198&lt;&gt;"",1,0)&gt;=3,(LARGE((F198~G198~H198~I198~J198~K198),3)),0)+IF(IF(F198&lt;&gt;"",1,0)+IF(G198&lt;&gt;"",1,0)+IF(H198&lt;&gt;"",1,0)+IF(I198&lt;&gt;"",1,0)+IF(J198&lt;&gt;"",1,0)+IF(K198&lt;&gt;"",1,0)&gt;=4,(LARGE((F198~G198~H198~I198~J198~K198),4)),0)+IF(IF(F198&lt;&gt;"",1,0)+IF(G198&lt;&gt;"",1,0)+IF(H198&lt;&gt;"",1,0)+IF(I198&lt;&gt;"",1,0)+IF(J198&lt;&gt;"",1,0)+IF(K198&lt;&gt;"",1,0)&gt;=5,(LARGE((F198~G198~H198~I198~J198~K198),5)),0)</f>
        <v>0</v>
      </c>
      <c r="O198" s="11" t="n">
        <v>1</v>
      </c>
    </row>
    <row r="199" customFormat="false" ht="15" hidden="false" customHeight="false" outlineLevel="0" collapsed="false">
      <c r="B199" s="1" t="n">
        <v>37</v>
      </c>
      <c r="C199" s="10" t="s">
        <v>250</v>
      </c>
      <c r="D199" s="10" t="s">
        <v>47</v>
      </c>
      <c r="E199" s="10" t="s">
        <v>43</v>
      </c>
      <c r="F199" s="2"/>
      <c r="G199" s="2"/>
      <c r="H199" s="2"/>
      <c r="I199" s="2" t="n">
        <v>0</v>
      </c>
      <c r="K199" s="2"/>
      <c r="L199" s="2"/>
      <c r="M199" s="9" t="n">
        <f aca="false">IF(IF(F199&lt;&gt;"",1,0)+IF(G199&lt;&gt;"",1,0)+IF(H199&lt;&gt;"",1,0)+IF(I199&lt;&gt;"",1,0)+IF(J199&lt;&gt;"",1,0)+IF(K199&lt;&gt;"",1,0)&gt;=1,(LARGE((F199~G199~H199~I199~J199~K199),1)),0)+IF(IF(F199&lt;&gt;"",1,0)+IF(G199&lt;&gt;"",1,0)+IF(H199&lt;&gt;"",1,0)+IF(I199&lt;&gt;"",1,0)+IF(J199&lt;&gt;"",1,0)+IF(K199&lt;&gt;"",1,0)&gt;=2,(LARGE((F199~G199~H199~I199~J199~K199),2)),0)+IF(IF(F199&lt;&gt;"",1,0)+IF(G199&lt;&gt;"",1,0)+IF(H199&lt;&gt;"",1,0)+IF(I199&lt;&gt;"",1,0)+IF(J199&lt;&gt;"",1,0)+IF(K199&lt;&gt;"",1,0)&gt;=3,(LARGE((F199~G199~H199~I199~J199~K199),3)),0)+IF(IF(F199&lt;&gt;"",1,0)+IF(G199&lt;&gt;"",1,0)+IF(H199&lt;&gt;"",1,0)+IF(I199&lt;&gt;"",1,0)+IF(J199&lt;&gt;"",1,0)+IF(K199&lt;&gt;"",1,0)&gt;=4,(LARGE((F199~G199~H199~I199~J199~K199),4)),0)+IF(IF(F199&lt;&gt;"",1,0)+IF(G199&lt;&gt;"",1,0)+IF(H199&lt;&gt;"",1,0)+IF(I199&lt;&gt;"",1,0)+IF(J199&lt;&gt;"",1,0)+IF(K199&lt;&gt;"",1,0)&gt;=5,(LARGE((F199~G199~H199~I199~J199~K199),5)),0)</f>
        <v>0</v>
      </c>
      <c r="O199" s="11" t="n">
        <v>1</v>
      </c>
    </row>
    <row r="200" customFormat="false" ht="15" hidden="false" customHeight="false" outlineLevel="0" collapsed="false">
      <c r="B200" s="1" t="n">
        <v>37</v>
      </c>
      <c r="C200" s="10" t="s">
        <v>251</v>
      </c>
      <c r="D200" s="10" t="s">
        <v>49</v>
      </c>
      <c r="E200" s="10" t="s">
        <v>30</v>
      </c>
      <c r="F200" s="2"/>
      <c r="G200" s="2"/>
      <c r="H200" s="2"/>
      <c r="I200" s="2" t="n">
        <v>0</v>
      </c>
      <c r="K200" s="2"/>
      <c r="L200" s="2"/>
      <c r="M200" s="9" t="n">
        <f aca="false">IF(IF(F200&lt;&gt;"",1,0)+IF(G200&lt;&gt;"",1,0)+IF(H200&lt;&gt;"",1,0)+IF(I200&lt;&gt;"",1,0)+IF(J200&lt;&gt;"",1,0)+IF(K200&lt;&gt;"",1,0)&gt;=1,(LARGE((F200~G200~H200~I200~J200~K200),1)),0)+IF(IF(F200&lt;&gt;"",1,0)+IF(G200&lt;&gt;"",1,0)+IF(H200&lt;&gt;"",1,0)+IF(I200&lt;&gt;"",1,0)+IF(J200&lt;&gt;"",1,0)+IF(K200&lt;&gt;"",1,0)&gt;=2,(LARGE((F200~G200~H200~I200~J200~K200),2)),0)+IF(IF(F200&lt;&gt;"",1,0)+IF(G200&lt;&gt;"",1,0)+IF(H200&lt;&gt;"",1,0)+IF(I200&lt;&gt;"",1,0)+IF(J200&lt;&gt;"",1,0)+IF(K200&lt;&gt;"",1,0)&gt;=3,(LARGE((F200~G200~H200~I200~J200~K200),3)),0)+IF(IF(F200&lt;&gt;"",1,0)+IF(G200&lt;&gt;"",1,0)+IF(H200&lt;&gt;"",1,0)+IF(I200&lt;&gt;"",1,0)+IF(J200&lt;&gt;"",1,0)+IF(K200&lt;&gt;"",1,0)&gt;=4,(LARGE((F200~G200~H200~I200~J200~K200),4)),0)+IF(IF(F200&lt;&gt;"",1,0)+IF(G200&lt;&gt;"",1,0)+IF(H200&lt;&gt;"",1,0)+IF(I200&lt;&gt;"",1,0)+IF(J200&lt;&gt;"",1,0)+IF(K200&lt;&gt;"",1,0)&gt;=5,(LARGE((F200~G200~H200~I200~J200~K200),5)),0)</f>
        <v>0</v>
      </c>
      <c r="O200" s="11" t="n">
        <v>1</v>
      </c>
    </row>
    <row r="201" customFormat="false" ht="15" hidden="false" customHeight="false" outlineLevel="0" collapsed="false">
      <c r="B201" s="1" t="n">
        <v>37</v>
      </c>
      <c r="C201" s="10" t="s">
        <v>65</v>
      </c>
      <c r="D201" s="10" t="s">
        <v>80</v>
      </c>
      <c r="E201" s="10" t="s">
        <v>23</v>
      </c>
      <c r="F201" s="2"/>
      <c r="G201" s="2"/>
      <c r="H201" s="2"/>
      <c r="I201" s="2" t="n">
        <v>0</v>
      </c>
      <c r="K201" s="2"/>
      <c r="L201" s="2"/>
      <c r="M201" s="9" t="n">
        <f aca="false">IF(IF(F201&lt;&gt;"",1,0)+IF(G201&lt;&gt;"",1,0)+IF(H201&lt;&gt;"",1,0)+IF(I201&lt;&gt;"",1,0)+IF(J201&lt;&gt;"",1,0)+IF(K201&lt;&gt;"",1,0)&gt;=1,(LARGE((F201~G201~H201~I201~J201~K201),1)),0)+IF(IF(F201&lt;&gt;"",1,0)+IF(G201&lt;&gt;"",1,0)+IF(H201&lt;&gt;"",1,0)+IF(I201&lt;&gt;"",1,0)+IF(J201&lt;&gt;"",1,0)+IF(K201&lt;&gt;"",1,0)&gt;=2,(LARGE((F201~G201~H201~I201~J201~K201),2)),0)+IF(IF(F201&lt;&gt;"",1,0)+IF(G201&lt;&gt;"",1,0)+IF(H201&lt;&gt;"",1,0)+IF(I201&lt;&gt;"",1,0)+IF(J201&lt;&gt;"",1,0)+IF(K201&lt;&gt;"",1,0)&gt;=3,(LARGE((F201~G201~H201~I201~J201~K201),3)),0)+IF(IF(F201&lt;&gt;"",1,0)+IF(G201&lt;&gt;"",1,0)+IF(H201&lt;&gt;"",1,0)+IF(I201&lt;&gt;"",1,0)+IF(J201&lt;&gt;"",1,0)+IF(K201&lt;&gt;"",1,0)&gt;=4,(LARGE((F201~G201~H201~I201~J201~K201),4)),0)+IF(IF(F201&lt;&gt;"",1,0)+IF(G201&lt;&gt;"",1,0)+IF(H201&lt;&gt;"",1,0)+IF(I201&lt;&gt;"",1,0)+IF(J201&lt;&gt;"",1,0)+IF(K201&lt;&gt;"",1,0)&gt;=5,(LARGE((F201~G201~H201~I201~J201~K201),5)),0)</f>
        <v>0</v>
      </c>
      <c r="O201" s="11" t="n">
        <v>1</v>
      </c>
    </row>
    <row r="202" customFormat="false" ht="15" hidden="false" customHeight="false" outlineLevel="0" collapsed="false">
      <c r="B202" s="1" t="n">
        <v>37</v>
      </c>
      <c r="C202" s="10" t="s">
        <v>252</v>
      </c>
      <c r="D202" s="10" t="s">
        <v>253</v>
      </c>
      <c r="E202" s="10" t="s">
        <v>23</v>
      </c>
      <c r="F202" s="2"/>
      <c r="G202" s="2"/>
      <c r="H202" s="2"/>
      <c r="I202" s="2" t="n">
        <v>0</v>
      </c>
      <c r="K202" s="2"/>
      <c r="L202" s="2"/>
      <c r="M202" s="9" t="n">
        <f aca="false">IF(IF(F202&lt;&gt;"",1,0)+IF(G202&lt;&gt;"",1,0)+IF(H202&lt;&gt;"",1,0)+IF(I202&lt;&gt;"",1,0)+IF(J202&lt;&gt;"",1,0)+IF(K202&lt;&gt;"",1,0)&gt;=1,(LARGE((F202~G202~H202~I202~J202~K202),1)),0)+IF(IF(F202&lt;&gt;"",1,0)+IF(G202&lt;&gt;"",1,0)+IF(H202&lt;&gt;"",1,0)+IF(I202&lt;&gt;"",1,0)+IF(J202&lt;&gt;"",1,0)+IF(K202&lt;&gt;"",1,0)&gt;=2,(LARGE((F202~G202~H202~I202~J202~K202),2)),0)+IF(IF(F202&lt;&gt;"",1,0)+IF(G202&lt;&gt;"",1,0)+IF(H202&lt;&gt;"",1,0)+IF(I202&lt;&gt;"",1,0)+IF(J202&lt;&gt;"",1,0)+IF(K202&lt;&gt;"",1,0)&gt;=3,(LARGE((F202~G202~H202~I202~J202~K202),3)),0)+IF(IF(F202&lt;&gt;"",1,0)+IF(G202&lt;&gt;"",1,0)+IF(H202&lt;&gt;"",1,0)+IF(I202&lt;&gt;"",1,0)+IF(J202&lt;&gt;"",1,0)+IF(K202&lt;&gt;"",1,0)&gt;=4,(LARGE((F202~G202~H202~I202~J202~K202),4)),0)+IF(IF(F202&lt;&gt;"",1,0)+IF(G202&lt;&gt;"",1,0)+IF(H202&lt;&gt;"",1,0)+IF(I202&lt;&gt;"",1,0)+IF(J202&lt;&gt;"",1,0)+IF(K202&lt;&gt;"",1,0)&gt;=5,(LARGE((F202~G202~H202~I202~J202~K202),5)),0)</f>
        <v>0</v>
      </c>
      <c r="O202" s="11" t="n">
        <v>1</v>
      </c>
    </row>
    <row r="203" customFormat="false" ht="15" hidden="false" customHeight="false" outlineLevel="0" collapsed="false">
      <c r="B203" s="1" t="n">
        <v>37</v>
      </c>
      <c r="C203" s="10" t="s">
        <v>254</v>
      </c>
      <c r="D203" s="10" t="s">
        <v>255</v>
      </c>
      <c r="E203" s="10" t="s">
        <v>43</v>
      </c>
      <c r="F203" s="2"/>
      <c r="G203" s="2"/>
      <c r="H203" s="2"/>
      <c r="I203" s="2" t="n">
        <v>0</v>
      </c>
      <c r="K203" s="2"/>
      <c r="L203" s="2"/>
      <c r="M203" s="9" t="n">
        <f aca="false">IF(IF(F203&lt;&gt;"",1,0)+IF(G203&lt;&gt;"",1,0)+IF(H203&lt;&gt;"",1,0)+IF(I203&lt;&gt;"",1,0)+IF(J203&lt;&gt;"",1,0)+IF(K203&lt;&gt;"",1,0)&gt;=1,(LARGE((F203~G203~H203~I203~J203~K203),1)),0)+IF(IF(F203&lt;&gt;"",1,0)+IF(G203&lt;&gt;"",1,0)+IF(H203&lt;&gt;"",1,0)+IF(I203&lt;&gt;"",1,0)+IF(J203&lt;&gt;"",1,0)+IF(K203&lt;&gt;"",1,0)&gt;=2,(LARGE((F203~G203~H203~I203~J203~K203),2)),0)+IF(IF(F203&lt;&gt;"",1,0)+IF(G203&lt;&gt;"",1,0)+IF(H203&lt;&gt;"",1,0)+IF(I203&lt;&gt;"",1,0)+IF(J203&lt;&gt;"",1,0)+IF(K203&lt;&gt;"",1,0)&gt;=3,(LARGE((F203~G203~H203~I203~J203~K203),3)),0)+IF(IF(F203&lt;&gt;"",1,0)+IF(G203&lt;&gt;"",1,0)+IF(H203&lt;&gt;"",1,0)+IF(I203&lt;&gt;"",1,0)+IF(J203&lt;&gt;"",1,0)+IF(K203&lt;&gt;"",1,0)&gt;=4,(LARGE((F203~G203~H203~I203~J203~K203),4)),0)+IF(IF(F203&lt;&gt;"",1,0)+IF(G203&lt;&gt;"",1,0)+IF(H203&lt;&gt;"",1,0)+IF(I203&lt;&gt;"",1,0)+IF(J203&lt;&gt;"",1,0)+IF(K203&lt;&gt;"",1,0)&gt;=5,(LARGE((F203~G203~H203~I203~J203~K203),5)),0)</f>
        <v>0</v>
      </c>
      <c r="O203" s="11" t="n">
        <v>1</v>
      </c>
    </row>
    <row r="204" customFormat="false" ht="15" hidden="false" customHeight="false" outlineLevel="0" collapsed="false">
      <c r="B204" s="1" t="n">
        <v>37</v>
      </c>
      <c r="C204" s="10" t="s">
        <v>256</v>
      </c>
      <c r="D204" s="10" t="s">
        <v>257</v>
      </c>
      <c r="E204" s="10" t="s">
        <v>30</v>
      </c>
      <c r="F204" s="2"/>
      <c r="G204" s="2"/>
      <c r="H204" s="2"/>
      <c r="I204" s="2"/>
      <c r="J204" s="2" t="n">
        <v>0</v>
      </c>
      <c r="K204" s="2"/>
      <c r="L204" s="2"/>
      <c r="M204" s="9" t="n">
        <f aca="false">IF(IF(F204&lt;&gt;"",1,0)+IF(G204&lt;&gt;"",1,0)+IF(H204&lt;&gt;"",1,0)+IF(I204&lt;&gt;"",1,0)+IF(J204&lt;&gt;"",1,0)+IF(K204&lt;&gt;"",1,0)&gt;=1,(LARGE((F204~G204~H204~I204~J204~K204),1)),0)+IF(IF(F204&lt;&gt;"",1,0)+IF(G204&lt;&gt;"",1,0)+IF(H204&lt;&gt;"",1,0)+IF(I204&lt;&gt;"",1,0)+IF(J204&lt;&gt;"",1,0)+IF(K204&lt;&gt;"",1,0)&gt;=2,(LARGE((F204~G204~H204~I204~J204~K204),2)),0)+IF(IF(F204&lt;&gt;"",1,0)+IF(G204&lt;&gt;"",1,0)+IF(H204&lt;&gt;"",1,0)+IF(I204&lt;&gt;"",1,0)+IF(J204&lt;&gt;"",1,0)+IF(K204&lt;&gt;"",1,0)&gt;=3,(LARGE((F204~G204~H204~I204~J204~K204),3)),0)+IF(IF(F204&lt;&gt;"",1,0)+IF(G204&lt;&gt;"",1,0)+IF(H204&lt;&gt;"",1,0)+IF(I204&lt;&gt;"",1,0)+IF(J204&lt;&gt;"",1,0)+IF(K204&lt;&gt;"",1,0)&gt;=4,(LARGE((F204~G204~H204~I204~J204~K204),4)),0)+IF(IF(F204&lt;&gt;"",1,0)+IF(G204&lt;&gt;"",1,0)+IF(H204&lt;&gt;"",1,0)+IF(I204&lt;&gt;"",1,0)+IF(J204&lt;&gt;"",1,0)+IF(K204&lt;&gt;"",1,0)&gt;=5,(LARGE((F204~G204~H204~I204~J204~K204),5)),0)</f>
        <v>0</v>
      </c>
      <c r="O204" s="11" t="n">
        <v>1</v>
      </c>
    </row>
    <row r="205" customFormat="false" ht="15" hidden="false" customHeight="false" outlineLevel="0" collapsed="false">
      <c r="B205" s="1" t="n">
        <v>37</v>
      </c>
      <c r="C205" s="10" t="s">
        <v>258</v>
      </c>
      <c r="D205" s="10" t="s">
        <v>259</v>
      </c>
      <c r="E205" s="10" t="s">
        <v>37</v>
      </c>
      <c r="F205" s="2"/>
      <c r="G205" s="2"/>
      <c r="H205" s="2"/>
      <c r="I205" s="2"/>
      <c r="J205" s="2" t="n">
        <v>0</v>
      </c>
      <c r="K205" s="2"/>
      <c r="L205" s="2"/>
      <c r="M205" s="9" t="n">
        <f aca="false">IF(IF(F205&lt;&gt;"",1,0)+IF(G205&lt;&gt;"",1,0)+IF(H205&lt;&gt;"",1,0)+IF(I205&lt;&gt;"",1,0)+IF(J205&lt;&gt;"",1,0)+IF(K205&lt;&gt;"",1,0)&gt;=1,(LARGE((F205~G205~H205~I205~J205~K205),1)),0)+IF(IF(F205&lt;&gt;"",1,0)+IF(G205&lt;&gt;"",1,0)+IF(H205&lt;&gt;"",1,0)+IF(I205&lt;&gt;"",1,0)+IF(J205&lt;&gt;"",1,0)+IF(K205&lt;&gt;"",1,0)&gt;=2,(LARGE((F205~G205~H205~I205~J205~K205),2)),0)+IF(IF(F205&lt;&gt;"",1,0)+IF(G205&lt;&gt;"",1,0)+IF(H205&lt;&gt;"",1,0)+IF(I205&lt;&gt;"",1,0)+IF(J205&lt;&gt;"",1,0)+IF(K205&lt;&gt;"",1,0)&gt;=3,(LARGE((F205~G205~H205~I205~J205~K205),3)),0)+IF(IF(F205&lt;&gt;"",1,0)+IF(G205&lt;&gt;"",1,0)+IF(H205&lt;&gt;"",1,0)+IF(I205&lt;&gt;"",1,0)+IF(J205&lt;&gt;"",1,0)+IF(K205&lt;&gt;"",1,0)&gt;=4,(LARGE((F205~G205~H205~I205~J205~K205),4)),0)+IF(IF(F205&lt;&gt;"",1,0)+IF(G205&lt;&gt;"",1,0)+IF(H205&lt;&gt;"",1,0)+IF(I205&lt;&gt;"",1,0)+IF(J205&lt;&gt;"",1,0)+IF(K205&lt;&gt;"",1,0)&gt;=5,(LARGE((F205~G205~H205~I205~J205~K205),5)),0)</f>
        <v>0</v>
      </c>
      <c r="O205" s="11" t="n">
        <v>1</v>
      </c>
    </row>
    <row r="206" customFormat="false" ht="15" hidden="false" customHeight="false" outlineLevel="0" collapsed="false">
      <c r="B206" s="1" t="n">
        <v>37</v>
      </c>
      <c r="C206" s="10" t="s">
        <v>242</v>
      </c>
      <c r="D206" s="10" t="s">
        <v>167</v>
      </c>
      <c r="E206" s="10" t="s">
        <v>172</v>
      </c>
      <c r="F206" s="2"/>
      <c r="G206" s="2"/>
      <c r="H206" s="2"/>
      <c r="I206" s="2"/>
      <c r="J206" s="2" t="n">
        <v>0</v>
      </c>
      <c r="K206" s="2"/>
      <c r="L206" s="2"/>
      <c r="M206" s="9" t="n">
        <f aca="false">IF(IF(F206&lt;&gt;"",1,0)+IF(G206&lt;&gt;"",1,0)+IF(H206&lt;&gt;"",1,0)+IF(I206&lt;&gt;"",1,0)+IF(J206&lt;&gt;"",1,0)+IF(K206&lt;&gt;"",1,0)&gt;=1,(LARGE((F206~G206~H206~I206~J206~K206),1)),0)+IF(IF(F206&lt;&gt;"",1,0)+IF(G206&lt;&gt;"",1,0)+IF(H206&lt;&gt;"",1,0)+IF(I206&lt;&gt;"",1,0)+IF(J206&lt;&gt;"",1,0)+IF(K206&lt;&gt;"",1,0)&gt;=2,(LARGE((F206~G206~H206~I206~J206~K206),2)),0)+IF(IF(F206&lt;&gt;"",1,0)+IF(G206&lt;&gt;"",1,0)+IF(H206&lt;&gt;"",1,0)+IF(I206&lt;&gt;"",1,0)+IF(J206&lt;&gt;"",1,0)+IF(K206&lt;&gt;"",1,0)&gt;=3,(LARGE((F206~G206~H206~I206~J206~K206),3)),0)+IF(IF(F206&lt;&gt;"",1,0)+IF(G206&lt;&gt;"",1,0)+IF(H206&lt;&gt;"",1,0)+IF(I206&lt;&gt;"",1,0)+IF(J206&lt;&gt;"",1,0)+IF(K206&lt;&gt;"",1,0)&gt;=4,(LARGE((F206~G206~H206~I206~J206~K206),4)),0)+IF(IF(F206&lt;&gt;"",1,0)+IF(G206&lt;&gt;"",1,0)+IF(H206&lt;&gt;"",1,0)+IF(I206&lt;&gt;"",1,0)+IF(J206&lt;&gt;"",1,0)+IF(K206&lt;&gt;"",1,0)&gt;=5,(LARGE((F206~G206~H206~I206~J206~K206),5)),0)</f>
        <v>0</v>
      </c>
      <c r="O206" s="11" t="n">
        <v>1</v>
      </c>
    </row>
    <row r="207" customFormat="false" ht="15" hidden="false" customHeight="false" outlineLevel="0" collapsed="false">
      <c r="B207" s="1" t="n">
        <v>37</v>
      </c>
      <c r="C207" s="10" t="s">
        <v>260</v>
      </c>
      <c r="D207" s="10" t="s">
        <v>18</v>
      </c>
      <c r="E207" s="10" t="s">
        <v>37</v>
      </c>
      <c r="F207" s="2"/>
      <c r="G207" s="2"/>
      <c r="H207" s="2"/>
      <c r="I207" s="2"/>
      <c r="J207" s="2" t="n">
        <v>0</v>
      </c>
      <c r="K207" s="2"/>
      <c r="L207" s="2"/>
      <c r="M207" s="9" t="n">
        <f aca="false">IF(IF(F207&lt;&gt;"",1,0)+IF(G207&lt;&gt;"",1,0)+IF(H207&lt;&gt;"",1,0)+IF(I207&lt;&gt;"",1,0)+IF(J207&lt;&gt;"",1,0)+IF(K207&lt;&gt;"",1,0)&gt;=1,(LARGE((F207~G207~H207~I207~J207~K207),1)),0)+IF(IF(F207&lt;&gt;"",1,0)+IF(G207&lt;&gt;"",1,0)+IF(H207&lt;&gt;"",1,0)+IF(I207&lt;&gt;"",1,0)+IF(J207&lt;&gt;"",1,0)+IF(K207&lt;&gt;"",1,0)&gt;=2,(LARGE((F207~G207~H207~I207~J207~K207),2)),0)+IF(IF(F207&lt;&gt;"",1,0)+IF(G207&lt;&gt;"",1,0)+IF(H207&lt;&gt;"",1,0)+IF(I207&lt;&gt;"",1,0)+IF(J207&lt;&gt;"",1,0)+IF(K207&lt;&gt;"",1,0)&gt;=3,(LARGE((F207~G207~H207~I207~J207~K207),3)),0)+IF(IF(F207&lt;&gt;"",1,0)+IF(G207&lt;&gt;"",1,0)+IF(H207&lt;&gt;"",1,0)+IF(I207&lt;&gt;"",1,0)+IF(J207&lt;&gt;"",1,0)+IF(K207&lt;&gt;"",1,0)&gt;=4,(LARGE((F207~G207~H207~I207~J207~K207),4)),0)+IF(IF(F207&lt;&gt;"",1,0)+IF(G207&lt;&gt;"",1,0)+IF(H207&lt;&gt;"",1,0)+IF(I207&lt;&gt;"",1,0)+IF(J207&lt;&gt;"",1,0)+IF(K207&lt;&gt;"",1,0)&gt;=5,(LARGE((F207~G207~H207~I207~J207~K207),5)),0)</f>
        <v>0</v>
      </c>
      <c r="O207" s="11" t="n">
        <v>1</v>
      </c>
    </row>
    <row r="208" customFormat="false" ht="15" hidden="false" customHeight="false" outlineLevel="0" collapsed="false">
      <c r="B208" s="1" t="n">
        <v>37</v>
      </c>
      <c r="C208" s="10" t="s">
        <v>261</v>
      </c>
      <c r="D208" s="10" t="s">
        <v>22</v>
      </c>
      <c r="E208" s="10" t="s">
        <v>172</v>
      </c>
      <c r="F208" s="2"/>
      <c r="G208" s="2"/>
      <c r="H208" s="2"/>
      <c r="I208" s="2"/>
      <c r="J208" s="2" t="n">
        <v>0</v>
      </c>
      <c r="K208" s="2"/>
      <c r="L208" s="2"/>
      <c r="M208" s="9" t="n">
        <f aca="false">IF(IF(F208&lt;&gt;"",1,0)+IF(G208&lt;&gt;"",1,0)+IF(H208&lt;&gt;"",1,0)+IF(I208&lt;&gt;"",1,0)+IF(J208&lt;&gt;"",1,0)+IF(K208&lt;&gt;"",1,0)&gt;=1,(LARGE((F208~G208~H208~I208~J208~K208),1)),0)+IF(IF(F208&lt;&gt;"",1,0)+IF(G208&lt;&gt;"",1,0)+IF(H208&lt;&gt;"",1,0)+IF(I208&lt;&gt;"",1,0)+IF(J208&lt;&gt;"",1,0)+IF(K208&lt;&gt;"",1,0)&gt;=2,(LARGE((F208~G208~H208~I208~J208~K208),2)),0)+IF(IF(F208&lt;&gt;"",1,0)+IF(G208&lt;&gt;"",1,0)+IF(H208&lt;&gt;"",1,0)+IF(I208&lt;&gt;"",1,0)+IF(J208&lt;&gt;"",1,0)+IF(K208&lt;&gt;"",1,0)&gt;=3,(LARGE((F208~G208~H208~I208~J208~K208),3)),0)+IF(IF(F208&lt;&gt;"",1,0)+IF(G208&lt;&gt;"",1,0)+IF(H208&lt;&gt;"",1,0)+IF(I208&lt;&gt;"",1,0)+IF(J208&lt;&gt;"",1,0)+IF(K208&lt;&gt;"",1,0)&gt;=4,(LARGE((F208~G208~H208~I208~J208~K208),4)),0)+IF(IF(F208&lt;&gt;"",1,0)+IF(G208&lt;&gt;"",1,0)+IF(H208&lt;&gt;"",1,0)+IF(I208&lt;&gt;"",1,0)+IF(J208&lt;&gt;"",1,0)+IF(K208&lt;&gt;"",1,0)&gt;=5,(LARGE((F208~G208~H208~I208~J208~K208),5)),0)</f>
        <v>0</v>
      </c>
      <c r="O208" s="11" t="n">
        <v>1</v>
      </c>
    </row>
    <row r="209" customFormat="false" ht="15" hidden="false" customHeight="false" outlineLevel="0" collapsed="false">
      <c r="B209" s="1" t="n">
        <v>37</v>
      </c>
      <c r="C209" s="10" t="s">
        <v>262</v>
      </c>
      <c r="D209" s="10" t="s">
        <v>71</v>
      </c>
      <c r="E209" s="10" t="s">
        <v>19</v>
      </c>
      <c r="F209" s="2"/>
      <c r="G209" s="2"/>
      <c r="H209" s="2"/>
      <c r="I209" s="2"/>
      <c r="J209" s="2" t="n">
        <v>0</v>
      </c>
      <c r="K209" s="2"/>
      <c r="L209" s="2"/>
      <c r="M209" s="9" t="n">
        <f aca="false">IF(IF(F209&lt;&gt;"",1,0)+IF(G209&lt;&gt;"",1,0)+IF(H209&lt;&gt;"",1,0)+IF(I209&lt;&gt;"",1,0)+IF(J209&lt;&gt;"",1,0)+IF(K209&lt;&gt;"",1,0)&gt;=1,(LARGE((F209~G209~H209~I209~J209~K209),1)),0)+IF(IF(F209&lt;&gt;"",1,0)+IF(G209&lt;&gt;"",1,0)+IF(H209&lt;&gt;"",1,0)+IF(I209&lt;&gt;"",1,0)+IF(J209&lt;&gt;"",1,0)+IF(K209&lt;&gt;"",1,0)&gt;=2,(LARGE((F209~G209~H209~I209~J209~K209),2)),0)+IF(IF(F209&lt;&gt;"",1,0)+IF(G209&lt;&gt;"",1,0)+IF(H209&lt;&gt;"",1,0)+IF(I209&lt;&gt;"",1,0)+IF(J209&lt;&gt;"",1,0)+IF(K209&lt;&gt;"",1,0)&gt;=3,(LARGE((F209~G209~H209~I209~J209~K209),3)),0)+IF(IF(F209&lt;&gt;"",1,0)+IF(G209&lt;&gt;"",1,0)+IF(H209&lt;&gt;"",1,0)+IF(I209&lt;&gt;"",1,0)+IF(J209&lt;&gt;"",1,0)+IF(K209&lt;&gt;"",1,0)&gt;=4,(LARGE((F209~G209~H209~I209~J209~K209),4)),0)+IF(IF(F209&lt;&gt;"",1,0)+IF(G209&lt;&gt;"",1,0)+IF(H209&lt;&gt;"",1,0)+IF(I209&lt;&gt;"",1,0)+IF(J209&lt;&gt;"",1,0)+IF(K209&lt;&gt;"",1,0)&gt;=5,(LARGE((F209~G209~H209~I209~J209~K209),5)),0)</f>
        <v>0</v>
      </c>
      <c r="O209" s="11" t="n">
        <v>1</v>
      </c>
    </row>
    <row r="210" customFormat="false" ht="15" hidden="false" customHeight="false" outlineLevel="0" collapsed="false">
      <c r="B210" s="1" t="n">
        <v>37</v>
      </c>
      <c r="C210" s="10" t="s">
        <v>53</v>
      </c>
      <c r="D210" s="10" t="s">
        <v>54</v>
      </c>
      <c r="E210" s="10" t="s">
        <v>37</v>
      </c>
      <c r="F210" s="2"/>
      <c r="G210" s="2"/>
      <c r="H210" s="2"/>
      <c r="I210" s="2"/>
      <c r="J210" s="2" t="n">
        <v>0</v>
      </c>
      <c r="K210" s="2"/>
      <c r="L210" s="2"/>
      <c r="M210" s="9" t="n">
        <f aca="false">IF(IF(F210&lt;&gt;"",1,0)+IF(G210&lt;&gt;"",1,0)+IF(H210&lt;&gt;"",1,0)+IF(I210&lt;&gt;"",1,0)+IF(J210&lt;&gt;"",1,0)+IF(K210&lt;&gt;"",1,0)&gt;=1,(LARGE((F210~G210~H210~I210~J210~K210),1)),0)+IF(IF(F210&lt;&gt;"",1,0)+IF(G210&lt;&gt;"",1,0)+IF(H210&lt;&gt;"",1,0)+IF(I210&lt;&gt;"",1,0)+IF(J210&lt;&gt;"",1,0)+IF(K210&lt;&gt;"",1,0)&gt;=2,(LARGE((F210~G210~H210~I210~J210~K210),2)),0)+IF(IF(F210&lt;&gt;"",1,0)+IF(G210&lt;&gt;"",1,0)+IF(H210&lt;&gt;"",1,0)+IF(I210&lt;&gt;"",1,0)+IF(J210&lt;&gt;"",1,0)+IF(K210&lt;&gt;"",1,0)&gt;=3,(LARGE((F210~G210~H210~I210~J210~K210),3)),0)+IF(IF(F210&lt;&gt;"",1,0)+IF(G210&lt;&gt;"",1,0)+IF(H210&lt;&gt;"",1,0)+IF(I210&lt;&gt;"",1,0)+IF(J210&lt;&gt;"",1,0)+IF(K210&lt;&gt;"",1,0)&gt;=4,(LARGE((F210~G210~H210~I210~J210~K210),4)),0)+IF(IF(F210&lt;&gt;"",1,0)+IF(G210&lt;&gt;"",1,0)+IF(H210&lt;&gt;"",1,0)+IF(I210&lt;&gt;"",1,0)+IF(J210&lt;&gt;"",1,0)+IF(K210&lt;&gt;"",1,0)&gt;=5,(LARGE((F210~G210~H210~I210~J210~K210),5)),0)</f>
        <v>0</v>
      </c>
      <c r="O210" s="11" t="n">
        <v>1</v>
      </c>
    </row>
    <row r="211" customFormat="false" ht="15" hidden="false" customHeight="false" outlineLevel="0" collapsed="false">
      <c r="B211" s="1" t="n">
        <v>37</v>
      </c>
      <c r="C211" s="10" t="s">
        <v>263</v>
      </c>
      <c r="D211" s="10" t="s">
        <v>153</v>
      </c>
      <c r="E211" s="10" t="s">
        <v>37</v>
      </c>
      <c r="F211" s="2"/>
      <c r="G211" s="2"/>
      <c r="H211" s="2"/>
      <c r="I211" s="2"/>
      <c r="J211" s="2" t="n">
        <v>0</v>
      </c>
      <c r="K211" s="2"/>
      <c r="L211" s="2"/>
      <c r="M211" s="9" t="n">
        <f aca="false">IF(IF(F211&lt;&gt;"",1,0)+IF(G211&lt;&gt;"",1,0)+IF(H211&lt;&gt;"",1,0)+IF(I211&lt;&gt;"",1,0)+IF(J211&lt;&gt;"",1,0)+IF(K211&lt;&gt;"",1,0)&gt;=1,(LARGE((F211~G211~H211~I211~J211~K211),1)),0)+IF(IF(F211&lt;&gt;"",1,0)+IF(G211&lt;&gt;"",1,0)+IF(H211&lt;&gt;"",1,0)+IF(I211&lt;&gt;"",1,0)+IF(J211&lt;&gt;"",1,0)+IF(K211&lt;&gt;"",1,0)&gt;=2,(LARGE((F211~G211~H211~I211~J211~K211),2)),0)+IF(IF(F211&lt;&gt;"",1,0)+IF(G211&lt;&gt;"",1,0)+IF(H211&lt;&gt;"",1,0)+IF(I211&lt;&gt;"",1,0)+IF(J211&lt;&gt;"",1,0)+IF(K211&lt;&gt;"",1,0)&gt;=3,(LARGE((F211~G211~H211~I211~J211~K211),3)),0)+IF(IF(F211&lt;&gt;"",1,0)+IF(G211&lt;&gt;"",1,0)+IF(H211&lt;&gt;"",1,0)+IF(I211&lt;&gt;"",1,0)+IF(J211&lt;&gt;"",1,0)+IF(K211&lt;&gt;"",1,0)&gt;=4,(LARGE((F211~G211~H211~I211~J211~K211),4)),0)+IF(IF(F211&lt;&gt;"",1,0)+IF(G211&lt;&gt;"",1,0)+IF(H211&lt;&gt;"",1,0)+IF(I211&lt;&gt;"",1,0)+IF(J211&lt;&gt;"",1,0)+IF(K211&lt;&gt;"",1,0)&gt;=5,(LARGE((F211~G211~H211~I211~J211~K211),5)),0)</f>
        <v>0</v>
      </c>
      <c r="O211" s="11" t="n">
        <v>1</v>
      </c>
    </row>
    <row r="212" customFormat="false" ht="15" hidden="false" customHeight="false" outlineLevel="0" collapsed="false">
      <c r="B212" s="1" t="n">
        <v>37</v>
      </c>
      <c r="C212" s="10" t="s">
        <v>264</v>
      </c>
      <c r="D212" s="10" t="s">
        <v>265</v>
      </c>
      <c r="E212" s="10" t="s">
        <v>19</v>
      </c>
      <c r="F212" s="2"/>
      <c r="G212" s="2"/>
      <c r="H212" s="2"/>
      <c r="I212" s="2"/>
      <c r="J212" s="2" t="n">
        <v>0</v>
      </c>
      <c r="K212" s="2"/>
      <c r="L212" s="2"/>
      <c r="M212" s="9" t="n">
        <f aca="false">IF(IF(F212&lt;&gt;"",1,0)+IF(G212&lt;&gt;"",1,0)+IF(H212&lt;&gt;"",1,0)+IF(I212&lt;&gt;"",1,0)+IF(J212&lt;&gt;"",1,0)+IF(K212&lt;&gt;"",1,0)&gt;=1,(LARGE((F212~G212~H212~I212~J212~K212),1)),0)+IF(IF(F212&lt;&gt;"",1,0)+IF(G212&lt;&gt;"",1,0)+IF(H212&lt;&gt;"",1,0)+IF(I212&lt;&gt;"",1,0)+IF(J212&lt;&gt;"",1,0)+IF(K212&lt;&gt;"",1,0)&gt;=2,(LARGE((F212~G212~H212~I212~J212~K212),2)),0)+IF(IF(F212&lt;&gt;"",1,0)+IF(G212&lt;&gt;"",1,0)+IF(H212&lt;&gt;"",1,0)+IF(I212&lt;&gt;"",1,0)+IF(J212&lt;&gt;"",1,0)+IF(K212&lt;&gt;"",1,0)&gt;=3,(LARGE((F212~G212~H212~I212~J212~K212),3)),0)+IF(IF(F212&lt;&gt;"",1,0)+IF(G212&lt;&gt;"",1,0)+IF(H212&lt;&gt;"",1,0)+IF(I212&lt;&gt;"",1,0)+IF(J212&lt;&gt;"",1,0)+IF(K212&lt;&gt;"",1,0)&gt;=4,(LARGE((F212~G212~H212~I212~J212~K212),4)),0)+IF(IF(F212&lt;&gt;"",1,0)+IF(G212&lt;&gt;"",1,0)+IF(H212&lt;&gt;"",1,0)+IF(I212&lt;&gt;"",1,0)+IF(J212&lt;&gt;"",1,0)+IF(K212&lt;&gt;"",1,0)&gt;=5,(LARGE((F212~G212~H212~I212~J212~K212),5)),0)</f>
        <v>0</v>
      </c>
      <c r="O212" s="11" t="n">
        <v>1</v>
      </c>
    </row>
    <row r="213" customFormat="false" ht="15" hidden="false" customHeight="false" outlineLevel="0" collapsed="false">
      <c r="B213" s="1" t="n">
        <v>37</v>
      </c>
      <c r="C213" s="10" t="s">
        <v>266</v>
      </c>
      <c r="D213" s="10" t="s">
        <v>71</v>
      </c>
      <c r="E213" s="10" t="s">
        <v>37</v>
      </c>
      <c r="F213" s="2"/>
      <c r="G213" s="2"/>
      <c r="H213" s="2"/>
      <c r="I213" s="2"/>
      <c r="J213" s="2" t="n">
        <v>0</v>
      </c>
      <c r="K213" s="2"/>
      <c r="L213" s="2"/>
      <c r="M213" s="9" t="n">
        <f aca="false">IF(IF(F213&lt;&gt;"",1,0)+IF(G213&lt;&gt;"",1,0)+IF(H213&lt;&gt;"",1,0)+IF(I213&lt;&gt;"",1,0)+IF(J213&lt;&gt;"",1,0)+IF(K213&lt;&gt;"",1,0)&gt;=1,(LARGE((F213~G213~H213~I213~J213~K213),1)),0)+IF(IF(F213&lt;&gt;"",1,0)+IF(G213&lt;&gt;"",1,0)+IF(H213&lt;&gt;"",1,0)+IF(I213&lt;&gt;"",1,0)+IF(J213&lt;&gt;"",1,0)+IF(K213&lt;&gt;"",1,0)&gt;=2,(LARGE((F213~G213~H213~I213~J213~K213),2)),0)+IF(IF(F213&lt;&gt;"",1,0)+IF(G213&lt;&gt;"",1,0)+IF(H213&lt;&gt;"",1,0)+IF(I213&lt;&gt;"",1,0)+IF(J213&lt;&gt;"",1,0)+IF(K213&lt;&gt;"",1,0)&gt;=3,(LARGE((F213~G213~H213~I213~J213~K213),3)),0)+IF(IF(F213&lt;&gt;"",1,0)+IF(G213&lt;&gt;"",1,0)+IF(H213&lt;&gt;"",1,0)+IF(I213&lt;&gt;"",1,0)+IF(J213&lt;&gt;"",1,0)+IF(K213&lt;&gt;"",1,0)&gt;=4,(LARGE((F213~G213~H213~I213~J213~K213),4)),0)+IF(IF(F213&lt;&gt;"",1,0)+IF(G213&lt;&gt;"",1,0)+IF(H213&lt;&gt;"",1,0)+IF(I213&lt;&gt;"",1,0)+IF(J213&lt;&gt;"",1,0)+IF(K213&lt;&gt;"",1,0)&gt;=5,(LARGE((F213~G213~H213~I213~J213~K213),5)),0)</f>
        <v>0</v>
      </c>
      <c r="O213" s="11" t="n">
        <v>1</v>
      </c>
    </row>
    <row r="214" customFormat="false" ht="15" hidden="false" customHeight="false" outlineLevel="0" collapsed="false">
      <c r="B214" s="1" t="n">
        <v>37</v>
      </c>
      <c r="C214" s="10" t="s">
        <v>267</v>
      </c>
      <c r="D214" s="10" t="s">
        <v>82</v>
      </c>
      <c r="E214" s="10" t="s">
        <v>19</v>
      </c>
      <c r="F214" s="2"/>
      <c r="G214" s="2"/>
      <c r="H214" s="2"/>
      <c r="I214" s="2"/>
      <c r="J214" s="2" t="n">
        <v>0</v>
      </c>
      <c r="K214" s="2"/>
      <c r="L214" s="2"/>
      <c r="M214" s="9" t="n">
        <f aca="false">IF(IF(F214&lt;&gt;"",1,0)+IF(G214&lt;&gt;"",1,0)+IF(H214&lt;&gt;"",1,0)+IF(I214&lt;&gt;"",1,0)+IF(J214&lt;&gt;"",1,0)+IF(K214&lt;&gt;"",1,0)&gt;=1,(LARGE((F214~G214~H214~I214~J214~K214),1)),0)+IF(IF(F214&lt;&gt;"",1,0)+IF(G214&lt;&gt;"",1,0)+IF(H214&lt;&gt;"",1,0)+IF(I214&lt;&gt;"",1,0)+IF(J214&lt;&gt;"",1,0)+IF(K214&lt;&gt;"",1,0)&gt;=2,(LARGE((F214~G214~H214~I214~J214~K214),2)),0)+IF(IF(F214&lt;&gt;"",1,0)+IF(G214&lt;&gt;"",1,0)+IF(H214&lt;&gt;"",1,0)+IF(I214&lt;&gt;"",1,0)+IF(J214&lt;&gt;"",1,0)+IF(K214&lt;&gt;"",1,0)&gt;=3,(LARGE((F214~G214~H214~I214~J214~K214),3)),0)+IF(IF(F214&lt;&gt;"",1,0)+IF(G214&lt;&gt;"",1,0)+IF(H214&lt;&gt;"",1,0)+IF(I214&lt;&gt;"",1,0)+IF(J214&lt;&gt;"",1,0)+IF(K214&lt;&gt;"",1,0)&gt;=4,(LARGE((F214~G214~H214~I214~J214~K214),4)),0)+IF(IF(F214&lt;&gt;"",1,0)+IF(G214&lt;&gt;"",1,0)+IF(H214&lt;&gt;"",1,0)+IF(I214&lt;&gt;"",1,0)+IF(J214&lt;&gt;"",1,0)+IF(K214&lt;&gt;"",1,0)&gt;=5,(LARGE((F214~G214~H214~I214~J214~K214),5)),0)</f>
        <v>0</v>
      </c>
      <c r="O214" s="11" t="n">
        <v>1</v>
      </c>
    </row>
    <row r="215" customFormat="false" ht="15" hidden="false" customHeight="false" outlineLevel="0" collapsed="false">
      <c r="B215" s="1" t="n">
        <v>37</v>
      </c>
      <c r="C215" s="10" t="s">
        <v>42</v>
      </c>
      <c r="D215" s="10" t="s">
        <v>80</v>
      </c>
      <c r="E215" s="10" t="s">
        <v>43</v>
      </c>
      <c r="F215" s="2"/>
      <c r="G215" s="2"/>
      <c r="H215" s="2"/>
      <c r="I215" s="2"/>
      <c r="K215" s="2" t="n">
        <v>0</v>
      </c>
      <c r="L215" s="2"/>
      <c r="M215" s="9" t="n">
        <f aca="false">IF(IF(F215&lt;&gt;"",1,0)+IF(G215&lt;&gt;"",1,0)+IF(H215&lt;&gt;"",1,0)+IF(I215&lt;&gt;"",1,0)+IF(J215&lt;&gt;"",1,0)+IF(K215&lt;&gt;"",1,0)&gt;=1,(LARGE((F215~G215~H215~I215~J215~K215),1)),0)+IF(IF(F215&lt;&gt;"",1,0)+IF(G215&lt;&gt;"",1,0)+IF(H215&lt;&gt;"",1,0)+IF(I215&lt;&gt;"",1,0)+IF(J215&lt;&gt;"",1,0)+IF(K215&lt;&gt;"",1,0)&gt;=2,(LARGE((F215~G215~H215~I215~J215~K215),2)),0)+IF(IF(F215&lt;&gt;"",1,0)+IF(G215&lt;&gt;"",1,0)+IF(H215&lt;&gt;"",1,0)+IF(I215&lt;&gt;"",1,0)+IF(J215&lt;&gt;"",1,0)+IF(K215&lt;&gt;"",1,0)&gt;=3,(LARGE((F215~G215~H215~I215~J215~K215),3)),0)+IF(IF(F215&lt;&gt;"",1,0)+IF(G215&lt;&gt;"",1,0)+IF(H215&lt;&gt;"",1,0)+IF(I215&lt;&gt;"",1,0)+IF(J215&lt;&gt;"",1,0)+IF(K215&lt;&gt;"",1,0)&gt;=4,(LARGE((F215~G215~H215~I215~J215~K215),4)),0)+IF(IF(F215&lt;&gt;"",1,0)+IF(G215&lt;&gt;"",1,0)+IF(H215&lt;&gt;"",1,0)+IF(I215&lt;&gt;"",1,0)+IF(J215&lt;&gt;"",1,0)+IF(K215&lt;&gt;"",1,0)&gt;=5,(LARGE((F215~G215~H215~I215~J215~K215),5)),0)</f>
        <v>0</v>
      </c>
      <c r="O215" s="11" t="n">
        <v>1</v>
      </c>
    </row>
    <row r="216" customFormat="false" ht="15" hidden="false" customHeight="false" outlineLevel="0" collapsed="false">
      <c r="B216" s="1" t="n">
        <v>37</v>
      </c>
      <c r="C216" s="10" t="s">
        <v>268</v>
      </c>
      <c r="D216" s="10" t="s">
        <v>269</v>
      </c>
      <c r="E216" s="10" t="s">
        <v>43</v>
      </c>
      <c r="F216" s="2"/>
      <c r="G216" s="2"/>
      <c r="H216" s="2"/>
      <c r="I216" s="2"/>
      <c r="K216" s="2" t="n">
        <v>0</v>
      </c>
      <c r="L216" s="2"/>
      <c r="M216" s="9" t="n">
        <f aca="false">IF(IF(F216&lt;&gt;"",1,0)+IF(G216&lt;&gt;"",1,0)+IF(H216&lt;&gt;"",1,0)+IF(I216&lt;&gt;"",1,0)+IF(J216&lt;&gt;"",1,0)+IF(K216&lt;&gt;"",1,0)&gt;=1,(LARGE((F216~G216~H216~I216~J216~K216),1)),0)+IF(IF(F216&lt;&gt;"",1,0)+IF(G216&lt;&gt;"",1,0)+IF(H216&lt;&gt;"",1,0)+IF(I216&lt;&gt;"",1,0)+IF(J216&lt;&gt;"",1,0)+IF(K216&lt;&gt;"",1,0)&gt;=2,(LARGE((F216~G216~H216~I216~J216~K216),2)),0)+IF(IF(F216&lt;&gt;"",1,0)+IF(G216&lt;&gt;"",1,0)+IF(H216&lt;&gt;"",1,0)+IF(I216&lt;&gt;"",1,0)+IF(J216&lt;&gt;"",1,0)+IF(K216&lt;&gt;"",1,0)&gt;=3,(LARGE((F216~G216~H216~I216~J216~K216),3)),0)+IF(IF(F216&lt;&gt;"",1,0)+IF(G216&lt;&gt;"",1,0)+IF(H216&lt;&gt;"",1,0)+IF(I216&lt;&gt;"",1,0)+IF(J216&lt;&gt;"",1,0)+IF(K216&lt;&gt;"",1,0)&gt;=4,(LARGE((F216~G216~H216~I216~J216~K216),4)),0)+IF(IF(F216&lt;&gt;"",1,0)+IF(G216&lt;&gt;"",1,0)+IF(H216&lt;&gt;"",1,0)+IF(I216&lt;&gt;"",1,0)+IF(J216&lt;&gt;"",1,0)+IF(K216&lt;&gt;"",1,0)&gt;=5,(LARGE((F216~G216~H216~I216~J216~K216),5)),0)</f>
        <v>0</v>
      </c>
      <c r="O216" s="11" t="n">
        <v>1</v>
      </c>
    </row>
    <row r="217" customFormat="false" ht="15" hidden="false" customHeight="false" outlineLevel="0" collapsed="false">
      <c r="B217" s="1" t="n">
        <v>37</v>
      </c>
      <c r="C217" s="10" t="s">
        <v>270</v>
      </c>
      <c r="D217" s="10" t="s">
        <v>271</v>
      </c>
      <c r="E217" s="10" t="s">
        <v>43</v>
      </c>
      <c r="F217" s="2"/>
      <c r="G217" s="2"/>
      <c r="H217" s="2"/>
      <c r="I217" s="2"/>
      <c r="K217" s="2" t="n">
        <v>0</v>
      </c>
      <c r="L217" s="2"/>
      <c r="M217" s="9" t="n">
        <f aca="false">IF(IF(F217&lt;&gt;"",1,0)+IF(G217&lt;&gt;"",1,0)+IF(H217&lt;&gt;"",1,0)+IF(I217&lt;&gt;"",1,0)+IF(J217&lt;&gt;"",1,0)+IF(K217&lt;&gt;"",1,0)&gt;=1,(LARGE((F217~G217~H217~I217~J217~K217),1)),0)+IF(IF(F217&lt;&gt;"",1,0)+IF(G217&lt;&gt;"",1,0)+IF(H217&lt;&gt;"",1,0)+IF(I217&lt;&gt;"",1,0)+IF(J217&lt;&gt;"",1,0)+IF(K217&lt;&gt;"",1,0)&gt;=2,(LARGE((F217~G217~H217~I217~J217~K217),2)),0)+IF(IF(F217&lt;&gt;"",1,0)+IF(G217&lt;&gt;"",1,0)+IF(H217&lt;&gt;"",1,0)+IF(I217&lt;&gt;"",1,0)+IF(J217&lt;&gt;"",1,0)+IF(K217&lt;&gt;"",1,0)&gt;=3,(LARGE((F217~G217~H217~I217~J217~K217),3)),0)+IF(IF(F217&lt;&gt;"",1,0)+IF(G217&lt;&gt;"",1,0)+IF(H217&lt;&gt;"",1,0)+IF(I217&lt;&gt;"",1,0)+IF(J217&lt;&gt;"",1,0)+IF(K217&lt;&gt;"",1,0)&gt;=4,(LARGE((F217~G217~H217~I217~J217~K217),4)),0)+IF(IF(F217&lt;&gt;"",1,0)+IF(G217&lt;&gt;"",1,0)+IF(H217&lt;&gt;"",1,0)+IF(I217&lt;&gt;"",1,0)+IF(J217&lt;&gt;"",1,0)+IF(K217&lt;&gt;"",1,0)&gt;=5,(LARGE((F217~G217~H217~I217~J217~K217),5)),0)</f>
        <v>0</v>
      </c>
      <c r="O217" s="11" t="n">
        <v>1</v>
      </c>
    </row>
    <row r="218" customFormat="false" ht="15" hidden="false" customHeight="false" outlineLevel="0" collapsed="false">
      <c r="M218" s="9"/>
      <c r="O218" s="17" t="n">
        <f aca="false">SUM(O161:O217)</f>
        <v>121</v>
      </c>
      <c r="P218" s="17" t="n">
        <f aca="false">COUNTIF(P161:P217,"=x")</f>
        <v>18</v>
      </c>
    </row>
    <row r="219" customFormat="false" ht="19.5" hidden="false" customHeight="false" outlineLevel="0" collapsed="false">
      <c r="B219" s="8" t="s">
        <v>272</v>
      </c>
      <c r="M219" s="9"/>
      <c r="O219" s="11"/>
    </row>
    <row r="220" customFormat="false" ht="15" hidden="false" customHeight="false" outlineLevel="0" collapsed="false">
      <c r="B220" s="1" t="n">
        <v>1</v>
      </c>
      <c r="C220" s="10" t="s">
        <v>85</v>
      </c>
      <c r="D220" s="10" t="s">
        <v>115</v>
      </c>
      <c r="E220" s="10" t="s">
        <v>19</v>
      </c>
      <c r="F220" s="2" t="n">
        <v>15</v>
      </c>
      <c r="G220" s="2" t="n">
        <v>15</v>
      </c>
      <c r="H220" s="2"/>
      <c r="I220" s="2"/>
      <c r="J220" s="2" t="n">
        <v>15</v>
      </c>
      <c r="K220" s="2"/>
      <c r="L220" s="2"/>
      <c r="M220" s="9" t="n">
        <f aca="false">IF(IF(F220&lt;&gt;"",1,0)+IF(G220&lt;&gt;"",1,0)+IF(H220&lt;&gt;"",1,0)+IF(I220&lt;&gt;"",1,0)+IF(J220&lt;&gt;"",1,0)+IF(K220&lt;&gt;"",1,0)&gt;=1,(LARGE((F220~G220~H220~I220~J220~K220),1)),0)+IF(IF(F220&lt;&gt;"",1,0)+IF(G220&lt;&gt;"",1,0)+IF(H220&lt;&gt;"",1,0)+IF(I220&lt;&gt;"",1,0)+IF(J220&lt;&gt;"",1,0)+IF(K220&lt;&gt;"",1,0)&gt;=2,(LARGE((F220~G220~H220~I220~J220~K220),2)),0)+IF(IF(F220&lt;&gt;"",1,0)+IF(G220&lt;&gt;"",1,0)+IF(H220&lt;&gt;"",1,0)+IF(I220&lt;&gt;"",1,0)+IF(J220&lt;&gt;"",1,0)+IF(K220&lt;&gt;"",1,0)&gt;=3,(LARGE((F220~G220~H220~I220~J220~K220),3)),0)+IF(IF(F220&lt;&gt;"",1,0)+IF(G220&lt;&gt;"",1,0)+IF(H220&lt;&gt;"",1,0)+IF(I220&lt;&gt;"",1,0)+IF(J220&lt;&gt;"",1,0)+IF(K220&lt;&gt;"",1,0)&gt;=4,(LARGE((F220~G220~H220~I220~J220~K220),4)),0)+IF(IF(F220&lt;&gt;"",1,0)+IF(G220&lt;&gt;"",1,0)+IF(H220&lt;&gt;"",1,0)+IF(I220&lt;&gt;"",1,0)+IF(J220&lt;&gt;"",1,0)+IF(K220&lt;&gt;"",1,0)&gt;=5,(LARGE((F220~G220~H220~I220~J220~K220),5)),0)</f>
        <v>45</v>
      </c>
      <c r="O220" s="11" t="n">
        <v>3</v>
      </c>
      <c r="P220" s="2" t="s">
        <v>20</v>
      </c>
    </row>
    <row r="221" customFormat="false" ht="15" hidden="false" customHeight="false" outlineLevel="0" collapsed="false">
      <c r="B221" s="1" t="n">
        <v>2</v>
      </c>
      <c r="C221" s="14" t="s">
        <v>104</v>
      </c>
      <c r="D221" s="14" t="s">
        <v>105</v>
      </c>
      <c r="E221" s="14" t="s">
        <v>19</v>
      </c>
      <c r="F221" s="2"/>
      <c r="G221" s="2"/>
      <c r="H221" s="2" t="n">
        <v>6</v>
      </c>
      <c r="I221" s="2" t="n">
        <v>11</v>
      </c>
      <c r="J221" s="2" t="n">
        <v>8</v>
      </c>
      <c r="K221" s="2" t="n">
        <v>15</v>
      </c>
      <c r="L221" s="2"/>
      <c r="M221" s="9" t="n">
        <f aca="false">IF(IF(F221&lt;&gt;"",1,0)+IF(G221&lt;&gt;"",1,0)+IF(H221&lt;&gt;"",1,0)+IF(I221&lt;&gt;"",1,0)+IF(J221&lt;&gt;"",1,0)+IF(K221&lt;&gt;"",1,0)&gt;=1,(LARGE((F221~G221~H221~I221~J221~K221),1)),0)+IF(IF(F221&lt;&gt;"",1,0)+IF(G221&lt;&gt;"",1,0)+IF(H221&lt;&gt;"",1,0)+IF(I221&lt;&gt;"",1,0)+IF(J221&lt;&gt;"",1,0)+IF(K221&lt;&gt;"",1,0)&gt;=2,(LARGE((F221~G221~H221~I221~J221~K221),2)),0)+IF(IF(F221&lt;&gt;"",1,0)+IF(G221&lt;&gt;"",1,0)+IF(H221&lt;&gt;"",1,0)+IF(I221&lt;&gt;"",1,0)+IF(J221&lt;&gt;"",1,0)+IF(K221&lt;&gt;"",1,0)&gt;=3,(LARGE((F221~G221~H221~I221~J221~K221),3)),0)+IF(IF(F221&lt;&gt;"",1,0)+IF(G221&lt;&gt;"",1,0)+IF(H221&lt;&gt;"",1,0)+IF(I221&lt;&gt;"",1,0)+IF(J221&lt;&gt;"",1,0)+IF(K221&lt;&gt;"",1,0)&gt;=4,(LARGE((F221~G221~H221~I221~J221~K221),4)),0)+IF(IF(F221&lt;&gt;"",1,0)+IF(G221&lt;&gt;"",1,0)+IF(H221&lt;&gt;"",1,0)+IF(I221&lt;&gt;"",1,0)+IF(J221&lt;&gt;"",1,0)+IF(K221&lt;&gt;"",1,0)&gt;=5,(LARGE((F221~G221~H221~I221~J221~K221),5)),0)</f>
        <v>40</v>
      </c>
      <c r="O221" s="11" t="n">
        <v>4</v>
      </c>
      <c r="P221" s="2" t="s">
        <v>20</v>
      </c>
    </row>
    <row r="222" customFormat="false" ht="15" hidden="false" customHeight="false" outlineLevel="0" collapsed="false">
      <c r="B222" s="1" t="n">
        <v>3</v>
      </c>
      <c r="C222" s="10" t="s">
        <v>137</v>
      </c>
      <c r="D222" s="10" t="s">
        <v>138</v>
      </c>
      <c r="E222" s="10" t="s">
        <v>43</v>
      </c>
      <c r="F222" s="12" t="n">
        <v>5</v>
      </c>
      <c r="G222" s="12"/>
      <c r="H222" s="12" t="n">
        <v>12</v>
      </c>
      <c r="I222" s="12" t="n">
        <v>8</v>
      </c>
      <c r="J222" s="12" t="n">
        <v>14</v>
      </c>
      <c r="K222" s="12"/>
      <c r="L222" s="12"/>
      <c r="M222" s="9" t="n">
        <f aca="false">IF(IF(F222&lt;&gt;"",1,0)+IF(G222&lt;&gt;"",1,0)+IF(H222&lt;&gt;"",1,0)+IF(I222&lt;&gt;"",1,0)+IF(J222&lt;&gt;"",1,0)+IF(K222&lt;&gt;"",1,0)&gt;=1,(LARGE((F222~G222~H222~I222~J222~K222),1)),0)+IF(IF(F222&lt;&gt;"",1,0)+IF(G222&lt;&gt;"",1,0)+IF(H222&lt;&gt;"",1,0)+IF(I222&lt;&gt;"",1,0)+IF(J222&lt;&gt;"",1,0)+IF(K222&lt;&gt;"",1,0)&gt;=2,(LARGE((F222~G222~H222~I222~J222~K222),2)),0)+IF(IF(F222&lt;&gt;"",1,0)+IF(G222&lt;&gt;"",1,0)+IF(H222&lt;&gt;"",1,0)+IF(I222&lt;&gt;"",1,0)+IF(J222&lt;&gt;"",1,0)+IF(K222&lt;&gt;"",1,0)&gt;=3,(LARGE((F222~G222~H222~I222~J222~K222),3)),0)+IF(IF(F222&lt;&gt;"",1,0)+IF(G222&lt;&gt;"",1,0)+IF(H222&lt;&gt;"",1,0)+IF(I222&lt;&gt;"",1,0)+IF(J222&lt;&gt;"",1,0)+IF(K222&lt;&gt;"",1,0)&gt;=4,(LARGE((F222~G222~H222~I222~J222~K222),4)),0)+IF(IF(F222&lt;&gt;"",1,0)+IF(G222&lt;&gt;"",1,0)+IF(H222&lt;&gt;"",1,0)+IF(I222&lt;&gt;"",1,0)+IF(J222&lt;&gt;"",1,0)+IF(K222&lt;&gt;"",1,0)&gt;=5,(LARGE((F222~G222~H222~I222~J222~K222),5)),0)</f>
        <v>39</v>
      </c>
      <c r="N222" s="13"/>
      <c r="O222" s="16" t="n">
        <v>4</v>
      </c>
      <c r="P222" s="2" t="s">
        <v>20</v>
      </c>
    </row>
    <row r="223" customFormat="false" ht="15.75" hidden="false" customHeight="true" outlineLevel="0" collapsed="false">
      <c r="B223" s="1" t="n">
        <v>4</v>
      </c>
      <c r="C223" s="10" t="s">
        <v>81</v>
      </c>
      <c r="D223" s="10" t="s">
        <v>82</v>
      </c>
      <c r="E223" s="10" t="s">
        <v>43</v>
      </c>
      <c r="F223" s="2" t="n">
        <v>14</v>
      </c>
      <c r="G223" s="2" t="n">
        <v>4</v>
      </c>
      <c r="H223" s="2"/>
      <c r="I223" s="2" t="n">
        <v>3</v>
      </c>
      <c r="K223" s="2" t="n">
        <v>12</v>
      </c>
      <c r="L223" s="2"/>
      <c r="M223" s="9" t="n">
        <f aca="false">IF(IF(F223&lt;&gt;"",1,0)+IF(G223&lt;&gt;"",1,0)+IF(H223&lt;&gt;"",1,0)+IF(I223&lt;&gt;"",1,0)+IF(J223&lt;&gt;"",1,0)+IF(K223&lt;&gt;"",1,0)&gt;=1,(LARGE((F223~G223~H223~I223~J223~K223),1)),0)+IF(IF(F223&lt;&gt;"",1,0)+IF(G223&lt;&gt;"",1,0)+IF(H223&lt;&gt;"",1,0)+IF(I223&lt;&gt;"",1,0)+IF(J223&lt;&gt;"",1,0)+IF(K223&lt;&gt;"",1,0)&gt;=2,(LARGE((F223~G223~H223~I223~J223~K223),2)),0)+IF(IF(F223&lt;&gt;"",1,0)+IF(G223&lt;&gt;"",1,0)+IF(H223&lt;&gt;"",1,0)+IF(I223&lt;&gt;"",1,0)+IF(J223&lt;&gt;"",1,0)+IF(K223&lt;&gt;"",1,0)&gt;=3,(LARGE((F223~G223~H223~I223~J223~K223),3)),0)+IF(IF(F223&lt;&gt;"",1,0)+IF(G223&lt;&gt;"",1,0)+IF(H223&lt;&gt;"",1,0)+IF(I223&lt;&gt;"",1,0)+IF(J223&lt;&gt;"",1,0)+IF(K223&lt;&gt;"",1,0)&gt;=4,(LARGE((F223~G223~H223~I223~J223~K223),4)),0)+IF(IF(F223&lt;&gt;"",1,0)+IF(G223&lt;&gt;"",1,0)+IF(H223&lt;&gt;"",1,0)+IF(I223&lt;&gt;"",1,0)+IF(J223&lt;&gt;"",1,0)+IF(K223&lt;&gt;"",1,0)&gt;=5,(LARGE((F223~G223~H223~I223~J223~K223),5)),0)</f>
        <v>33</v>
      </c>
      <c r="O223" s="11" t="n">
        <v>4</v>
      </c>
      <c r="P223" s="2" t="s">
        <v>20</v>
      </c>
    </row>
    <row r="224" customFormat="false" ht="15" hidden="false" customHeight="false" outlineLevel="0" collapsed="false">
      <c r="B224" s="1" t="n">
        <v>5</v>
      </c>
      <c r="C224" s="10" t="s">
        <v>78</v>
      </c>
      <c r="D224" s="10" t="s">
        <v>71</v>
      </c>
      <c r="E224" s="10" t="s">
        <v>37</v>
      </c>
      <c r="F224" s="2" t="n">
        <v>7</v>
      </c>
      <c r="G224" s="2"/>
      <c r="H224" s="2"/>
      <c r="I224" s="2" t="n">
        <v>12</v>
      </c>
      <c r="J224" s="2" t="n">
        <v>13</v>
      </c>
      <c r="K224" s="2"/>
      <c r="L224" s="2"/>
      <c r="M224" s="9" t="n">
        <f aca="false">IF(IF(F224&lt;&gt;"",1,0)+IF(G224&lt;&gt;"",1,0)+IF(H224&lt;&gt;"",1,0)+IF(I224&lt;&gt;"",1,0)+IF(J224&lt;&gt;"",1,0)+IF(K224&lt;&gt;"",1,0)&gt;=1,(LARGE((F224~G224~H224~I224~J224~K224),1)),0)+IF(IF(F224&lt;&gt;"",1,0)+IF(G224&lt;&gt;"",1,0)+IF(H224&lt;&gt;"",1,0)+IF(I224&lt;&gt;"",1,0)+IF(J224&lt;&gt;"",1,0)+IF(K224&lt;&gt;"",1,0)&gt;=2,(LARGE((F224~G224~H224~I224~J224~K224),2)),0)+IF(IF(F224&lt;&gt;"",1,0)+IF(G224&lt;&gt;"",1,0)+IF(H224&lt;&gt;"",1,0)+IF(I224&lt;&gt;"",1,0)+IF(J224&lt;&gt;"",1,0)+IF(K224&lt;&gt;"",1,0)&gt;=3,(LARGE((F224~G224~H224~I224~J224~K224),3)),0)+IF(IF(F224&lt;&gt;"",1,0)+IF(G224&lt;&gt;"",1,0)+IF(H224&lt;&gt;"",1,0)+IF(I224&lt;&gt;"",1,0)+IF(J224&lt;&gt;"",1,0)+IF(K224&lt;&gt;"",1,0)&gt;=4,(LARGE((F224~G224~H224~I224~J224~K224),4)),0)+IF(IF(F224&lt;&gt;"",1,0)+IF(G224&lt;&gt;"",1,0)+IF(H224&lt;&gt;"",1,0)+IF(I224&lt;&gt;"",1,0)+IF(J224&lt;&gt;"",1,0)+IF(K224&lt;&gt;"",1,0)&gt;=5,(LARGE((F224~G224~H224~I224~J224~K224),5)),0)</f>
        <v>32</v>
      </c>
      <c r="O224" s="11" t="n">
        <v>3</v>
      </c>
      <c r="P224" s="2" t="s">
        <v>20</v>
      </c>
    </row>
    <row r="225" customFormat="false" ht="15" hidden="false" customHeight="false" outlineLevel="0" collapsed="false">
      <c r="B225" s="1" t="n">
        <v>6</v>
      </c>
      <c r="C225" s="10" t="s">
        <v>198</v>
      </c>
      <c r="D225" s="10" t="s">
        <v>138</v>
      </c>
      <c r="E225" s="10" t="s">
        <v>37</v>
      </c>
      <c r="F225" s="2" t="n">
        <v>11</v>
      </c>
      <c r="G225" s="2" t="n">
        <v>9</v>
      </c>
      <c r="H225" s="2"/>
      <c r="I225" s="2" t="n">
        <v>10</v>
      </c>
      <c r="K225" s="2"/>
      <c r="L225" s="2"/>
      <c r="M225" s="9" t="n">
        <f aca="false">IF(IF(F225&lt;&gt;"",1,0)+IF(G225&lt;&gt;"",1,0)+IF(H225&lt;&gt;"",1,0)+IF(I225&lt;&gt;"",1,0)+IF(J225&lt;&gt;"",1,0)+IF(K225&lt;&gt;"",1,0)&gt;=1,(LARGE((F225~G225~H225~I225~J225~K225),1)),0)+IF(IF(F225&lt;&gt;"",1,0)+IF(G225&lt;&gt;"",1,0)+IF(H225&lt;&gt;"",1,0)+IF(I225&lt;&gt;"",1,0)+IF(J225&lt;&gt;"",1,0)+IF(K225&lt;&gt;"",1,0)&gt;=2,(LARGE((F225~G225~H225~I225~J225~K225),2)),0)+IF(IF(F225&lt;&gt;"",1,0)+IF(G225&lt;&gt;"",1,0)+IF(H225&lt;&gt;"",1,0)+IF(I225&lt;&gt;"",1,0)+IF(J225&lt;&gt;"",1,0)+IF(K225&lt;&gt;"",1,0)&gt;=3,(LARGE((F225~G225~H225~I225~J225~K225),3)),0)+IF(IF(F225&lt;&gt;"",1,0)+IF(G225&lt;&gt;"",1,0)+IF(H225&lt;&gt;"",1,0)+IF(I225&lt;&gt;"",1,0)+IF(J225&lt;&gt;"",1,0)+IF(K225&lt;&gt;"",1,0)&gt;=4,(LARGE((F225~G225~H225~I225~J225~K225),4)),0)+IF(IF(F225&lt;&gt;"",1,0)+IF(G225&lt;&gt;"",1,0)+IF(H225&lt;&gt;"",1,0)+IF(I225&lt;&gt;"",1,0)+IF(J225&lt;&gt;"",1,0)+IF(K225&lt;&gt;"",1,0)&gt;=5,(LARGE((F225~G225~H225~I225~J225~K225),5)),0)</f>
        <v>30</v>
      </c>
      <c r="O225" s="11" t="n">
        <v>3</v>
      </c>
      <c r="P225" s="2" t="s">
        <v>20</v>
      </c>
    </row>
    <row r="226" customFormat="false" ht="15" hidden="false" customHeight="false" outlineLevel="0" collapsed="false">
      <c r="B226" s="1" t="n">
        <v>7</v>
      </c>
      <c r="C226" s="10" t="s">
        <v>139</v>
      </c>
      <c r="D226" s="10" t="s">
        <v>140</v>
      </c>
      <c r="E226" s="10" t="s">
        <v>30</v>
      </c>
      <c r="F226" s="2"/>
      <c r="G226" s="2" t="n">
        <v>12</v>
      </c>
      <c r="H226" s="2" t="n">
        <v>10</v>
      </c>
      <c r="I226" s="2" t="n">
        <v>7</v>
      </c>
      <c r="K226" s="2"/>
      <c r="L226" s="2"/>
      <c r="M226" s="9" t="n">
        <f aca="false">IF(IF(F226&lt;&gt;"",1,0)+IF(G226&lt;&gt;"",1,0)+IF(H226&lt;&gt;"",1,0)+IF(I226&lt;&gt;"",1,0)+IF(J226&lt;&gt;"",1,0)+IF(K226&lt;&gt;"",1,0)&gt;=1,(LARGE((F226~G226~H226~I226~J226~K226),1)),0)+IF(IF(F226&lt;&gt;"",1,0)+IF(G226&lt;&gt;"",1,0)+IF(H226&lt;&gt;"",1,0)+IF(I226&lt;&gt;"",1,0)+IF(J226&lt;&gt;"",1,0)+IF(K226&lt;&gt;"",1,0)&gt;=2,(LARGE((F226~G226~H226~I226~J226~K226),2)),0)+IF(IF(F226&lt;&gt;"",1,0)+IF(G226&lt;&gt;"",1,0)+IF(H226&lt;&gt;"",1,0)+IF(I226&lt;&gt;"",1,0)+IF(J226&lt;&gt;"",1,0)+IF(K226&lt;&gt;"",1,0)&gt;=3,(LARGE((F226~G226~H226~I226~J226~K226),3)),0)+IF(IF(F226&lt;&gt;"",1,0)+IF(G226&lt;&gt;"",1,0)+IF(H226&lt;&gt;"",1,0)+IF(I226&lt;&gt;"",1,0)+IF(J226&lt;&gt;"",1,0)+IF(K226&lt;&gt;"",1,0)&gt;=4,(LARGE((F226~G226~H226~I226~J226~K226),4)),0)+IF(IF(F226&lt;&gt;"",1,0)+IF(G226&lt;&gt;"",1,0)+IF(H226&lt;&gt;"",1,0)+IF(I226&lt;&gt;"",1,0)+IF(J226&lt;&gt;"",1,0)+IF(K226&lt;&gt;"",1,0)&gt;=5,(LARGE((F226~G226~H226~I226~J226~K226),5)),0)</f>
        <v>29</v>
      </c>
      <c r="O226" s="11" t="n">
        <v>3</v>
      </c>
      <c r="P226" s="2" t="s">
        <v>20</v>
      </c>
    </row>
    <row r="227" customFormat="false" ht="15" hidden="false" customHeight="false" outlineLevel="0" collapsed="false">
      <c r="B227" s="1" t="n">
        <v>8</v>
      </c>
      <c r="C227" s="10" t="s">
        <v>273</v>
      </c>
      <c r="D227" s="10" t="s">
        <v>91</v>
      </c>
      <c r="E227" s="10" t="s">
        <v>37</v>
      </c>
      <c r="F227" s="2" t="n">
        <v>12</v>
      </c>
      <c r="G227" s="2" t="n">
        <v>0</v>
      </c>
      <c r="H227" s="2"/>
      <c r="I227" s="2" t="n">
        <v>15</v>
      </c>
      <c r="K227" s="2"/>
      <c r="L227" s="2"/>
      <c r="M227" s="9" t="n">
        <f aca="false">IF(IF(F227&lt;&gt;"",1,0)+IF(G227&lt;&gt;"",1,0)+IF(H227&lt;&gt;"",1,0)+IF(I227&lt;&gt;"",1,0)+IF(J227&lt;&gt;"",1,0)+IF(K227&lt;&gt;"",1,0)&gt;=1,(LARGE((F227~G227~H227~I227~J227~K227),1)),0)+IF(IF(F227&lt;&gt;"",1,0)+IF(G227&lt;&gt;"",1,0)+IF(H227&lt;&gt;"",1,0)+IF(I227&lt;&gt;"",1,0)+IF(J227&lt;&gt;"",1,0)+IF(K227&lt;&gt;"",1,0)&gt;=2,(LARGE((F227~G227~H227~I227~J227~K227),2)),0)+IF(IF(F227&lt;&gt;"",1,0)+IF(G227&lt;&gt;"",1,0)+IF(H227&lt;&gt;"",1,0)+IF(I227&lt;&gt;"",1,0)+IF(J227&lt;&gt;"",1,0)+IF(K227&lt;&gt;"",1,0)&gt;=3,(LARGE((F227~G227~H227~I227~J227~K227),3)),0)+IF(IF(F227&lt;&gt;"",1,0)+IF(G227&lt;&gt;"",1,0)+IF(H227&lt;&gt;"",1,0)+IF(I227&lt;&gt;"",1,0)+IF(J227&lt;&gt;"",1,0)+IF(K227&lt;&gt;"",1,0)&gt;=4,(LARGE((F227~G227~H227~I227~J227~K227),4)),0)+IF(IF(F227&lt;&gt;"",1,0)+IF(G227&lt;&gt;"",1,0)+IF(H227&lt;&gt;"",1,0)+IF(I227&lt;&gt;"",1,0)+IF(J227&lt;&gt;"",1,0)+IF(K227&lt;&gt;"",1,0)&gt;=5,(LARGE((F227~G227~H227~I227~J227~K227),5)),0)</f>
        <v>27</v>
      </c>
      <c r="O227" s="11" t="n">
        <v>3</v>
      </c>
      <c r="P227" s="2" t="s">
        <v>20</v>
      </c>
    </row>
    <row r="228" customFormat="false" ht="15" hidden="false" customHeight="false" outlineLevel="0" collapsed="false">
      <c r="B228" s="1" t="n">
        <v>9</v>
      </c>
      <c r="C228" s="10" t="s">
        <v>274</v>
      </c>
      <c r="D228" s="10" t="s">
        <v>275</v>
      </c>
      <c r="E228" s="10" t="s">
        <v>19</v>
      </c>
      <c r="F228" s="2" t="n">
        <v>0</v>
      </c>
      <c r="G228" s="2" t="n">
        <v>8</v>
      </c>
      <c r="H228" s="2"/>
      <c r="I228" s="2" t="n">
        <v>1</v>
      </c>
      <c r="J228" s="2" t="n">
        <v>9</v>
      </c>
      <c r="K228" s="2" t="n">
        <v>9</v>
      </c>
      <c r="L228" s="2"/>
      <c r="M228" s="9" t="n">
        <f aca="false">IF(IF(F228&lt;&gt;"",1,0)+IF(G228&lt;&gt;"",1,0)+IF(H228&lt;&gt;"",1,0)+IF(I228&lt;&gt;"",1,0)+IF(J228&lt;&gt;"",1,0)+IF(K228&lt;&gt;"",1,0)&gt;=1,(LARGE((F228~G228~H228~I228~J228~K228),1)),0)+IF(IF(F228&lt;&gt;"",1,0)+IF(G228&lt;&gt;"",1,0)+IF(H228&lt;&gt;"",1,0)+IF(I228&lt;&gt;"",1,0)+IF(J228&lt;&gt;"",1,0)+IF(K228&lt;&gt;"",1,0)&gt;=2,(LARGE((F228~G228~H228~I228~J228~K228),2)),0)+IF(IF(F228&lt;&gt;"",1,0)+IF(G228&lt;&gt;"",1,0)+IF(H228&lt;&gt;"",1,0)+IF(I228&lt;&gt;"",1,0)+IF(J228&lt;&gt;"",1,0)+IF(K228&lt;&gt;"",1,0)&gt;=3,(LARGE((F228~G228~H228~I228~J228~K228),3)),0)+IF(IF(F228&lt;&gt;"",1,0)+IF(G228&lt;&gt;"",1,0)+IF(H228&lt;&gt;"",1,0)+IF(I228&lt;&gt;"",1,0)+IF(J228&lt;&gt;"",1,0)+IF(K228&lt;&gt;"",1,0)&gt;=4,(LARGE((F228~G228~H228~I228~J228~K228),4)),0)+IF(IF(F228&lt;&gt;"",1,0)+IF(G228&lt;&gt;"",1,0)+IF(H228&lt;&gt;"",1,0)+IF(I228&lt;&gt;"",1,0)+IF(J228&lt;&gt;"",1,0)+IF(K228&lt;&gt;"",1,0)&gt;=5,(LARGE((F228~G228~H228~I228~J228~K228),5)),0)</f>
        <v>27</v>
      </c>
      <c r="O228" s="11" t="n">
        <v>5</v>
      </c>
      <c r="P228" s="2" t="s">
        <v>20</v>
      </c>
    </row>
    <row r="229" customFormat="false" ht="15" hidden="false" customHeight="false" outlineLevel="0" collapsed="false">
      <c r="B229" s="1" t="n">
        <v>10</v>
      </c>
      <c r="C229" s="14" t="s">
        <v>88</v>
      </c>
      <c r="D229" s="14" t="s">
        <v>89</v>
      </c>
      <c r="E229" s="14" t="s">
        <v>43</v>
      </c>
      <c r="F229" s="2"/>
      <c r="G229" s="2"/>
      <c r="H229" s="2" t="n">
        <v>0</v>
      </c>
      <c r="I229" s="2" t="n">
        <v>14</v>
      </c>
      <c r="J229" s="2" t="n">
        <v>11</v>
      </c>
      <c r="K229" s="2"/>
      <c r="L229" s="2"/>
      <c r="M229" s="9" t="n">
        <f aca="false">IF(IF(F229&lt;&gt;"",1,0)+IF(G229&lt;&gt;"",1,0)+IF(H229&lt;&gt;"",1,0)+IF(I229&lt;&gt;"",1,0)+IF(J229&lt;&gt;"",1,0)+IF(K229&lt;&gt;"",1,0)&gt;=1,(LARGE((F229~G229~H229~I229~J229~K229),1)),0)+IF(IF(F229&lt;&gt;"",1,0)+IF(G229&lt;&gt;"",1,0)+IF(H229&lt;&gt;"",1,0)+IF(I229&lt;&gt;"",1,0)+IF(J229&lt;&gt;"",1,0)+IF(K229&lt;&gt;"",1,0)&gt;=2,(LARGE((F229~G229~H229~I229~J229~K229),2)),0)+IF(IF(F229&lt;&gt;"",1,0)+IF(G229&lt;&gt;"",1,0)+IF(H229&lt;&gt;"",1,0)+IF(I229&lt;&gt;"",1,0)+IF(J229&lt;&gt;"",1,0)+IF(K229&lt;&gt;"",1,0)&gt;=3,(LARGE((F229~G229~H229~I229~J229~K229),3)),0)+IF(IF(F229&lt;&gt;"",1,0)+IF(G229&lt;&gt;"",1,0)+IF(H229&lt;&gt;"",1,0)+IF(I229&lt;&gt;"",1,0)+IF(J229&lt;&gt;"",1,0)+IF(K229&lt;&gt;"",1,0)&gt;=4,(LARGE((F229~G229~H229~I229~J229~K229),4)),0)+IF(IF(F229&lt;&gt;"",1,0)+IF(G229&lt;&gt;"",1,0)+IF(H229&lt;&gt;"",1,0)+IF(I229&lt;&gt;"",1,0)+IF(J229&lt;&gt;"",1,0)+IF(K229&lt;&gt;"",1,0)&gt;=5,(LARGE((F229~G229~H229~I229~J229~K229),5)),0)</f>
        <v>25</v>
      </c>
      <c r="O229" s="11" t="n">
        <v>3</v>
      </c>
      <c r="P229" s="2" t="s">
        <v>20</v>
      </c>
      <c r="Q229" s="21"/>
    </row>
    <row r="230" customFormat="false" ht="15" hidden="false" customHeight="false" outlineLevel="0" collapsed="false">
      <c r="B230" s="1" t="n">
        <v>12</v>
      </c>
      <c r="C230" s="10" t="s">
        <v>87</v>
      </c>
      <c r="D230" s="10" t="s">
        <v>27</v>
      </c>
      <c r="E230" s="10" t="s">
        <v>216</v>
      </c>
      <c r="F230" s="2" t="n">
        <v>4</v>
      </c>
      <c r="G230" s="12" t="n">
        <v>5</v>
      </c>
      <c r="H230" s="12" t="n">
        <v>13</v>
      </c>
      <c r="I230" s="12"/>
      <c r="J230" s="12"/>
      <c r="K230" s="12"/>
      <c r="L230" s="12"/>
      <c r="M230" s="9" t="n">
        <f aca="false">IF(IF(F230&lt;&gt;"",1,0)+IF(G230&lt;&gt;"",1,0)+IF(H230&lt;&gt;"",1,0)+IF(I230&lt;&gt;"",1,0)+IF(J230&lt;&gt;"",1,0)+IF(K230&lt;&gt;"",1,0)&gt;=1,(LARGE((F230~G230~H230~I230~J230~K230),1)),0)+IF(IF(F230&lt;&gt;"",1,0)+IF(G230&lt;&gt;"",1,0)+IF(H230&lt;&gt;"",1,0)+IF(I230&lt;&gt;"",1,0)+IF(J230&lt;&gt;"",1,0)+IF(K230&lt;&gt;"",1,0)&gt;=2,(LARGE((F230~G230~H230~I230~J230~K230),2)),0)+IF(IF(F230&lt;&gt;"",1,0)+IF(G230&lt;&gt;"",1,0)+IF(H230&lt;&gt;"",1,0)+IF(I230&lt;&gt;"",1,0)+IF(J230&lt;&gt;"",1,0)+IF(K230&lt;&gt;"",1,0)&gt;=3,(LARGE((F230~G230~H230~I230~J230~K230),3)),0)+IF(IF(F230&lt;&gt;"",1,0)+IF(G230&lt;&gt;"",1,0)+IF(H230&lt;&gt;"",1,0)+IF(I230&lt;&gt;"",1,0)+IF(J230&lt;&gt;"",1,0)+IF(K230&lt;&gt;"",1,0)&gt;=4,(LARGE((F230~G230~H230~I230~J230~K230),4)),0)+IF(IF(F230&lt;&gt;"",1,0)+IF(G230&lt;&gt;"",1,0)+IF(H230&lt;&gt;"",1,0)+IF(I230&lt;&gt;"",1,0)+IF(J230&lt;&gt;"",1,0)+IF(K230&lt;&gt;"",1,0)&gt;=5,(LARGE((F230~G230~H230~I230~J230~K230),5)),0)</f>
        <v>22</v>
      </c>
      <c r="N230" s="13"/>
      <c r="O230" s="16" t="n">
        <v>3</v>
      </c>
      <c r="P230" s="2" t="s">
        <v>20</v>
      </c>
    </row>
    <row r="231" customFormat="false" ht="15" hidden="false" customHeight="false" outlineLevel="0" collapsed="false">
      <c r="B231" s="1" t="n">
        <v>13</v>
      </c>
      <c r="C231" s="10" t="s">
        <v>276</v>
      </c>
      <c r="D231" s="10" t="s">
        <v>76</v>
      </c>
      <c r="E231" s="10" t="s">
        <v>37</v>
      </c>
      <c r="F231" s="2" t="n">
        <v>9</v>
      </c>
      <c r="G231" s="2"/>
      <c r="H231" s="2" t="n">
        <v>8</v>
      </c>
      <c r="I231" s="2" t="n">
        <v>4</v>
      </c>
      <c r="K231" s="2"/>
      <c r="L231" s="2"/>
      <c r="M231" s="9" t="n">
        <f aca="false">IF(IF(F231&lt;&gt;"",1,0)+IF(G231&lt;&gt;"",1,0)+IF(H231&lt;&gt;"",1,0)+IF(I231&lt;&gt;"",1,0)+IF(J231&lt;&gt;"",1,0)+IF(K231&lt;&gt;"",1,0)&gt;=1,(LARGE((F231~G231~H231~I231~J231~K231),1)),0)+IF(IF(F231&lt;&gt;"",1,0)+IF(G231&lt;&gt;"",1,0)+IF(H231&lt;&gt;"",1,0)+IF(I231&lt;&gt;"",1,0)+IF(J231&lt;&gt;"",1,0)+IF(K231&lt;&gt;"",1,0)&gt;=2,(LARGE((F231~G231~H231~I231~J231~K231),2)),0)+IF(IF(F231&lt;&gt;"",1,0)+IF(G231&lt;&gt;"",1,0)+IF(H231&lt;&gt;"",1,0)+IF(I231&lt;&gt;"",1,0)+IF(J231&lt;&gt;"",1,0)+IF(K231&lt;&gt;"",1,0)&gt;=3,(LARGE((F231~G231~H231~I231~J231~K231),3)),0)+IF(IF(F231&lt;&gt;"",1,0)+IF(G231&lt;&gt;"",1,0)+IF(H231&lt;&gt;"",1,0)+IF(I231&lt;&gt;"",1,0)+IF(J231&lt;&gt;"",1,0)+IF(K231&lt;&gt;"",1,0)&gt;=4,(LARGE((F231~G231~H231~I231~J231~K231),4)),0)+IF(IF(F231&lt;&gt;"",1,0)+IF(G231&lt;&gt;"",1,0)+IF(H231&lt;&gt;"",1,0)+IF(I231&lt;&gt;"",1,0)+IF(J231&lt;&gt;"",1,0)+IF(K231&lt;&gt;"",1,0)&gt;=5,(LARGE((F231~G231~H231~I231~J231~K231),5)),0)</f>
        <v>21</v>
      </c>
      <c r="O231" s="11" t="n">
        <v>3</v>
      </c>
      <c r="P231" s="2" t="s">
        <v>20</v>
      </c>
    </row>
    <row r="232" customFormat="false" ht="15" hidden="false" customHeight="false" outlineLevel="0" collapsed="false">
      <c r="B232" s="1" t="n">
        <v>14</v>
      </c>
      <c r="C232" s="10" t="s">
        <v>204</v>
      </c>
      <c r="D232" s="10" t="s">
        <v>76</v>
      </c>
      <c r="E232" s="10" t="s">
        <v>172</v>
      </c>
      <c r="F232" s="2" t="n">
        <v>10</v>
      </c>
      <c r="G232" s="2"/>
      <c r="H232" s="2"/>
      <c r="I232" s="2"/>
      <c r="J232" s="2" t="n">
        <v>7</v>
      </c>
      <c r="K232" s="2"/>
      <c r="L232" s="2"/>
      <c r="M232" s="9" t="n">
        <f aca="false">IF(IF(F232&lt;&gt;"",1,0)+IF(G232&lt;&gt;"",1,0)+IF(H232&lt;&gt;"",1,0)+IF(I232&lt;&gt;"",1,0)+IF(J232&lt;&gt;"",1,0)+IF(K232&lt;&gt;"",1,0)&gt;=1,(LARGE((F232~G232~H232~I232~J232~K232),1)),0)+IF(IF(F232&lt;&gt;"",1,0)+IF(G232&lt;&gt;"",1,0)+IF(H232&lt;&gt;"",1,0)+IF(I232&lt;&gt;"",1,0)+IF(J232&lt;&gt;"",1,0)+IF(K232&lt;&gt;"",1,0)&gt;=2,(LARGE((F232~G232~H232~I232~J232~K232),2)),0)+IF(IF(F232&lt;&gt;"",1,0)+IF(G232&lt;&gt;"",1,0)+IF(H232&lt;&gt;"",1,0)+IF(I232&lt;&gt;"",1,0)+IF(J232&lt;&gt;"",1,0)+IF(K232&lt;&gt;"",1,0)&gt;=3,(LARGE((F232~G232~H232~I232~J232~K232),3)),0)+IF(IF(F232&lt;&gt;"",1,0)+IF(G232&lt;&gt;"",1,0)+IF(H232&lt;&gt;"",1,0)+IF(I232&lt;&gt;"",1,0)+IF(J232&lt;&gt;"",1,0)+IF(K232&lt;&gt;"",1,0)&gt;=4,(LARGE((F232~G232~H232~I232~J232~K232),4)),0)+IF(IF(F232&lt;&gt;"",1,0)+IF(G232&lt;&gt;"",1,0)+IF(H232&lt;&gt;"",1,0)+IF(I232&lt;&gt;"",1,0)+IF(J232&lt;&gt;"",1,0)+IF(K232&lt;&gt;"",1,0)&gt;=5,(LARGE((F232~G232~H232~I232~J232~K232),5)),0)</f>
        <v>17</v>
      </c>
      <c r="O232" s="11" t="n">
        <v>2</v>
      </c>
    </row>
    <row r="233" customFormat="false" ht="15" hidden="false" customHeight="false" outlineLevel="0" collapsed="false">
      <c r="B233" s="1" t="n">
        <v>15</v>
      </c>
      <c r="C233" s="10" t="s">
        <v>125</v>
      </c>
      <c r="D233" s="10" t="s">
        <v>27</v>
      </c>
      <c r="E233" s="10" t="s">
        <v>30</v>
      </c>
      <c r="F233" s="2"/>
      <c r="G233" s="2" t="n">
        <v>2</v>
      </c>
      <c r="H233" s="2" t="n">
        <v>14</v>
      </c>
      <c r="I233" s="2"/>
      <c r="K233" s="2"/>
      <c r="L233" s="2"/>
      <c r="M233" s="9" t="n">
        <f aca="false">IF(IF(F233&lt;&gt;"",1,0)+IF(G233&lt;&gt;"",1,0)+IF(H233&lt;&gt;"",1,0)+IF(I233&lt;&gt;"",1,0)+IF(J233&lt;&gt;"",1,0)+IF(K233&lt;&gt;"",1,0)&gt;=1,(LARGE((F233~G233~H233~I233~J233~K233),1)),0)+IF(IF(F233&lt;&gt;"",1,0)+IF(G233&lt;&gt;"",1,0)+IF(H233&lt;&gt;"",1,0)+IF(I233&lt;&gt;"",1,0)+IF(J233&lt;&gt;"",1,0)+IF(K233&lt;&gt;"",1,0)&gt;=2,(LARGE((F233~G233~H233~I233~J233~K233),2)),0)+IF(IF(F233&lt;&gt;"",1,0)+IF(G233&lt;&gt;"",1,0)+IF(H233&lt;&gt;"",1,0)+IF(I233&lt;&gt;"",1,0)+IF(J233&lt;&gt;"",1,0)+IF(K233&lt;&gt;"",1,0)&gt;=3,(LARGE((F233~G233~H233~I233~J233~K233),3)),0)+IF(IF(F233&lt;&gt;"",1,0)+IF(G233&lt;&gt;"",1,0)+IF(H233&lt;&gt;"",1,0)+IF(I233&lt;&gt;"",1,0)+IF(J233&lt;&gt;"",1,0)+IF(K233&lt;&gt;"",1,0)&gt;=4,(LARGE((F233~G233~H233~I233~J233~K233),4)),0)+IF(IF(F233&lt;&gt;"",1,0)+IF(G233&lt;&gt;"",1,0)+IF(H233&lt;&gt;"",1,0)+IF(I233&lt;&gt;"",1,0)+IF(J233&lt;&gt;"",1,0)+IF(K233&lt;&gt;"",1,0)&gt;=5,(LARGE((F233~G233~H233~I233~J233~K233),5)),0)</f>
        <v>16</v>
      </c>
      <c r="O233" s="11" t="n">
        <v>2</v>
      </c>
    </row>
    <row r="234" customFormat="false" ht="15" hidden="false" customHeight="false" outlineLevel="0" collapsed="false">
      <c r="B234" s="1" t="n">
        <v>16</v>
      </c>
      <c r="C234" s="10" t="s">
        <v>92</v>
      </c>
      <c r="D234" s="10" t="s">
        <v>34</v>
      </c>
      <c r="E234" s="10" t="s">
        <v>19</v>
      </c>
      <c r="F234" s="2"/>
      <c r="G234" s="2"/>
      <c r="H234" s="2"/>
      <c r="I234" s="2" t="n">
        <v>0</v>
      </c>
      <c r="J234" s="2" t="n">
        <v>3</v>
      </c>
      <c r="K234" s="2" t="n">
        <v>13</v>
      </c>
      <c r="L234" s="2"/>
      <c r="M234" s="9" t="n">
        <f aca="false">IF(IF(F234&lt;&gt;"",1,0)+IF(G234&lt;&gt;"",1,0)+IF(H234&lt;&gt;"",1,0)+IF(I234&lt;&gt;"",1,0)+IF(J234&lt;&gt;"",1,0)+IF(K234&lt;&gt;"",1,0)&gt;=1,(LARGE((F234~G234~H234~I234~J234~K234),1)),0)+IF(IF(F234&lt;&gt;"",1,0)+IF(G234&lt;&gt;"",1,0)+IF(H234&lt;&gt;"",1,0)+IF(I234&lt;&gt;"",1,0)+IF(J234&lt;&gt;"",1,0)+IF(K234&lt;&gt;"",1,0)&gt;=2,(LARGE((F234~G234~H234~I234~J234~K234),2)),0)+IF(IF(F234&lt;&gt;"",1,0)+IF(G234&lt;&gt;"",1,0)+IF(H234&lt;&gt;"",1,0)+IF(I234&lt;&gt;"",1,0)+IF(J234&lt;&gt;"",1,0)+IF(K234&lt;&gt;"",1,0)&gt;=3,(LARGE((F234~G234~H234~I234~J234~K234),3)),0)+IF(IF(F234&lt;&gt;"",1,0)+IF(G234&lt;&gt;"",1,0)+IF(H234&lt;&gt;"",1,0)+IF(I234&lt;&gt;"",1,0)+IF(J234&lt;&gt;"",1,0)+IF(K234&lt;&gt;"",1,0)&gt;=4,(LARGE((F234~G234~H234~I234~J234~K234),4)),0)+IF(IF(F234&lt;&gt;"",1,0)+IF(G234&lt;&gt;"",1,0)+IF(H234&lt;&gt;"",1,0)+IF(I234&lt;&gt;"",1,0)+IF(J234&lt;&gt;"",1,0)+IF(K234&lt;&gt;"",1,0)&gt;=5,(LARGE((F234~G234~H234~I234~J234~K234),5)),0)</f>
        <v>16</v>
      </c>
      <c r="O234" s="11" t="n">
        <v>3</v>
      </c>
      <c r="P234" s="2" t="s">
        <v>20</v>
      </c>
    </row>
    <row r="235" customFormat="false" ht="15" hidden="false" customHeight="false" outlineLevel="0" collapsed="false">
      <c r="B235" s="1" t="n">
        <v>17</v>
      </c>
      <c r="C235" s="10" t="s">
        <v>132</v>
      </c>
      <c r="D235" s="10" t="s">
        <v>133</v>
      </c>
      <c r="E235" s="10" t="s">
        <v>19</v>
      </c>
      <c r="F235" s="2" t="n">
        <v>6</v>
      </c>
      <c r="G235" s="2"/>
      <c r="H235" s="2"/>
      <c r="I235" s="2"/>
      <c r="J235" s="2" t="n">
        <v>10</v>
      </c>
      <c r="K235" s="2"/>
      <c r="L235" s="2"/>
      <c r="M235" s="9" t="n">
        <f aca="false">IF(IF(F235&lt;&gt;"",1,0)+IF(G235&lt;&gt;"",1,0)+IF(H235&lt;&gt;"",1,0)+IF(I235&lt;&gt;"",1,0)+IF(J235&lt;&gt;"",1,0)+IF(K235&lt;&gt;"",1,0)&gt;=1,(LARGE((F235~G235~H235~I235~J235~K235),1)),0)+IF(IF(F235&lt;&gt;"",1,0)+IF(G235&lt;&gt;"",1,0)+IF(H235&lt;&gt;"",1,0)+IF(I235&lt;&gt;"",1,0)+IF(J235&lt;&gt;"",1,0)+IF(K235&lt;&gt;"",1,0)&gt;=2,(LARGE((F235~G235~H235~I235~J235~K235),2)),0)+IF(IF(F235&lt;&gt;"",1,0)+IF(G235&lt;&gt;"",1,0)+IF(H235&lt;&gt;"",1,0)+IF(I235&lt;&gt;"",1,0)+IF(J235&lt;&gt;"",1,0)+IF(K235&lt;&gt;"",1,0)&gt;=3,(LARGE((F235~G235~H235~I235~J235~K235),3)),0)+IF(IF(F235&lt;&gt;"",1,0)+IF(G235&lt;&gt;"",1,0)+IF(H235&lt;&gt;"",1,0)+IF(I235&lt;&gt;"",1,0)+IF(J235&lt;&gt;"",1,0)+IF(K235&lt;&gt;"",1,0)&gt;=4,(LARGE((F235~G235~H235~I235~J235~K235),4)),0)+IF(IF(F235&lt;&gt;"",1,0)+IF(G235&lt;&gt;"",1,0)+IF(H235&lt;&gt;"",1,0)+IF(I235&lt;&gt;"",1,0)+IF(J235&lt;&gt;"",1,0)+IF(K235&lt;&gt;"",1,0)&gt;=5,(LARGE((F235~G235~H235~I235~J235~K235),5)),0)</f>
        <v>16</v>
      </c>
      <c r="O235" s="11" t="n">
        <v>2</v>
      </c>
    </row>
    <row r="236" customFormat="false" ht="15" hidden="false" customHeight="false" outlineLevel="0" collapsed="false">
      <c r="B236" s="1" t="n">
        <v>18</v>
      </c>
      <c r="C236" s="10" t="s">
        <v>116</v>
      </c>
      <c r="D236" s="10" t="s">
        <v>117</v>
      </c>
      <c r="E236" s="10" t="s">
        <v>77</v>
      </c>
      <c r="F236" s="2"/>
      <c r="G236" s="2" t="n">
        <v>0</v>
      </c>
      <c r="H236" s="2"/>
      <c r="I236" s="2" t="n">
        <v>0</v>
      </c>
      <c r="J236" s="2" t="n">
        <v>6</v>
      </c>
      <c r="K236" s="2" t="n">
        <v>10</v>
      </c>
      <c r="L236" s="2"/>
      <c r="M236" s="9" t="n">
        <f aca="false">IF(IF(F236&lt;&gt;"",1,0)+IF(G236&lt;&gt;"",1,0)+IF(H236&lt;&gt;"",1,0)+IF(I236&lt;&gt;"",1,0)+IF(J236&lt;&gt;"",1,0)+IF(K236&lt;&gt;"",1,0)&gt;=1,(LARGE((F236~G236~H236~I236~J236~K236),1)),0)+IF(IF(F236&lt;&gt;"",1,0)+IF(G236&lt;&gt;"",1,0)+IF(H236&lt;&gt;"",1,0)+IF(I236&lt;&gt;"",1,0)+IF(J236&lt;&gt;"",1,0)+IF(K236&lt;&gt;"",1,0)&gt;=2,(LARGE((F236~G236~H236~I236~J236~K236),2)),0)+IF(IF(F236&lt;&gt;"",1,0)+IF(G236&lt;&gt;"",1,0)+IF(H236&lt;&gt;"",1,0)+IF(I236&lt;&gt;"",1,0)+IF(J236&lt;&gt;"",1,0)+IF(K236&lt;&gt;"",1,0)&gt;=3,(LARGE((F236~G236~H236~I236~J236~K236),3)),0)+IF(IF(F236&lt;&gt;"",1,0)+IF(G236&lt;&gt;"",1,0)+IF(H236&lt;&gt;"",1,0)+IF(I236&lt;&gt;"",1,0)+IF(J236&lt;&gt;"",1,0)+IF(K236&lt;&gt;"",1,0)&gt;=4,(LARGE((F236~G236~H236~I236~J236~K236),4)),0)+IF(IF(F236&lt;&gt;"",1,0)+IF(G236&lt;&gt;"",1,0)+IF(H236&lt;&gt;"",1,0)+IF(I236&lt;&gt;"",1,0)+IF(J236&lt;&gt;"",1,0)+IF(K236&lt;&gt;"",1,0)&gt;=5,(LARGE((F236~G236~H236~I236~J236~K236),5)),0)</f>
        <v>16</v>
      </c>
      <c r="O236" s="11" t="n">
        <v>4</v>
      </c>
      <c r="P236" s="2" t="s">
        <v>20</v>
      </c>
    </row>
    <row r="237" customFormat="false" ht="15" hidden="false" customHeight="false" outlineLevel="0" collapsed="false">
      <c r="B237" s="1" t="n">
        <v>19</v>
      </c>
      <c r="C237" s="10" t="s">
        <v>277</v>
      </c>
      <c r="D237" s="10" t="s">
        <v>228</v>
      </c>
      <c r="E237" s="10" t="s">
        <v>101</v>
      </c>
      <c r="F237" s="2"/>
      <c r="G237" s="2"/>
      <c r="H237" s="2" t="n">
        <v>15</v>
      </c>
      <c r="I237" s="2"/>
      <c r="K237" s="2"/>
      <c r="L237" s="2"/>
      <c r="M237" s="9" t="n">
        <f aca="false">IF(IF(F237&lt;&gt;"",1,0)+IF(G237&lt;&gt;"",1,0)+IF(H237&lt;&gt;"",1,0)+IF(I237&lt;&gt;"",1,0)+IF(J237&lt;&gt;"",1,0)+IF(K237&lt;&gt;"",1,0)&gt;=1,(LARGE((F237~G237~H237~I237~J237~K237),1)),0)+IF(IF(F237&lt;&gt;"",1,0)+IF(G237&lt;&gt;"",1,0)+IF(H237&lt;&gt;"",1,0)+IF(I237&lt;&gt;"",1,0)+IF(J237&lt;&gt;"",1,0)+IF(K237&lt;&gt;"",1,0)&gt;=2,(LARGE((F237~G237~H237~I237~J237~K237),2)),0)+IF(IF(F237&lt;&gt;"",1,0)+IF(G237&lt;&gt;"",1,0)+IF(H237&lt;&gt;"",1,0)+IF(I237&lt;&gt;"",1,0)+IF(J237&lt;&gt;"",1,0)+IF(K237&lt;&gt;"",1,0)&gt;=3,(LARGE((F237~G237~H237~I237~J237~K237),3)),0)+IF(IF(F237&lt;&gt;"",1,0)+IF(G237&lt;&gt;"",1,0)+IF(H237&lt;&gt;"",1,0)+IF(I237&lt;&gt;"",1,0)+IF(J237&lt;&gt;"",1,0)+IF(K237&lt;&gt;"",1,0)&gt;=4,(LARGE((F237~G237~H237~I237~J237~K237),4)),0)+IF(IF(F237&lt;&gt;"",1,0)+IF(G237&lt;&gt;"",1,0)+IF(H237&lt;&gt;"",1,0)+IF(I237&lt;&gt;"",1,0)+IF(J237&lt;&gt;"",1,0)+IF(K237&lt;&gt;"",1,0)&gt;=5,(LARGE((F237~G237~H237~I237~J237~K237),5)),0)</f>
        <v>15</v>
      </c>
      <c r="O237" s="11" t="n">
        <v>1</v>
      </c>
    </row>
    <row r="238" customFormat="false" ht="15" hidden="false" customHeight="false" outlineLevel="0" collapsed="false">
      <c r="B238" s="1" t="n">
        <v>20</v>
      </c>
      <c r="C238" s="10" t="s">
        <v>90</v>
      </c>
      <c r="D238" s="10" t="s">
        <v>91</v>
      </c>
      <c r="E238" s="10" t="s">
        <v>23</v>
      </c>
      <c r="F238" s="12" t="n">
        <v>8</v>
      </c>
      <c r="G238" s="12" t="n">
        <v>7</v>
      </c>
      <c r="H238" s="12" t="n">
        <v>0</v>
      </c>
      <c r="I238" s="12"/>
      <c r="J238" s="12"/>
      <c r="K238" s="12"/>
      <c r="L238" s="12"/>
      <c r="M238" s="9" t="n">
        <f aca="false">IF(IF(F238&lt;&gt;"",1,0)+IF(G238&lt;&gt;"",1,0)+IF(H238&lt;&gt;"",1,0)+IF(I238&lt;&gt;"",1,0)+IF(J238&lt;&gt;"",1,0)+IF(K238&lt;&gt;"",1,0)&gt;=1,(LARGE((F238~G238~H238~I238~J238~K238),1)),0)+IF(IF(F238&lt;&gt;"",1,0)+IF(G238&lt;&gt;"",1,0)+IF(H238&lt;&gt;"",1,0)+IF(I238&lt;&gt;"",1,0)+IF(J238&lt;&gt;"",1,0)+IF(K238&lt;&gt;"",1,0)&gt;=2,(LARGE((F238~G238~H238~I238~J238~K238),2)),0)+IF(IF(F238&lt;&gt;"",1,0)+IF(G238&lt;&gt;"",1,0)+IF(H238&lt;&gt;"",1,0)+IF(I238&lt;&gt;"",1,0)+IF(J238&lt;&gt;"",1,0)+IF(K238&lt;&gt;"",1,0)&gt;=3,(LARGE((F238~G238~H238~I238~J238~K238),3)),0)+IF(IF(F238&lt;&gt;"",1,0)+IF(G238&lt;&gt;"",1,0)+IF(H238&lt;&gt;"",1,0)+IF(I238&lt;&gt;"",1,0)+IF(J238&lt;&gt;"",1,0)+IF(K238&lt;&gt;"",1,0)&gt;=4,(LARGE((F238~G238~H238~I238~J238~K238),4)),0)+IF(IF(F238&lt;&gt;"",1,0)+IF(G238&lt;&gt;"",1,0)+IF(H238&lt;&gt;"",1,0)+IF(I238&lt;&gt;"",1,0)+IF(J238&lt;&gt;"",1,0)+IF(K238&lt;&gt;"",1,0)&gt;=5,(LARGE((F238~G238~H238~I238~J238~K238),5)),0)</f>
        <v>15</v>
      </c>
      <c r="N238" s="13"/>
      <c r="O238" s="16" t="n">
        <v>3</v>
      </c>
      <c r="P238" s="2" t="s">
        <v>20</v>
      </c>
    </row>
    <row r="239" customFormat="false" ht="15" hidden="false" customHeight="false" outlineLevel="0" collapsed="false">
      <c r="B239" s="1" t="n">
        <v>21</v>
      </c>
      <c r="C239" s="10" t="s">
        <v>109</v>
      </c>
      <c r="D239" s="10" t="s">
        <v>110</v>
      </c>
      <c r="E239" s="10" t="s">
        <v>171</v>
      </c>
      <c r="F239" s="2"/>
      <c r="G239" s="2" t="n">
        <v>14</v>
      </c>
      <c r="H239" s="2"/>
      <c r="I239" s="2"/>
      <c r="K239" s="2"/>
      <c r="L239" s="2"/>
      <c r="M239" s="9" t="n">
        <f aca="false">IF(IF(F239&lt;&gt;"",1,0)+IF(G239&lt;&gt;"",1,0)+IF(H239&lt;&gt;"",1,0)+IF(I239&lt;&gt;"",1,0)+IF(J239&lt;&gt;"",1,0)+IF(K239&lt;&gt;"",1,0)&gt;=1,(LARGE((F239~G239~H239~I239~J239~K239),1)),0)+IF(IF(F239&lt;&gt;"",1,0)+IF(G239&lt;&gt;"",1,0)+IF(H239&lt;&gt;"",1,0)+IF(I239&lt;&gt;"",1,0)+IF(J239&lt;&gt;"",1,0)+IF(K239&lt;&gt;"",1,0)&gt;=2,(LARGE((F239~G239~H239~I239~J239~K239),2)),0)+IF(IF(F239&lt;&gt;"",1,0)+IF(G239&lt;&gt;"",1,0)+IF(H239&lt;&gt;"",1,0)+IF(I239&lt;&gt;"",1,0)+IF(J239&lt;&gt;"",1,0)+IF(K239&lt;&gt;"",1,0)&gt;=3,(LARGE((F239~G239~H239~I239~J239~K239),3)),0)+IF(IF(F239&lt;&gt;"",1,0)+IF(G239&lt;&gt;"",1,0)+IF(H239&lt;&gt;"",1,0)+IF(I239&lt;&gt;"",1,0)+IF(J239&lt;&gt;"",1,0)+IF(K239&lt;&gt;"",1,0)&gt;=4,(LARGE((F239~G239~H239~I239~J239~K239),4)),0)+IF(IF(F239&lt;&gt;"",1,0)+IF(G239&lt;&gt;"",1,0)+IF(H239&lt;&gt;"",1,0)+IF(I239&lt;&gt;"",1,0)+IF(J239&lt;&gt;"",1,0)+IF(K239&lt;&gt;"",1,0)&gt;=5,(LARGE((F239~G239~H239~I239~J239~K239),5)),0)</f>
        <v>14</v>
      </c>
      <c r="O239" s="11" t="n">
        <v>1</v>
      </c>
    </row>
    <row r="240" customFormat="false" ht="15" hidden="false" customHeight="false" outlineLevel="0" collapsed="false">
      <c r="B240" s="1" t="n">
        <v>22</v>
      </c>
      <c r="C240" s="10" t="s">
        <v>278</v>
      </c>
      <c r="D240" s="10" t="s">
        <v>279</v>
      </c>
      <c r="E240" s="10" t="s">
        <v>172</v>
      </c>
      <c r="F240" s="2"/>
      <c r="G240" s="2"/>
      <c r="H240" s="2"/>
      <c r="I240" s="2"/>
      <c r="K240" s="2" t="n">
        <v>14</v>
      </c>
      <c r="L240" s="2"/>
      <c r="M240" s="9" t="n">
        <f aca="false">IF(IF(F240&lt;&gt;"",1,0)+IF(G240&lt;&gt;"",1,0)+IF(H240&lt;&gt;"",1,0)+IF(I240&lt;&gt;"",1,0)+IF(J240&lt;&gt;"",1,0)+IF(K240&lt;&gt;"",1,0)&gt;=1,(LARGE((F240~G240~H240~I240~J240~K240),1)),0)+IF(IF(F240&lt;&gt;"",1,0)+IF(G240&lt;&gt;"",1,0)+IF(H240&lt;&gt;"",1,0)+IF(I240&lt;&gt;"",1,0)+IF(J240&lt;&gt;"",1,0)+IF(K240&lt;&gt;"",1,0)&gt;=2,(LARGE((F240~G240~H240~I240~J240~K240),2)),0)+IF(IF(F240&lt;&gt;"",1,0)+IF(G240&lt;&gt;"",1,0)+IF(H240&lt;&gt;"",1,0)+IF(I240&lt;&gt;"",1,0)+IF(J240&lt;&gt;"",1,0)+IF(K240&lt;&gt;"",1,0)&gt;=3,(LARGE((F240~G240~H240~I240~J240~K240),3)),0)+IF(IF(F240&lt;&gt;"",1,0)+IF(G240&lt;&gt;"",1,0)+IF(H240&lt;&gt;"",1,0)+IF(I240&lt;&gt;"",1,0)+IF(J240&lt;&gt;"",1,0)+IF(K240&lt;&gt;"",1,0)&gt;=4,(LARGE((F240~G240~H240~I240~J240~K240),4)),0)+IF(IF(F240&lt;&gt;"",1,0)+IF(G240&lt;&gt;"",1,0)+IF(H240&lt;&gt;"",1,0)+IF(I240&lt;&gt;"",1,0)+IF(J240&lt;&gt;"",1,0)+IF(K240&lt;&gt;"",1,0)&gt;=5,(LARGE((F240~G240~H240~I240~J240~K240),5)),0)</f>
        <v>14</v>
      </c>
      <c r="O240" s="11" t="n">
        <v>1</v>
      </c>
    </row>
    <row r="241" customFormat="false" ht="15" hidden="false" customHeight="false" outlineLevel="0" collapsed="false">
      <c r="B241" s="1" t="n">
        <v>23</v>
      </c>
      <c r="C241" s="10" t="s">
        <v>99</v>
      </c>
      <c r="D241" s="10" t="s">
        <v>100</v>
      </c>
      <c r="E241" s="10" t="s">
        <v>101</v>
      </c>
      <c r="F241" s="2" t="n">
        <v>13</v>
      </c>
      <c r="G241" s="2"/>
      <c r="H241" s="2"/>
      <c r="I241" s="2"/>
      <c r="K241" s="2"/>
      <c r="L241" s="2"/>
      <c r="M241" s="9" t="n">
        <f aca="false">IF(IF(F241&lt;&gt;"",1,0)+IF(G241&lt;&gt;"",1,0)+IF(H241&lt;&gt;"",1,0)+IF(I241&lt;&gt;"",1,0)+IF(J241&lt;&gt;"",1,0)+IF(K241&lt;&gt;"",1,0)&gt;=1,(LARGE((F241~G241~H241~I241~J241~K241),1)),0)+IF(IF(F241&lt;&gt;"",1,0)+IF(G241&lt;&gt;"",1,0)+IF(H241&lt;&gt;"",1,0)+IF(I241&lt;&gt;"",1,0)+IF(J241&lt;&gt;"",1,0)+IF(K241&lt;&gt;"",1,0)&gt;=2,(LARGE((F241~G241~H241~I241~J241~K241),2)),0)+IF(IF(F241&lt;&gt;"",1,0)+IF(G241&lt;&gt;"",1,0)+IF(H241&lt;&gt;"",1,0)+IF(I241&lt;&gt;"",1,0)+IF(J241&lt;&gt;"",1,0)+IF(K241&lt;&gt;"",1,0)&gt;=3,(LARGE((F241~G241~H241~I241~J241~K241),3)),0)+IF(IF(F241&lt;&gt;"",1,0)+IF(G241&lt;&gt;"",1,0)+IF(H241&lt;&gt;"",1,0)+IF(I241&lt;&gt;"",1,0)+IF(J241&lt;&gt;"",1,0)+IF(K241&lt;&gt;"",1,0)&gt;=4,(LARGE((F241~G241~H241~I241~J241~K241),4)),0)+IF(IF(F241&lt;&gt;"",1,0)+IF(G241&lt;&gt;"",1,0)+IF(H241&lt;&gt;"",1,0)+IF(I241&lt;&gt;"",1,0)+IF(J241&lt;&gt;"",1,0)+IF(K241&lt;&gt;"",1,0)&gt;=5,(LARGE((F241~G241~H241~I241~J241~K241),5)),0)</f>
        <v>13</v>
      </c>
      <c r="O241" s="11" t="n">
        <v>1</v>
      </c>
      <c r="Q241" s="13"/>
    </row>
    <row r="242" customFormat="false" ht="15" hidden="false" customHeight="false" outlineLevel="0" collapsed="false">
      <c r="B242" s="1" t="n">
        <v>24</v>
      </c>
      <c r="C242" s="10" t="s">
        <v>121</v>
      </c>
      <c r="D242" s="10" t="s">
        <v>122</v>
      </c>
      <c r="E242" s="10" t="s">
        <v>30</v>
      </c>
      <c r="F242" s="2"/>
      <c r="G242" s="2" t="n">
        <v>13</v>
      </c>
      <c r="H242" s="2"/>
      <c r="I242" s="2"/>
      <c r="K242" s="2"/>
      <c r="L242" s="2"/>
      <c r="M242" s="9" t="n">
        <f aca="false">IF(IF(F242&lt;&gt;"",1,0)+IF(G242&lt;&gt;"",1,0)+IF(H242&lt;&gt;"",1,0)+IF(I242&lt;&gt;"",1,0)+IF(J242&lt;&gt;"",1,0)+IF(K242&lt;&gt;"",1,0)&gt;=1,(LARGE((F242~G242~H242~I242~J242~K242),1)),0)+IF(IF(F242&lt;&gt;"",1,0)+IF(G242&lt;&gt;"",1,0)+IF(H242&lt;&gt;"",1,0)+IF(I242&lt;&gt;"",1,0)+IF(J242&lt;&gt;"",1,0)+IF(K242&lt;&gt;"",1,0)&gt;=2,(LARGE((F242~G242~H242~I242~J242~K242),2)),0)+IF(IF(F242&lt;&gt;"",1,0)+IF(G242&lt;&gt;"",1,0)+IF(H242&lt;&gt;"",1,0)+IF(I242&lt;&gt;"",1,0)+IF(J242&lt;&gt;"",1,0)+IF(K242&lt;&gt;"",1,0)&gt;=3,(LARGE((F242~G242~H242~I242~J242~K242),3)),0)+IF(IF(F242&lt;&gt;"",1,0)+IF(G242&lt;&gt;"",1,0)+IF(H242&lt;&gt;"",1,0)+IF(I242&lt;&gt;"",1,0)+IF(J242&lt;&gt;"",1,0)+IF(K242&lt;&gt;"",1,0)&gt;=4,(LARGE((F242~G242~H242~I242~J242~K242),4)),0)+IF(IF(F242&lt;&gt;"",1,0)+IF(G242&lt;&gt;"",1,0)+IF(H242&lt;&gt;"",1,0)+IF(I242&lt;&gt;"",1,0)+IF(J242&lt;&gt;"",1,0)+IF(K242&lt;&gt;"",1,0)&gt;=5,(LARGE((F242~G242~H242~I242~J242~K242),5)),0)</f>
        <v>13</v>
      </c>
      <c r="O242" s="11" t="n">
        <v>1</v>
      </c>
    </row>
    <row r="243" customFormat="false" ht="15" hidden="false" customHeight="false" outlineLevel="0" collapsed="false">
      <c r="B243" s="1" t="n">
        <v>25</v>
      </c>
      <c r="C243" s="10" t="s">
        <v>280</v>
      </c>
      <c r="D243" s="10" t="s">
        <v>127</v>
      </c>
      <c r="E243" s="10" t="s">
        <v>23</v>
      </c>
      <c r="F243" s="2"/>
      <c r="G243" s="2"/>
      <c r="H243" s="2"/>
      <c r="I243" s="2" t="n">
        <v>13</v>
      </c>
      <c r="K243" s="2"/>
      <c r="L243" s="2"/>
      <c r="M243" s="9" t="n">
        <f aca="false">IF(IF(F243&lt;&gt;"",1,0)+IF(G243&lt;&gt;"",1,0)+IF(H243&lt;&gt;"",1,0)+IF(I243&lt;&gt;"",1,0)+IF(J243&lt;&gt;"",1,0)+IF(K243&lt;&gt;"",1,0)&gt;=1,(LARGE((F243~G243~H243~I243~J243~K243),1)),0)+IF(IF(F243&lt;&gt;"",1,0)+IF(G243&lt;&gt;"",1,0)+IF(H243&lt;&gt;"",1,0)+IF(I243&lt;&gt;"",1,0)+IF(J243&lt;&gt;"",1,0)+IF(K243&lt;&gt;"",1,0)&gt;=2,(LARGE((F243~G243~H243~I243~J243~K243),2)),0)+IF(IF(F243&lt;&gt;"",1,0)+IF(G243&lt;&gt;"",1,0)+IF(H243&lt;&gt;"",1,0)+IF(I243&lt;&gt;"",1,0)+IF(J243&lt;&gt;"",1,0)+IF(K243&lt;&gt;"",1,0)&gt;=3,(LARGE((F243~G243~H243~I243~J243~K243),3)),0)+IF(IF(F243&lt;&gt;"",1,0)+IF(G243&lt;&gt;"",1,0)+IF(H243&lt;&gt;"",1,0)+IF(I243&lt;&gt;"",1,0)+IF(J243&lt;&gt;"",1,0)+IF(K243&lt;&gt;"",1,0)&gt;=4,(LARGE((F243~G243~H243~I243~J243~K243),4)),0)+IF(IF(F243&lt;&gt;"",1,0)+IF(G243&lt;&gt;"",1,0)+IF(H243&lt;&gt;"",1,0)+IF(I243&lt;&gt;"",1,0)+IF(J243&lt;&gt;"",1,0)+IF(K243&lt;&gt;"",1,0)&gt;=5,(LARGE((F243~G243~H243~I243~J243~K243),5)),0)</f>
        <v>13</v>
      </c>
      <c r="O243" s="11" t="n">
        <v>1</v>
      </c>
    </row>
    <row r="244" customFormat="false" ht="15" hidden="false" customHeight="false" outlineLevel="0" collapsed="false">
      <c r="B244" s="1" t="n">
        <v>26</v>
      </c>
      <c r="C244" s="10" t="s">
        <v>281</v>
      </c>
      <c r="D244" s="10" t="s">
        <v>82</v>
      </c>
      <c r="E244" s="10" t="s">
        <v>37</v>
      </c>
      <c r="F244" s="2" t="n">
        <v>0</v>
      </c>
      <c r="G244" s="12" t="n">
        <v>3</v>
      </c>
      <c r="H244" s="12" t="n">
        <v>4</v>
      </c>
      <c r="I244" s="12" t="n">
        <v>6</v>
      </c>
      <c r="J244" s="12"/>
      <c r="K244" s="12"/>
      <c r="L244" s="12"/>
      <c r="M244" s="9" t="n">
        <f aca="false">IF(IF(F244&lt;&gt;"",1,0)+IF(G244&lt;&gt;"",1,0)+IF(H244&lt;&gt;"",1,0)+IF(I244&lt;&gt;"",1,0)+IF(J244&lt;&gt;"",1,0)+IF(K244&lt;&gt;"",1,0)&gt;=1,(LARGE((F244~G244~H244~I244~J244~K244),1)),0)+IF(IF(F244&lt;&gt;"",1,0)+IF(G244&lt;&gt;"",1,0)+IF(H244&lt;&gt;"",1,0)+IF(I244&lt;&gt;"",1,0)+IF(J244&lt;&gt;"",1,0)+IF(K244&lt;&gt;"",1,0)&gt;=2,(LARGE((F244~G244~H244~I244~J244~K244),2)),0)+IF(IF(F244&lt;&gt;"",1,0)+IF(G244&lt;&gt;"",1,0)+IF(H244&lt;&gt;"",1,0)+IF(I244&lt;&gt;"",1,0)+IF(J244&lt;&gt;"",1,0)+IF(K244&lt;&gt;"",1,0)&gt;=3,(LARGE((F244~G244~H244~I244~J244~K244),3)),0)+IF(IF(F244&lt;&gt;"",1,0)+IF(G244&lt;&gt;"",1,0)+IF(H244&lt;&gt;"",1,0)+IF(I244&lt;&gt;"",1,0)+IF(J244&lt;&gt;"",1,0)+IF(K244&lt;&gt;"",1,0)&gt;=4,(LARGE((F244~G244~H244~I244~J244~K244),4)),0)+IF(IF(F244&lt;&gt;"",1,0)+IF(G244&lt;&gt;"",1,0)+IF(H244&lt;&gt;"",1,0)+IF(I244&lt;&gt;"",1,0)+IF(J244&lt;&gt;"",1,0)+IF(K244&lt;&gt;"",1,0)&gt;=5,(LARGE((F244~G244~H244~I244~J244~K244),5)),0)</f>
        <v>13</v>
      </c>
      <c r="N244" s="13"/>
      <c r="O244" s="16" t="n">
        <v>4</v>
      </c>
      <c r="P244" s="2" t="s">
        <v>20</v>
      </c>
    </row>
    <row r="245" customFormat="false" ht="15" hidden="false" customHeight="false" outlineLevel="0" collapsed="false">
      <c r="B245" s="1" t="n">
        <v>27</v>
      </c>
      <c r="C245" s="10" t="s">
        <v>282</v>
      </c>
      <c r="D245" s="10" t="s">
        <v>22</v>
      </c>
      <c r="E245" s="10" t="s">
        <v>101</v>
      </c>
      <c r="F245" s="2"/>
      <c r="G245" s="2"/>
      <c r="H245" s="2"/>
      <c r="I245" s="2"/>
      <c r="J245" s="2" t="n">
        <v>12</v>
      </c>
      <c r="K245" s="2"/>
      <c r="L245" s="2"/>
      <c r="M245" s="9" t="n">
        <f aca="false">IF(IF(F245&lt;&gt;"",1,0)+IF(G245&lt;&gt;"",1,0)+IF(H245&lt;&gt;"",1,0)+IF(I245&lt;&gt;"",1,0)+IF(J245&lt;&gt;"",1,0)+IF(K245&lt;&gt;"",1,0)&gt;=1,(LARGE((F245~G245~H245~I245~J245~K245),1)),0)+IF(IF(F245&lt;&gt;"",1,0)+IF(G245&lt;&gt;"",1,0)+IF(H245&lt;&gt;"",1,0)+IF(I245&lt;&gt;"",1,0)+IF(J245&lt;&gt;"",1,0)+IF(K245&lt;&gt;"",1,0)&gt;=2,(LARGE((F245~G245~H245~I245~J245~K245),2)),0)+IF(IF(F245&lt;&gt;"",1,0)+IF(G245&lt;&gt;"",1,0)+IF(H245&lt;&gt;"",1,0)+IF(I245&lt;&gt;"",1,0)+IF(J245&lt;&gt;"",1,0)+IF(K245&lt;&gt;"",1,0)&gt;=3,(LARGE((F245~G245~H245~I245~J245~K245),3)),0)+IF(IF(F245&lt;&gt;"",1,0)+IF(G245&lt;&gt;"",1,0)+IF(H245&lt;&gt;"",1,0)+IF(I245&lt;&gt;"",1,0)+IF(J245&lt;&gt;"",1,0)+IF(K245&lt;&gt;"",1,0)&gt;=4,(LARGE((F245~G245~H245~I245~J245~K245),4)),0)+IF(IF(F245&lt;&gt;"",1,0)+IF(G245&lt;&gt;"",1,0)+IF(H245&lt;&gt;"",1,0)+IF(I245&lt;&gt;"",1,0)+IF(J245&lt;&gt;"",1,0)+IF(K245&lt;&gt;"",1,0)&gt;=5,(LARGE((F245~G245~H245~I245~J245~K245),5)),0)</f>
        <v>12</v>
      </c>
      <c r="O245" s="11" t="n">
        <v>1</v>
      </c>
    </row>
    <row r="246" customFormat="false" ht="15" hidden="false" customHeight="false" outlineLevel="0" collapsed="false">
      <c r="B246" s="1" t="n">
        <v>28</v>
      </c>
      <c r="C246" s="10" t="s">
        <v>24</v>
      </c>
      <c r="D246" s="10" t="s">
        <v>283</v>
      </c>
      <c r="E246" s="10" t="s">
        <v>171</v>
      </c>
      <c r="F246" s="2"/>
      <c r="G246" s="2" t="n">
        <v>11</v>
      </c>
      <c r="H246" s="2"/>
      <c r="I246" s="2"/>
      <c r="K246" s="2"/>
      <c r="L246" s="2"/>
      <c r="M246" s="9" t="n">
        <f aca="false">IF(IF(F246&lt;&gt;"",1,0)+IF(G246&lt;&gt;"",1,0)+IF(H246&lt;&gt;"",1,0)+IF(I246&lt;&gt;"",1,0)+IF(J246&lt;&gt;"",1,0)+IF(K246&lt;&gt;"",1,0)&gt;=1,(LARGE((F246~G246~H246~I246~J246~K246),1)),0)+IF(IF(F246&lt;&gt;"",1,0)+IF(G246&lt;&gt;"",1,0)+IF(H246&lt;&gt;"",1,0)+IF(I246&lt;&gt;"",1,0)+IF(J246&lt;&gt;"",1,0)+IF(K246&lt;&gt;"",1,0)&gt;=2,(LARGE((F246~G246~H246~I246~J246~K246),2)),0)+IF(IF(F246&lt;&gt;"",1,0)+IF(G246&lt;&gt;"",1,0)+IF(H246&lt;&gt;"",1,0)+IF(I246&lt;&gt;"",1,0)+IF(J246&lt;&gt;"",1,0)+IF(K246&lt;&gt;"",1,0)&gt;=3,(LARGE((F246~G246~H246~I246~J246~K246),3)),0)+IF(IF(F246&lt;&gt;"",1,0)+IF(G246&lt;&gt;"",1,0)+IF(H246&lt;&gt;"",1,0)+IF(I246&lt;&gt;"",1,0)+IF(J246&lt;&gt;"",1,0)+IF(K246&lt;&gt;"",1,0)&gt;=4,(LARGE((F246~G246~H246~I246~J246~K246),4)),0)+IF(IF(F246&lt;&gt;"",1,0)+IF(G246&lt;&gt;"",1,0)+IF(H246&lt;&gt;"",1,0)+IF(I246&lt;&gt;"",1,0)+IF(J246&lt;&gt;"",1,0)+IF(K246&lt;&gt;"",1,0)&gt;=5,(LARGE((F246~G246~H246~I246~J246~K246),5)),0)</f>
        <v>11</v>
      </c>
      <c r="O246" s="11" t="n">
        <v>1</v>
      </c>
    </row>
    <row r="247" customFormat="false" ht="15" hidden="false" customHeight="false" outlineLevel="0" collapsed="false">
      <c r="B247" s="1" t="n">
        <v>29</v>
      </c>
      <c r="C247" s="10" t="s">
        <v>284</v>
      </c>
      <c r="D247" s="10" t="s">
        <v>255</v>
      </c>
      <c r="E247" s="10" t="s">
        <v>112</v>
      </c>
      <c r="F247" s="2"/>
      <c r="G247" s="2"/>
      <c r="H247" s="2" t="n">
        <v>11</v>
      </c>
      <c r="I247" s="2"/>
      <c r="K247" s="2"/>
      <c r="L247" s="2"/>
      <c r="M247" s="9" t="n">
        <f aca="false">IF(IF(F247&lt;&gt;"",1,0)+IF(G247&lt;&gt;"",1,0)+IF(H247&lt;&gt;"",1,0)+IF(I247&lt;&gt;"",1,0)+IF(J247&lt;&gt;"",1,0)+IF(K247&lt;&gt;"",1,0)&gt;=1,(LARGE((F247~G247~H247~I247~J247~K247),1)),0)+IF(IF(F247&lt;&gt;"",1,0)+IF(G247&lt;&gt;"",1,0)+IF(H247&lt;&gt;"",1,0)+IF(I247&lt;&gt;"",1,0)+IF(J247&lt;&gt;"",1,0)+IF(K247&lt;&gt;"",1,0)&gt;=2,(LARGE((F247~G247~H247~I247~J247~K247),2)),0)+IF(IF(F247&lt;&gt;"",1,0)+IF(G247&lt;&gt;"",1,0)+IF(H247&lt;&gt;"",1,0)+IF(I247&lt;&gt;"",1,0)+IF(J247&lt;&gt;"",1,0)+IF(K247&lt;&gt;"",1,0)&gt;=3,(LARGE((F247~G247~H247~I247~J247~K247),3)),0)+IF(IF(F247&lt;&gt;"",1,0)+IF(G247&lt;&gt;"",1,0)+IF(H247&lt;&gt;"",1,0)+IF(I247&lt;&gt;"",1,0)+IF(J247&lt;&gt;"",1,0)+IF(K247&lt;&gt;"",1,0)&gt;=4,(LARGE((F247~G247~H247~I247~J247~K247),4)),0)+IF(IF(F247&lt;&gt;"",1,0)+IF(G247&lt;&gt;"",1,0)+IF(H247&lt;&gt;"",1,0)+IF(I247&lt;&gt;"",1,0)+IF(J247&lt;&gt;"",1,0)+IF(K247&lt;&gt;"",1,0)&gt;=5,(LARGE((F247~G247~H247~I247~J247~K247),5)),0)</f>
        <v>11</v>
      </c>
      <c r="O247" s="11" t="n">
        <v>1</v>
      </c>
    </row>
    <row r="248" customFormat="false" ht="15" hidden="false" customHeight="false" outlineLevel="0" collapsed="false">
      <c r="B248" s="1" t="n">
        <v>30</v>
      </c>
      <c r="C248" s="10" t="s">
        <v>285</v>
      </c>
      <c r="D248" s="10" t="s">
        <v>41</v>
      </c>
      <c r="E248" s="10" t="s">
        <v>37</v>
      </c>
      <c r="F248" s="2"/>
      <c r="G248" s="2"/>
      <c r="H248" s="2"/>
      <c r="I248" s="2"/>
      <c r="K248" s="2" t="n">
        <v>11</v>
      </c>
      <c r="L248" s="2"/>
      <c r="M248" s="9" t="n">
        <f aca="false">IF(IF(F248&lt;&gt;"",1,0)+IF(G248&lt;&gt;"",1,0)+IF(H248&lt;&gt;"",1,0)+IF(I248&lt;&gt;"",1,0)+IF(J248&lt;&gt;"",1,0)+IF(K248&lt;&gt;"",1,0)&gt;=1,(LARGE((F248~G248~H248~I248~J248~K248),1)),0)+IF(IF(F248&lt;&gt;"",1,0)+IF(G248&lt;&gt;"",1,0)+IF(H248&lt;&gt;"",1,0)+IF(I248&lt;&gt;"",1,0)+IF(J248&lt;&gt;"",1,0)+IF(K248&lt;&gt;"",1,0)&gt;=2,(LARGE((F248~G248~H248~I248~J248~K248),2)),0)+IF(IF(F248&lt;&gt;"",1,0)+IF(G248&lt;&gt;"",1,0)+IF(H248&lt;&gt;"",1,0)+IF(I248&lt;&gt;"",1,0)+IF(J248&lt;&gt;"",1,0)+IF(K248&lt;&gt;"",1,0)&gt;=3,(LARGE((F248~G248~H248~I248~J248~K248),3)),0)+IF(IF(F248&lt;&gt;"",1,0)+IF(G248&lt;&gt;"",1,0)+IF(H248&lt;&gt;"",1,0)+IF(I248&lt;&gt;"",1,0)+IF(J248&lt;&gt;"",1,0)+IF(K248&lt;&gt;"",1,0)&gt;=4,(LARGE((F248~G248~H248~I248~J248~K248),4)),0)+IF(IF(F248&lt;&gt;"",1,0)+IF(G248&lt;&gt;"",1,0)+IF(H248&lt;&gt;"",1,0)+IF(I248&lt;&gt;"",1,0)+IF(J248&lt;&gt;"",1,0)+IF(K248&lt;&gt;"",1,0)&gt;=5,(LARGE((F248~G248~H248~I248~J248~K248),5)),0)</f>
        <v>11</v>
      </c>
      <c r="O248" s="11" t="n">
        <v>1</v>
      </c>
    </row>
    <row r="249" customFormat="false" ht="15" hidden="false" customHeight="false" outlineLevel="0" collapsed="false">
      <c r="B249" s="1" t="n">
        <v>31</v>
      </c>
      <c r="C249" s="10" t="s">
        <v>134</v>
      </c>
      <c r="D249" s="10" t="s">
        <v>135</v>
      </c>
      <c r="E249" s="10" t="s">
        <v>171</v>
      </c>
      <c r="F249" s="2"/>
      <c r="G249" s="2" t="n">
        <v>10</v>
      </c>
      <c r="H249" s="2"/>
      <c r="I249" s="2"/>
      <c r="K249" s="2"/>
      <c r="L249" s="2"/>
      <c r="M249" s="9" t="n">
        <f aca="false">IF(IF(F249&lt;&gt;"",1,0)+IF(G249&lt;&gt;"",1,0)+IF(H249&lt;&gt;"",1,0)+IF(I249&lt;&gt;"",1,0)+IF(J249&lt;&gt;"",1,0)+IF(K249&lt;&gt;"",1,0)&gt;=1,(LARGE((F249~G249~H249~I249~J249~K249),1)),0)+IF(IF(F249&lt;&gt;"",1,0)+IF(G249&lt;&gt;"",1,0)+IF(H249&lt;&gt;"",1,0)+IF(I249&lt;&gt;"",1,0)+IF(J249&lt;&gt;"",1,0)+IF(K249&lt;&gt;"",1,0)&gt;=2,(LARGE((F249~G249~H249~I249~J249~K249),2)),0)+IF(IF(F249&lt;&gt;"",1,0)+IF(G249&lt;&gt;"",1,0)+IF(H249&lt;&gt;"",1,0)+IF(I249&lt;&gt;"",1,0)+IF(J249&lt;&gt;"",1,0)+IF(K249&lt;&gt;"",1,0)&gt;=3,(LARGE((F249~G249~H249~I249~J249~K249),3)),0)+IF(IF(F249&lt;&gt;"",1,0)+IF(G249&lt;&gt;"",1,0)+IF(H249&lt;&gt;"",1,0)+IF(I249&lt;&gt;"",1,0)+IF(J249&lt;&gt;"",1,0)+IF(K249&lt;&gt;"",1,0)&gt;=4,(LARGE((F249~G249~H249~I249~J249~K249),4)),0)+IF(IF(F249&lt;&gt;"",1,0)+IF(G249&lt;&gt;"",1,0)+IF(H249&lt;&gt;"",1,0)+IF(I249&lt;&gt;"",1,0)+IF(J249&lt;&gt;"",1,0)+IF(K249&lt;&gt;"",1,0)&gt;=5,(LARGE((F249~G249~H249~I249~J249~K249),5)),0)</f>
        <v>10</v>
      </c>
      <c r="O249" s="11" t="n">
        <v>1</v>
      </c>
    </row>
    <row r="250" customFormat="false" ht="15" hidden="false" customHeight="false" outlineLevel="0" collapsed="false">
      <c r="B250" s="1" t="n">
        <v>32</v>
      </c>
      <c r="C250" s="14" t="s">
        <v>79</v>
      </c>
      <c r="D250" s="14" t="s">
        <v>80</v>
      </c>
      <c r="E250" s="14" t="s">
        <v>43</v>
      </c>
      <c r="F250" s="2"/>
      <c r="G250" s="2"/>
      <c r="H250" s="2" t="n">
        <v>9</v>
      </c>
      <c r="I250" s="2"/>
      <c r="K250" s="2"/>
      <c r="L250" s="2"/>
      <c r="M250" s="9" t="n">
        <f aca="false">IF(IF(F250&lt;&gt;"",1,0)+IF(G250&lt;&gt;"",1,0)+IF(H250&lt;&gt;"",1,0)+IF(I250&lt;&gt;"",1,0)+IF(J250&lt;&gt;"",1,0)+IF(K250&lt;&gt;"",1,0)&gt;=1,(LARGE((F250~G250~H250~I250~J250~K250),1)),0)+IF(IF(F250&lt;&gt;"",1,0)+IF(G250&lt;&gt;"",1,0)+IF(H250&lt;&gt;"",1,0)+IF(I250&lt;&gt;"",1,0)+IF(J250&lt;&gt;"",1,0)+IF(K250&lt;&gt;"",1,0)&gt;=2,(LARGE((F250~G250~H250~I250~J250~K250),2)),0)+IF(IF(F250&lt;&gt;"",1,0)+IF(G250&lt;&gt;"",1,0)+IF(H250&lt;&gt;"",1,0)+IF(I250&lt;&gt;"",1,0)+IF(J250&lt;&gt;"",1,0)+IF(K250&lt;&gt;"",1,0)&gt;=3,(LARGE((F250~G250~H250~I250~J250~K250),3)),0)+IF(IF(F250&lt;&gt;"",1,0)+IF(G250&lt;&gt;"",1,0)+IF(H250&lt;&gt;"",1,0)+IF(I250&lt;&gt;"",1,0)+IF(J250&lt;&gt;"",1,0)+IF(K250&lt;&gt;"",1,0)&gt;=4,(LARGE((F250~G250~H250~I250~J250~K250),4)),0)+IF(IF(F250&lt;&gt;"",1,0)+IF(G250&lt;&gt;"",1,0)+IF(H250&lt;&gt;"",1,0)+IF(I250&lt;&gt;"",1,0)+IF(J250&lt;&gt;"",1,0)+IF(K250&lt;&gt;"",1,0)&gt;=5,(LARGE((F250~G250~H250~I250~J250~K250),5)),0)</f>
        <v>9</v>
      </c>
      <c r="O250" s="11" t="n">
        <v>1</v>
      </c>
    </row>
    <row r="251" customFormat="false" ht="15" hidden="false" customHeight="false" outlineLevel="0" collapsed="false">
      <c r="B251" s="1" t="n">
        <v>33</v>
      </c>
      <c r="C251" s="10" t="s">
        <v>286</v>
      </c>
      <c r="D251" s="10" t="s">
        <v>110</v>
      </c>
      <c r="E251" s="10" t="s">
        <v>37</v>
      </c>
      <c r="F251" s="2"/>
      <c r="G251" s="2"/>
      <c r="H251" s="2"/>
      <c r="I251" s="2" t="n">
        <v>9</v>
      </c>
      <c r="K251" s="2"/>
      <c r="L251" s="2"/>
      <c r="M251" s="9" t="n">
        <f aca="false">IF(IF(F251&lt;&gt;"",1,0)+IF(G251&lt;&gt;"",1,0)+IF(H251&lt;&gt;"",1,0)+IF(I251&lt;&gt;"",1,0)+IF(J251&lt;&gt;"",1,0)+IF(K251&lt;&gt;"",1,0)&gt;=1,(LARGE((F251~G251~H251~I251~J251~K251),1)),0)+IF(IF(F251&lt;&gt;"",1,0)+IF(G251&lt;&gt;"",1,0)+IF(H251&lt;&gt;"",1,0)+IF(I251&lt;&gt;"",1,0)+IF(J251&lt;&gt;"",1,0)+IF(K251&lt;&gt;"",1,0)&gt;=2,(LARGE((F251~G251~H251~I251~J251~K251),2)),0)+IF(IF(F251&lt;&gt;"",1,0)+IF(G251&lt;&gt;"",1,0)+IF(H251&lt;&gt;"",1,0)+IF(I251&lt;&gt;"",1,0)+IF(J251&lt;&gt;"",1,0)+IF(K251&lt;&gt;"",1,0)&gt;=3,(LARGE((F251~G251~H251~I251~J251~K251),3)),0)+IF(IF(F251&lt;&gt;"",1,0)+IF(G251&lt;&gt;"",1,0)+IF(H251&lt;&gt;"",1,0)+IF(I251&lt;&gt;"",1,0)+IF(J251&lt;&gt;"",1,0)+IF(K251&lt;&gt;"",1,0)&gt;=4,(LARGE((F251~G251~H251~I251~J251~K251),4)),0)+IF(IF(F251&lt;&gt;"",1,0)+IF(G251&lt;&gt;"",1,0)+IF(H251&lt;&gt;"",1,0)+IF(I251&lt;&gt;"",1,0)+IF(J251&lt;&gt;"",1,0)+IF(K251&lt;&gt;"",1,0)&gt;=5,(LARGE((F251~G251~H251~I251~J251~K251),5)),0)</f>
        <v>9</v>
      </c>
      <c r="O251" s="11" t="n">
        <v>1</v>
      </c>
    </row>
    <row r="252" customFormat="false" ht="15" hidden="false" customHeight="false" outlineLevel="0" collapsed="false">
      <c r="B252" s="1" t="n">
        <v>34</v>
      </c>
      <c r="C252" s="10" t="s">
        <v>102</v>
      </c>
      <c r="D252" s="10" t="s">
        <v>103</v>
      </c>
      <c r="E252" s="10" t="s">
        <v>19</v>
      </c>
      <c r="F252" s="2" t="n">
        <v>0</v>
      </c>
      <c r="G252" s="12" t="n">
        <v>0</v>
      </c>
      <c r="H252" s="12"/>
      <c r="I252" s="12" t="n">
        <v>0</v>
      </c>
      <c r="J252" s="12" t="n">
        <v>0</v>
      </c>
      <c r="K252" s="12" t="n">
        <v>8</v>
      </c>
      <c r="L252" s="12"/>
      <c r="M252" s="9" t="n">
        <f aca="false">IF(IF(F252&lt;&gt;"",1,0)+IF(G252&lt;&gt;"",1,0)+IF(H252&lt;&gt;"",1,0)+IF(I252&lt;&gt;"",1,0)+IF(J252&lt;&gt;"",1,0)+IF(K252&lt;&gt;"",1,0)&gt;=1,(LARGE((F252~G252~H252~I252~J252~K252),1)),0)+IF(IF(F252&lt;&gt;"",1,0)+IF(G252&lt;&gt;"",1,0)+IF(H252&lt;&gt;"",1,0)+IF(I252&lt;&gt;"",1,0)+IF(J252&lt;&gt;"",1,0)+IF(K252&lt;&gt;"",1,0)&gt;=2,(LARGE((F252~G252~H252~I252~J252~K252),2)),0)+IF(IF(F252&lt;&gt;"",1,0)+IF(G252&lt;&gt;"",1,0)+IF(H252&lt;&gt;"",1,0)+IF(I252&lt;&gt;"",1,0)+IF(J252&lt;&gt;"",1,0)+IF(K252&lt;&gt;"",1,0)&gt;=3,(LARGE((F252~G252~H252~I252~J252~K252),3)),0)+IF(IF(F252&lt;&gt;"",1,0)+IF(G252&lt;&gt;"",1,0)+IF(H252&lt;&gt;"",1,0)+IF(I252&lt;&gt;"",1,0)+IF(J252&lt;&gt;"",1,0)+IF(K252&lt;&gt;"",1,0)&gt;=4,(LARGE((F252~G252~H252~I252~J252~K252),4)),0)+IF(IF(F252&lt;&gt;"",1,0)+IF(G252&lt;&gt;"",1,0)+IF(H252&lt;&gt;"",1,0)+IF(I252&lt;&gt;"",1,0)+IF(J252&lt;&gt;"",1,0)+IF(K252&lt;&gt;"",1,0)&gt;=5,(LARGE((F252~G252~H252~I252~J252~K252),5)),0)</f>
        <v>8</v>
      </c>
      <c r="N252" s="13"/>
      <c r="O252" s="16" t="n">
        <v>5</v>
      </c>
      <c r="P252" s="2" t="s">
        <v>20</v>
      </c>
    </row>
    <row r="253" customFormat="false" ht="15" hidden="false" customHeight="false" outlineLevel="0" collapsed="false">
      <c r="B253" s="1" t="n">
        <v>35</v>
      </c>
      <c r="C253" s="10" t="s">
        <v>123</v>
      </c>
      <c r="D253" s="10" t="s">
        <v>22</v>
      </c>
      <c r="E253" s="10" t="s">
        <v>19</v>
      </c>
      <c r="F253" s="2" t="n">
        <v>0</v>
      </c>
      <c r="G253" s="12"/>
      <c r="H253" s="12" t="n">
        <v>3</v>
      </c>
      <c r="I253" s="12" t="n">
        <v>5</v>
      </c>
      <c r="J253" s="12"/>
      <c r="K253" s="12"/>
      <c r="L253" s="12"/>
      <c r="M253" s="9" t="n">
        <f aca="false">IF(IF(F253&lt;&gt;"",1,0)+IF(G253&lt;&gt;"",1,0)+IF(H253&lt;&gt;"",1,0)+IF(I253&lt;&gt;"",1,0)+IF(J253&lt;&gt;"",1,0)+IF(K253&lt;&gt;"",1,0)&gt;=1,(LARGE((F253~G253~H253~I253~J253~K253),1)),0)+IF(IF(F253&lt;&gt;"",1,0)+IF(G253&lt;&gt;"",1,0)+IF(H253&lt;&gt;"",1,0)+IF(I253&lt;&gt;"",1,0)+IF(J253&lt;&gt;"",1,0)+IF(K253&lt;&gt;"",1,0)&gt;=2,(LARGE((F253~G253~H253~I253~J253~K253),2)),0)+IF(IF(F253&lt;&gt;"",1,0)+IF(G253&lt;&gt;"",1,0)+IF(H253&lt;&gt;"",1,0)+IF(I253&lt;&gt;"",1,0)+IF(J253&lt;&gt;"",1,0)+IF(K253&lt;&gt;"",1,0)&gt;=3,(LARGE((F253~G253~H253~I253~J253~K253),3)),0)+IF(IF(F253&lt;&gt;"",1,0)+IF(G253&lt;&gt;"",1,0)+IF(H253&lt;&gt;"",1,0)+IF(I253&lt;&gt;"",1,0)+IF(J253&lt;&gt;"",1,0)+IF(K253&lt;&gt;"",1,0)&gt;=4,(LARGE((F253~G253~H253~I253~J253~K253),4)),0)+IF(IF(F253&lt;&gt;"",1,0)+IF(G253&lt;&gt;"",1,0)+IF(H253&lt;&gt;"",1,0)+IF(I253&lt;&gt;"",1,0)+IF(J253&lt;&gt;"",1,0)+IF(K253&lt;&gt;"",1,0)&gt;=5,(LARGE((F253~G253~H253~I253~J253~K253),5)),0)</f>
        <v>8</v>
      </c>
      <c r="N253" s="13"/>
      <c r="O253" s="16" t="n">
        <v>3</v>
      </c>
      <c r="P253" s="2" t="s">
        <v>20</v>
      </c>
    </row>
    <row r="254" customFormat="false" ht="15" hidden="false" customHeight="false" outlineLevel="0" collapsed="false">
      <c r="B254" s="1" t="n">
        <v>36</v>
      </c>
      <c r="C254" s="14" t="s">
        <v>287</v>
      </c>
      <c r="D254" s="14" t="s">
        <v>80</v>
      </c>
      <c r="E254" s="14" t="s">
        <v>101</v>
      </c>
      <c r="F254" s="2"/>
      <c r="G254" s="2"/>
      <c r="H254" s="2" t="n">
        <v>7</v>
      </c>
      <c r="I254" s="2"/>
      <c r="K254" s="2"/>
      <c r="L254" s="2"/>
      <c r="M254" s="9" t="n">
        <f aca="false">IF(IF(F254&lt;&gt;"",1,0)+IF(G254&lt;&gt;"",1,0)+IF(H254&lt;&gt;"",1,0)+IF(I254&lt;&gt;"",1,0)+IF(J254&lt;&gt;"",1,0)+IF(K254&lt;&gt;"",1,0)&gt;=1,(LARGE((F254~G254~H254~I254~J254~K254),1)),0)+IF(IF(F254&lt;&gt;"",1,0)+IF(G254&lt;&gt;"",1,0)+IF(H254&lt;&gt;"",1,0)+IF(I254&lt;&gt;"",1,0)+IF(J254&lt;&gt;"",1,0)+IF(K254&lt;&gt;"",1,0)&gt;=2,(LARGE((F254~G254~H254~I254~J254~K254),2)),0)+IF(IF(F254&lt;&gt;"",1,0)+IF(G254&lt;&gt;"",1,0)+IF(H254&lt;&gt;"",1,0)+IF(I254&lt;&gt;"",1,0)+IF(J254&lt;&gt;"",1,0)+IF(K254&lt;&gt;"",1,0)&gt;=3,(LARGE((F254~G254~H254~I254~J254~K254),3)),0)+IF(IF(F254&lt;&gt;"",1,0)+IF(G254&lt;&gt;"",1,0)+IF(H254&lt;&gt;"",1,0)+IF(I254&lt;&gt;"",1,0)+IF(J254&lt;&gt;"",1,0)+IF(K254&lt;&gt;"",1,0)&gt;=4,(LARGE((F254~G254~H254~I254~J254~K254),4)),0)+IF(IF(F254&lt;&gt;"",1,0)+IF(G254&lt;&gt;"",1,0)+IF(H254&lt;&gt;"",1,0)+IF(I254&lt;&gt;"",1,0)+IF(J254&lt;&gt;"",1,0)+IF(K254&lt;&gt;"",1,0)&gt;=5,(LARGE((F254~G254~H254~I254~J254~K254),5)),0)</f>
        <v>7</v>
      </c>
      <c r="O254" s="11" t="n">
        <v>1</v>
      </c>
    </row>
    <row r="255" customFormat="false" ht="15" hidden="false" customHeight="false" outlineLevel="0" collapsed="false">
      <c r="B255" s="1" t="n">
        <v>37</v>
      </c>
      <c r="C255" s="0" t="s">
        <v>75</v>
      </c>
      <c r="D255" s="0" t="s">
        <v>110</v>
      </c>
      <c r="E255" s="10" t="s">
        <v>288</v>
      </c>
      <c r="F255" s="2" t="n">
        <v>0</v>
      </c>
      <c r="G255" s="12"/>
      <c r="H255" s="12"/>
      <c r="I255" s="12"/>
      <c r="J255" s="12"/>
      <c r="K255" s="12" t="n">
        <v>7</v>
      </c>
      <c r="L255" s="12"/>
      <c r="M255" s="9" t="n">
        <f aca="false">IF(IF(F255&lt;&gt;"",1,0)+IF(G255&lt;&gt;"",1,0)+IF(H255&lt;&gt;"",1,0)+IF(I255&lt;&gt;"",1,0)+IF(J255&lt;&gt;"",1,0)+IF(K255&lt;&gt;"",1,0)&gt;=1,(LARGE((F255~G255~H255~I255~J255~K255),1)),0)+IF(IF(F255&lt;&gt;"",1,0)+IF(G255&lt;&gt;"",1,0)+IF(H255&lt;&gt;"",1,0)+IF(I255&lt;&gt;"",1,0)+IF(J255&lt;&gt;"",1,0)+IF(K255&lt;&gt;"",1,0)&gt;=2,(LARGE((F255~G255~H255~I255~J255~K255),2)),0)+IF(IF(F255&lt;&gt;"",1,0)+IF(G255&lt;&gt;"",1,0)+IF(H255&lt;&gt;"",1,0)+IF(I255&lt;&gt;"",1,0)+IF(J255&lt;&gt;"",1,0)+IF(K255&lt;&gt;"",1,0)&gt;=3,(LARGE((F255~G255~H255~I255~J255~K255),3)),0)+IF(IF(F255&lt;&gt;"",1,0)+IF(G255&lt;&gt;"",1,0)+IF(H255&lt;&gt;"",1,0)+IF(I255&lt;&gt;"",1,0)+IF(J255&lt;&gt;"",1,0)+IF(K255&lt;&gt;"",1,0)&gt;=4,(LARGE((F255~G255~H255~I255~J255~K255),4)),0)+IF(IF(F255&lt;&gt;"",1,0)+IF(G255&lt;&gt;"",1,0)+IF(H255&lt;&gt;"",1,0)+IF(I255&lt;&gt;"",1,0)+IF(J255&lt;&gt;"",1,0)+IF(K255&lt;&gt;"",1,0)&gt;=5,(LARGE((F255~G255~H255~I255~J255~K255),5)),0)</f>
        <v>7</v>
      </c>
      <c r="N255" s="13"/>
      <c r="O255" s="16" t="n">
        <v>1</v>
      </c>
    </row>
    <row r="256" customFormat="false" ht="15" hidden="false" customHeight="false" outlineLevel="0" collapsed="false">
      <c r="B256" s="1" t="n">
        <v>38</v>
      </c>
      <c r="C256" s="10" t="s">
        <v>147</v>
      </c>
      <c r="D256" s="10" t="s">
        <v>58</v>
      </c>
      <c r="E256" s="10" t="s">
        <v>43</v>
      </c>
      <c r="F256" s="2" t="n">
        <v>1</v>
      </c>
      <c r="G256" s="12" t="n">
        <v>6</v>
      </c>
      <c r="H256" s="12" t="n">
        <v>0</v>
      </c>
      <c r="I256" s="12"/>
      <c r="J256" s="12"/>
      <c r="K256" s="12"/>
      <c r="L256" s="12"/>
      <c r="M256" s="9" t="n">
        <f aca="false">IF(IF(F256&lt;&gt;"",1,0)+IF(G256&lt;&gt;"",1,0)+IF(H256&lt;&gt;"",1,0)+IF(I256&lt;&gt;"",1,0)+IF(J256&lt;&gt;"",1,0)+IF(K256&lt;&gt;"",1,0)&gt;=1,(LARGE((F256~G256~H256~I256~J256~K256),1)),0)+IF(IF(F256&lt;&gt;"",1,0)+IF(G256&lt;&gt;"",1,0)+IF(H256&lt;&gt;"",1,0)+IF(I256&lt;&gt;"",1,0)+IF(J256&lt;&gt;"",1,0)+IF(K256&lt;&gt;"",1,0)&gt;=2,(LARGE((F256~G256~H256~I256~J256~K256),2)),0)+IF(IF(F256&lt;&gt;"",1,0)+IF(G256&lt;&gt;"",1,0)+IF(H256&lt;&gt;"",1,0)+IF(I256&lt;&gt;"",1,0)+IF(J256&lt;&gt;"",1,0)+IF(K256&lt;&gt;"",1,0)&gt;=3,(LARGE((F256~G256~H256~I256~J256~K256),3)),0)+IF(IF(F256&lt;&gt;"",1,0)+IF(G256&lt;&gt;"",1,0)+IF(H256&lt;&gt;"",1,0)+IF(I256&lt;&gt;"",1,0)+IF(J256&lt;&gt;"",1,0)+IF(K256&lt;&gt;"",1,0)&gt;=4,(LARGE((F256~G256~H256~I256~J256~K256),4)),0)+IF(IF(F256&lt;&gt;"",1,0)+IF(G256&lt;&gt;"",1,0)+IF(H256&lt;&gt;"",1,0)+IF(I256&lt;&gt;"",1,0)+IF(J256&lt;&gt;"",1,0)+IF(K256&lt;&gt;"",1,0)&gt;=5,(LARGE((F256~G256~H256~I256~J256~K256),5)),0)</f>
        <v>7</v>
      </c>
      <c r="N256" s="13"/>
      <c r="O256" s="16" t="n">
        <v>3</v>
      </c>
      <c r="P256" s="2" t="s">
        <v>20</v>
      </c>
      <c r="R256" s="13"/>
      <c r="S256" s="13"/>
    </row>
    <row r="257" customFormat="false" ht="15" hidden="false" customHeight="false" outlineLevel="0" collapsed="false">
      <c r="B257" s="1" t="n">
        <v>39</v>
      </c>
      <c r="C257" s="10" t="s">
        <v>289</v>
      </c>
      <c r="D257" s="10" t="s">
        <v>290</v>
      </c>
      <c r="E257" s="10" t="s">
        <v>43</v>
      </c>
      <c r="F257" s="2"/>
      <c r="G257" s="2"/>
      <c r="H257" s="2"/>
      <c r="I257" s="2"/>
      <c r="K257" s="2" t="n">
        <v>6</v>
      </c>
      <c r="L257" s="2"/>
      <c r="M257" s="9" t="n">
        <f aca="false">IF(IF(F257&lt;&gt;"",1,0)+IF(G257&lt;&gt;"",1,0)+IF(H257&lt;&gt;"",1,0)+IF(I257&lt;&gt;"",1,0)+IF(J257&lt;&gt;"",1,0)+IF(K257&lt;&gt;"",1,0)&gt;=1,(LARGE((F257~G257~H257~I257~J257~K257),1)),0)+IF(IF(F257&lt;&gt;"",1,0)+IF(G257&lt;&gt;"",1,0)+IF(H257&lt;&gt;"",1,0)+IF(I257&lt;&gt;"",1,0)+IF(J257&lt;&gt;"",1,0)+IF(K257&lt;&gt;"",1,0)&gt;=2,(LARGE((F257~G257~H257~I257~J257~K257),2)),0)+IF(IF(F257&lt;&gt;"",1,0)+IF(G257&lt;&gt;"",1,0)+IF(H257&lt;&gt;"",1,0)+IF(I257&lt;&gt;"",1,0)+IF(J257&lt;&gt;"",1,0)+IF(K257&lt;&gt;"",1,0)&gt;=3,(LARGE((F257~G257~H257~I257~J257~K257),3)),0)+IF(IF(F257&lt;&gt;"",1,0)+IF(G257&lt;&gt;"",1,0)+IF(H257&lt;&gt;"",1,0)+IF(I257&lt;&gt;"",1,0)+IF(J257&lt;&gt;"",1,0)+IF(K257&lt;&gt;"",1,0)&gt;=4,(LARGE((F257~G257~H257~I257~J257~K257),4)),0)+IF(IF(F257&lt;&gt;"",1,0)+IF(G257&lt;&gt;"",1,0)+IF(H257&lt;&gt;"",1,0)+IF(I257&lt;&gt;"",1,0)+IF(J257&lt;&gt;"",1,0)+IF(K257&lt;&gt;"",1,0)&gt;=5,(LARGE((F257~G257~H257~I257~J257~K257),5)),0)</f>
        <v>6</v>
      </c>
      <c r="O257" s="11" t="n">
        <v>1</v>
      </c>
    </row>
    <row r="258" customFormat="false" ht="15" hidden="false" customHeight="false" outlineLevel="0" collapsed="false">
      <c r="B258" s="1" t="n">
        <v>40</v>
      </c>
      <c r="C258" s="10" t="s">
        <v>291</v>
      </c>
      <c r="D258" s="10" t="s">
        <v>27</v>
      </c>
      <c r="E258" s="10" t="s">
        <v>43</v>
      </c>
      <c r="F258" s="2" t="n">
        <v>0</v>
      </c>
      <c r="G258" s="12"/>
      <c r="H258" s="12" t="n">
        <v>5</v>
      </c>
      <c r="I258" s="12" t="n">
        <v>0</v>
      </c>
      <c r="J258" s="12"/>
      <c r="K258" s="12"/>
      <c r="L258" s="12"/>
      <c r="M258" s="9" t="n">
        <f aca="false">IF(IF(F258&lt;&gt;"",1,0)+IF(G258&lt;&gt;"",1,0)+IF(H258&lt;&gt;"",1,0)+IF(I258&lt;&gt;"",1,0)+IF(J258&lt;&gt;"",1,0)+IF(K258&lt;&gt;"",1,0)&gt;=1,(LARGE((F258~G258~H258~I258~J258~K258),1)),0)+IF(IF(F258&lt;&gt;"",1,0)+IF(G258&lt;&gt;"",1,0)+IF(H258&lt;&gt;"",1,0)+IF(I258&lt;&gt;"",1,0)+IF(J258&lt;&gt;"",1,0)+IF(K258&lt;&gt;"",1,0)&gt;=2,(LARGE((F258~G258~H258~I258~J258~K258),2)),0)+IF(IF(F258&lt;&gt;"",1,0)+IF(G258&lt;&gt;"",1,0)+IF(H258&lt;&gt;"",1,0)+IF(I258&lt;&gt;"",1,0)+IF(J258&lt;&gt;"",1,0)+IF(K258&lt;&gt;"",1,0)&gt;=3,(LARGE((F258~G258~H258~I258~J258~K258),3)),0)+IF(IF(F258&lt;&gt;"",1,0)+IF(G258&lt;&gt;"",1,0)+IF(H258&lt;&gt;"",1,0)+IF(I258&lt;&gt;"",1,0)+IF(J258&lt;&gt;"",1,0)+IF(K258&lt;&gt;"",1,0)&gt;=4,(LARGE((F258~G258~H258~I258~J258~K258),4)),0)+IF(IF(F258&lt;&gt;"",1,0)+IF(G258&lt;&gt;"",1,0)+IF(H258&lt;&gt;"",1,0)+IF(I258&lt;&gt;"",1,0)+IF(J258&lt;&gt;"",1,0)+IF(K258&lt;&gt;"",1,0)&gt;=5,(LARGE((F258~G258~H258~I258~J258~K258),5)),0)</f>
        <v>5</v>
      </c>
      <c r="N258" s="13"/>
      <c r="O258" s="16" t="n">
        <v>3</v>
      </c>
      <c r="P258" s="2" t="s">
        <v>20</v>
      </c>
    </row>
    <row r="259" customFormat="false" ht="15" hidden="false" customHeight="false" outlineLevel="0" collapsed="false">
      <c r="B259" s="1" t="n">
        <v>41</v>
      </c>
      <c r="C259" s="10" t="s">
        <v>152</v>
      </c>
      <c r="D259" s="10" t="s">
        <v>189</v>
      </c>
      <c r="E259" s="10" t="s">
        <v>37</v>
      </c>
      <c r="F259" s="2"/>
      <c r="G259" s="2"/>
      <c r="H259" s="2"/>
      <c r="I259" s="2"/>
      <c r="J259" s="2" t="n">
        <v>5</v>
      </c>
      <c r="K259" s="2"/>
      <c r="L259" s="2"/>
      <c r="M259" s="9" t="n">
        <f aca="false">IF(IF(F259&lt;&gt;"",1,0)+IF(G259&lt;&gt;"",1,0)+IF(H259&lt;&gt;"",1,0)+IF(I259&lt;&gt;"",1,0)+IF(J259&lt;&gt;"",1,0)+IF(K259&lt;&gt;"",1,0)&gt;=1,(LARGE((F259~G259~H259~I259~J259~K259),1)),0)+IF(IF(F259&lt;&gt;"",1,0)+IF(G259&lt;&gt;"",1,0)+IF(H259&lt;&gt;"",1,0)+IF(I259&lt;&gt;"",1,0)+IF(J259&lt;&gt;"",1,0)+IF(K259&lt;&gt;"",1,0)&gt;=2,(LARGE((F259~G259~H259~I259~J259~K259),2)),0)+IF(IF(F259&lt;&gt;"",1,0)+IF(G259&lt;&gt;"",1,0)+IF(H259&lt;&gt;"",1,0)+IF(I259&lt;&gt;"",1,0)+IF(J259&lt;&gt;"",1,0)+IF(K259&lt;&gt;"",1,0)&gt;=3,(LARGE((F259~G259~H259~I259~J259~K259),3)),0)+IF(IF(F259&lt;&gt;"",1,0)+IF(G259&lt;&gt;"",1,0)+IF(H259&lt;&gt;"",1,0)+IF(I259&lt;&gt;"",1,0)+IF(J259&lt;&gt;"",1,0)+IF(K259&lt;&gt;"",1,0)&gt;=4,(LARGE((F259~G259~H259~I259~J259~K259),4)),0)+IF(IF(F259&lt;&gt;"",1,0)+IF(G259&lt;&gt;"",1,0)+IF(H259&lt;&gt;"",1,0)+IF(I259&lt;&gt;"",1,0)+IF(J259&lt;&gt;"",1,0)+IF(K259&lt;&gt;"",1,0)&gt;=5,(LARGE((F259~G259~H259~I259~J259~K259),5)),0)</f>
        <v>5</v>
      </c>
      <c r="O259" s="11" t="n">
        <v>1</v>
      </c>
    </row>
    <row r="260" customFormat="false" ht="15" hidden="false" customHeight="false" outlineLevel="0" collapsed="false">
      <c r="B260" s="1" t="n">
        <v>42</v>
      </c>
      <c r="C260" s="10" t="s">
        <v>252</v>
      </c>
      <c r="D260" s="10" t="s">
        <v>253</v>
      </c>
      <c r="E260" s="10" t="s">
        <v>43</v>
      </c>
      <c r="F260" s="2"/>
      <c r="G260" s="2"/>
      <c r="H260" s="2"/>
      <c r="I260" s="2"/>
      <c r="J260" s="2" t="n">
        <v>4</v>
      </c>
      <c r="K260" s="2"/>
      <c r="L260" s="2"/>
      <c r="M260" s="9" t="n">
        <f aca="false">IF(IF(F260&lt;&gt;"",1,0)+IF(G260&lt;&gt;"",1,0)+IF(H260&lt;&gt;"",1,0)+IF(I260&lt;&gt;"",1,0)+IF(J260&lt;&gt;"",1,0)+IF(K260&lt;&gt;"",1,0)&gt;=1,(LARGE((F260~G260~H260~I260~J260~K260),1)),0)+IF(IF(F260&lt;&gt;"",1,0)+IF(G260&lt;&gt;"",1,0)+IF(H260&lt;&gt;"",1,0)+IF(I260&lt;&gt;"",1,0)+IF(J260&lt;&gt;"",1,0)+IF(K260&lt;&gt;"",1,0)&gt;=2,(LARGE((F260~G260~H260~I260~J260~K260),2)),0)+IF(IF(F260&lt;&gt;"",1,0)+IF(G260&lt;&gt;"",1,0)+IF(H260&lt;&gt;"",1,0)+IF(I260&lt;&gt;"",1,0)+IF(J260&lt;&gt;"",1,0)+IF(K260&lt;&gt;"",1,0)&gt;=3,(LARGE((F260~G260~H260~I260~J260~K260),3)),0)+IF(IF(F260&lt;&gt;"",1,0)+IF(G260&lt;&gt;"",1,0)+IF(H260&lt;&gt;"",1,0)+IF(I260&lt;&gt;"",1,0)+IF(J260&lt;&gt;"",1,0)+IF(K260&lt;&gt;"",1,0)&gt;=4,(LARGE((F260~G260~H260~I260~J260~K260),4)),0)+IF(IF(F260&lt;&gt;"",1,0)+IF(G260&lt;&gt;"",1,0)+IF(H260&lt;&gt;"",1,0)+IF(I260&lt;&gt;"",1,0)+IF(J260&lt;&gt;"",1,0)+IF(K260&lt;&gt;"",1,0)&gt;=5,(LARGE((F260~G260~H260~I260~J260~K260),5)),0)</f>
        <v>4</v>
      </c>
      <c r="O260" s="11" t="n">
        <v>1</v>
      </c>
    </row>
    <row r="261" customFormat="false" ht="15" hidden="false" customHeight="false" outlineLevel="0" collapsed="false">
      <c r="B261" s="1" t="n">
        <v>43</v>
      </c>
      <c r="C261" s="10" t="s">
        <v>210</v>
      </c>
      <c r="D261" s="10" t="s">
        <v>211</v>
      </c>
      <c r="E261" s="10" t="s">
        <v>30</v>
      </c>
      <c r="F261" s="2"/>
      <c r="G261" s="2" t="n">
        <v>0</v>
      </c>
      <c r="H261" s="2" t="n">
        <v>2</v>
      </c>
      <c r="I261" s="2" t="n">
        <v>2</v>
      </c>
      <c r="K261" s="2"/>
      <c r="L261" s="2"/>
      <c r="M261" s="9" t="n">
        <f aca="false">IF(IF(F261&lt;&gt;"",1,0)+IF(G261&lt;&gt;"",1,0)+IF(H261&lt;&gt;"",1,0)+IF(I261&lt;&gt;"",1,0)+IF(J261&lt;&gt;"",1,0)+IF(K261&lt;&gt;"",1,0)&gt;=1,(LARGE((F261~G261~H261~I261~J261~K261),1)),0)+IF(IF(F261&lt;&gt;"",1,0)+IF(G261&lt;&gt;"",1,0)+IF(H261&lt;&gt;"",1,0)+IF(I261&lt;&gt;"",1,0)+IF(J261&lt;&gt;"",1,0)+IF(K261&lt;&gt;"",1,0)&gt;=2,(LARGE((F261~G261~H261~I261~J261~K261),2)),0)+IF(IF(F261&lt;&gt;"",1,0)+IF(G261&lt;&gt;"",1,0)+IF(H261&lt;&gt;"",1,0)+IF(I261&lt;&gt;"",1,0)+IF(J261&lt;&gt;"",1,0)+IF(K261&lt;&gt;"",1,0)&gt;=3,(LARGE((F261~G261~H261~I261~J261~K261),3)),0)+IF(IF(F261&lt;&gt;"",1,0)+IF(G261&lt;&gt;"",1,0)+IF(H261&lt;&gt;"",1,0)+IF(I261&lt;&gt;"",1,0)+IF(J261&lt;&gt;"",1,0)+IF(K261&lt;&gt;"",1,0)&gt;=4,(LARGE((F261~G261~H261~I261~J261~K261),4)),0)+IF(IF(F261&lt;&gt;"",1,0)+IF(G261&lt;&gt;"",1,0)+IF(H261&lt;&gt;"",1,0)+IF(I261&lt;&gt;"",1,0)+IF(J261&lt;&gt;"",1,0)+IF(K261&lt;&gt;"",1,0)&gt;=5,(LARGE((F261~G261~H261~I261~J261~K261),5)),0)</f>
        <v>4</v>
      </c>
      <c r="O261" s="11" t="n">
        <v>3</v>
      </c>
    </row>
    <row r="262" customFormat="false" ht="15" hidden="false" customHeight="false" outlineLevel="0" collapsed="false">
      <c r="B262" s="1" t="n">
        <v>44</v>
      </c>
      <c r="C262" s="10" t="s">
        <v>292</v>
      </c>
      <c r="D262" s="10" t="s">
        <v>293</v>
      </c>
      <c r="E262" s="10" t="s">
        <v>37</v>
      </c>
      <c r="F262" s="2" t="n">
        <v>3</v>
      </c>
      <c r="G262" s="12"/>
      <c r="H262" s="12"/>
      <c r="I262" s="12"/>
      <c r="J262" s="12"/>
      <c r="K262" s="12"/>
      <c r="L262" s="12"/>
      <c r="M262" s="9" t="n">
        <f aca="false">IF(IF(F262&lt;&gt;"",1,0)+IF(G262&lt;&gt;"",1,0)+IF(H262&lt;&gt;"",1,0)+IF(I262&lt;&gt;"",1,0)+IF(J262&lt;&gt;"",1,0)+IF(K262&lt;&gt;"",1,0)&gt;=1,(LARGE((F262~G262~H262~I262~J262~K262),1)),0)+IF(IF(F262&lt;&gt;"",1,0)+IF(G262&lt;&gt;"",1,0)+IF(H262&lt;&gt;"",1,0)+IF(I262&lt;&gt;"",1,0)+IF(J262&lt;&gt;"",1,0)+IF(K262&lt;&gt;"",1,0)&gt;=2,(LARGE((F262~G262~H262~I262~J262~K262),2)),0)+IF(IF(F262&lt;&gt;"",1,0)+IF(G262&lt;&gt;"",1,0)+IF(H262&lt;&gt;"",1,0)+IF(I262&lt;&gt;"",1,0)+IF(J262&lt;&gt;"",1,0)+IF(K262&lt;&gt;"",1,0)&gt;=3,(LARGE((F262~G262~H262~I262~J262~K262),3)),0)+IF(IF(F262&lt;&gt;"",1,0)+IF(G262&lt;&gt;"",1,0)+IF(H262&lt;&gt;"",1,0)+IF(I262&lt;&gt;"",1,0)+IF(J262&lt;&gt;"",1,0)+IF(K262&lt;&gt;"",1,0)&gt;=4,(LARGE((F262~G262~H262~I262~J262~K262),4)),0)+IF(IF(F262&lt;&gt;"",1,0)+IF(G262&lt;&gt;"",1,0)+IF(H262&lt;&gt;"",1,0)+IF(I262&lt;&gt;"",1,0)+IF(J262&lt;&gt;"",1,0)+IF(K262&lt;&gt;"",1,0)&gt;=5,(LARGE((F262~G262~H262~I262~J262~K262),5)),0)</f>
        <v>3</v>
      </c>
      <c r="N262" s="13"/>
      <c r="O262" s="16" t="n">
        <v>1</v>
      </c>
    </row>
    <row r="263" customFormat="false" ht="15" hidden="false" customHeight="false" outlineLevel="0" collapsed="false">
      <c r="B263" s="1" t="n">
        <v>45</v>
      </c>
      <c r="C263" s="10" t="s">
        <v>78</v>
      </c>
      <c r="D263" s="10" t="s">
        <v>294</v>
      </c>
      <c r="E263" s="10" t="s">
        <v>77</v>
      </c>
      <c r="F263" s="2" t="n">
        <v>2</v>
      </c>
      <c r="G263" s="12"/>
      <c r="H263" s="12"/>
      <c r="I263" s="12"/>
      <c r="J263" s="12"/>
      <c r="K263" s="12"/>
      <c r="L263" s="12"/>
      <c r="M263" s="9" t="n">
        <f aca="false">IF(IF(F263&lt;&gt;"",1,0)+IF(G263&lt;&gt;"",1,0)+IF(H263&lt;&gt;"",1,0)+IF(I263&lt;&gt;"",1,0)+IF(J263&lt;&gt;"",1,0)+IF(K263&lt;&gt;"",1,0)&gt;=1,(LARGE((F263~G263~H263~I263~J263~K263),1)),0)+IF(IF(F263&lt;&gt;"",1,0)+IF(G263&lt;&gt;"",1,0)+IF(H263&lt;&gt;"",1,0)+IF(I263&lt;&gt;"",1,0)+IF(J263&lt;&gt;"",1,0)+IF(K263&lt;&gt;"",1,0)&gt;=2,(LARGE((F263~G263~H263~I263~J263~K263),2)),0)+IF(IF(F263&lt;&gt;"",1,0)+IF(G263&lt;&gt;"",1,0)+IF(H263&lt;&gt;"",1,0)+IF(I263&lt;&gt;"",1,0)+IF(J263&lt;&gt;"",1,0)+IF(K263&lt;&gt;"",1,0)&gt;=3,(LARGE((F263~G263~H263~I263~J263~K263),3)),0)+IF(IF(F263&lt;&gt;"",1,0)+IF(G263&lt;&gt;"",1,0)+IF(H263&lt;&gt;"",1,0)+IF(I263&lt;&gt;"",1,0)+IF(J263&lt;&gt;"",1,0)+IF(K263&lt;&gt;"",1,0)&gt;=4,(LARGE((F263~G263~H263~I263~J263~K263),4)),0)+IF(IF(F263&lt;&gt;"",1,0)+IF(G263&lt;&gt;"",1,0)+IF(H263&lt;&gt;"",1,0)+IF(I263&lt;&gt;"",1,0)+IF(J263&lt;&gt;"",1,0)+IF(K263&lt;&gt;"",1,0)&gt;=5,(LARGE((F263~G263~H263~I263~J263~K263),5)),0)</f>
        <v>2</v>
      </c>
      <c r="N263" s="13"/>
      <c r="O263" s="16" t="n">
        <v>1</v>
      </c>
    </row>
    <row r="264" customFormat="false" ht="15" hidden="false" customHeight="false" outlineLevel="0" collapsed="false">
      <c r="B264" s="1" t="n">
        <v>46</v>
      </c>
      <c r="C264" s="10" t="s">
        <v>136</v>
      </c>
      <c r="D264" s="10" t="s">
        <v>127</v>
      </c>
      <c r="E264" s="10" t="s">
        <v>23</v>
      </c>
      <c r="F264" s="2"/>
      <c r="G264" s="2"/>
      <c r="H264" s="2"/>
      <c r="I264" s="2"/>
      <c r="J264" s="2" t="n">
        <v>2</v>
      </c>
      <c r="K264" s="2"/>
      <c r="L264" s="2"/>
      <c r="M264" s="9" t="n">
        <f aca="false">IF(IF(F264&lt;&gt;"",1,0)+IF(G264&lt;&gt;"",1,0)+IF(H264&lt;&gt;"",1,0)+IF(I264&lt;&gt;"",1,0)+IF(J264&lt;&gt;"",1,0)+IF(K264&lt;&gt;"",1,0)&gt;=1,(LARGE((F264~G264~H264~I264~J264~K264),1)),0)+IF(IF(F264&lt;&gt;"",1,0)+IF(G264&lt;&gt;"",1,0)+IF(H264&lt;&gt;"",1,0)+IF(I264&lt;&gt;"",1,0)+IF(J264&lt;&gt;"",1,0)+IF(K264&lt;&gt;"",1,0)&gt;=2,(LARGE((F264~G264~H264~I264~J264~K264),2)),0)+IF(IF(F264&lt;&gt;"",1,0)+IF(G264&lt;&gt;"",1,0)+IF(H264&lt;&gt;"",1,0)+IF(I264&lt;&gt;"",1,0)+IF(J264&lt;&gt;"",1,0)+IF(K264&lt;&gt;"",1,0)&gt;=3,(LARGE((F264~G264~H264~I264~J264~K264),3)),0)+IF(IF(F264&lt;&gt;"",1,0)+IF(G264&lt;&gt;"",1,0)+IF(H264&lt;&gt;"",1,0)+IF(I264&lt;&gt;"",1,0)+IF(J264&lt;&gt;"",1,0)+IF(K264&lt;&gt;"",1,0)&gt;=4,(LARGE((F264~G264~H264~I264~J264~K264),4)),0)+IF(IF(F264&lt;&gt;"",1,0)+IF(G264&lt;&gt;"",1,0)+IF(H264&lt;&gt;"",1,0)+IF(I264&lt;&gt;"",1,0)+IF(J264&lt;&gt;"",1,0)+IF(K264&lt;&gt;"",1,0)&gt;=5,(LARGE((F264~G264~H264~I264~J264~K264),5)),0)</f>
        <v>2</v>
      </c>
      <c r="O264" s="11" t="n">
        <v>1</v>
      </c>
    </row>
    <row r="265" customFormat="false" ht="15" hidden="false" customHeight="false" outlineLevel="0" collapsed="false">
      <c r="B265" s="1" t="n">
        <v>47</v>
      </c>
      <c r="C265" s="10" t="s">
        <v>198</v>
      </c>
      <c r="D265" s="10" t="s">
        <v>295</v>
      </c>
      <c r="E265" s="10" t="s">
        <v>77</v>
      </c>
      <c r="F265" s="2"/>
      <c r="G265" s="2" t="n">
        <v>1</v>
      </c>
      <c r="H265" s="2"/>
      <c r="I265" s="2"/>
      <c r="K265" s="2"/>
      <c r="L265" s="2"/>
      <c r="M265" s="9" t="n">
        <f aca="false">IF(IF(F265&lt;&gt;"",1,0)+IF(G265&lt;&gt;"",1,0)+IF(H265&lt;&gt;"",1,0)+IF(I265&lt;&gt;"",1,0)+IF(J265&lt;&gt;"",1,0)+IF(K265&lt;&gt;"",1,0)&gt;=1,(LARGE((F265~G265~H265~I265~J265~K265),1)),0)+IF(IF(F265&lt;&gt;"",1,0)+IF(G265&lt;&gt;"",1,0)+IF(H265&lt;&gt;"",1,0)+IF(I265&lt;&gt;"",1,0)+IF(J265&lt;&gt;"",1,0)+IF(K265&lt;&gt;"",1,0)&gt;=2,(LARGE((F265~G265~H265~I265~J265~K265),2)),0)+IF(IF(F265&lt;&gt;"",1,0)+IF(G265&lt;&gt;"",1,0)+IF(H265&lt;&gt;"",1,0)+IF(I265&lt;&gt;"",1,0)+IF(J265&lt;&gt;"",1,0)+IF(K265&lt;&gt;"",1,0)&gt;=3,(LARGE((F265~G265~H265~I265~J265~K265),3)),0)+IF(IF(F265&lt;&gt;"",1,0)+IF(G265&lt;&gt;"",1,0)+IF(H265&lt;&gt;"",1,0)+IF(I265&lt;&gt;"",1,0)+IF(J265&lt;&gt;"",1,0)+IF(K265&lt;&gt;"",1,0)&gt;=4,(LARGE((F265~G265~H265~I265~J265~K265),4)),0)+IF(IF(F265&lt;&gt;"",1,0)+IF(G265&lt;&gt;"",1,0)+IF(H265&lt;&gt;"",1,0)+IF(I265&lt;&gt;"",1,0)+IF(J265&lt;&gt;"",1,0)+IF(K265&lt;&gt;"",1,0)&gt;=5,(LARGE((F265~G265~H265~I265~J265~K265),5)),0)</f>
        <v>1</v>
      </c>
      <c r="O265" s="11" t="n">
        <v>1</v>
      </c>
    </row>
    <row r="266" customFormat="false" ht="15" hidden="false" customHeight="false" outlineLevel="0" collapsed="false">
      <c r="B266" s="1" t="n">
        <v>48</v>
      </c>
      <c r="C266" s="10" t="s">
        <v>35</v>
      </c>
      <c r="D266" s="10" t="s">
        <v>173</v>
      </c>
      <c r="E266" s="10" t="s">
        <v>30</v>
      </c>
      <c r="F266" s="2"/>
      <c r="G266" s="2" t="n">
        <v>0</v>
      </c>
      <c r="H266" s="2" t="n">
        <v>1</v>
      </c>
      <c r="I266" s="2" t="n">
        <v>0</v>
      </c>
      <c r="K266" s="2"/>
      <c r="L266" s="2"/>
      <c r="M266" s="9" t="n">
        <f aca="false">IF(IF(F266&lt;&gt;"",1,0)+IF(G266&lt;&gt;"",1,0)+IF(H266&lt;&gt;"",1,0)+IF(I266&lt;&gt;"",1,0)+IF(J266&lt;&gt;"",1,0)+IF(K266&lt;&gt;"",1,0)&gt;=1,(LARGE((F266~G266~H266~I266~J266~K266),1)),0)+IF(IF(F266&lt;&gt;"",1,0)+IF(G266&lt;&gt;"",1,0)+IF(H266&lt;&gt;"",1,0)+IF(I266&lt;&gt;"",1,0)+IF(J266&lt;&gt;"",1,0)+IF(K266&lt;&gt;"",1,0)&gt;=2,(LARGE((F266~G266~H266~I266~J266~K266),2)),0)+IF(IF(F266&lt;&gt;"",1,0)+IF(G266&lt;&gt;"",1,0)+IF(H266&lt;&gt;"",1,0)+IF(I266&lt;&gt;"",1,0)+IF(J266&lt;&gt;"",1,0)+IF(K266&lt;&gt;"",1,0)&gt;=3,(LARGE((F266~G266~H266~I266~J266~K266),3)),0)+IF(IF(F266&lt;&gt;"",1,0)+IF(G266&lt;&gt;"",1,0)+IF(H266&lt;&gt;"",1,0)+IF(I266&lt;&gt;"",1,0)+IF(J266&lt;&gt;"",1,0)+IF(K266&lt;&gt;"",1,0)&gt;=4,(LARGE((F266~G266~H266~I266~J266~K266),4)),0)+IF(IF(F266&lt;&gt;"",1,0)+IF(G266&lt;&gt;"",1,0)+IF(H266&lt;&gt;"",1,0)+IF(I266&lt;&gt;"",1,0)+IF(J266&lt;&gt;"",1,0)+IF(K266&lt;&gt;"",1,0)&gt;=5,(LARGE((F266~G266~H266~I266~J266~K266),5)),0)</f>
        <v>1</v>
      </c>
      <c r="O266" s="11" t="n">
        <v>3</v>
      </c>
      <c r="P266" s="2" t="s">
        <v>20</v>
      </c>
    </row>
    <row r="267" customFormat="false" ht="15" hidden="false" customHeight="false" outlineLevel="0" collapsed="false">
      <c r="B267" s="1" t="n">
        <v>49</v>
      </c>
      <c r="C267" s="10" t="s">
        <v>46</v>
      </c>
      <c r="D267" s="10" t="s">
        <v>296</v>
      </c>
      <c r="E267" s="10" t="s">
        <v>37</v>
      </c>
      <c r="F267" s="2"/>
      <c r="G267" s="2"/>
      <c r="H267" s="2"/>
      <c r="I267" s="2"/>
      <c r="J267" s="2" t="n">
        <v>1</v>
      </c>
      <c r="K267" s="2"/>
      <c r="L267" s="2"/>
      <c r="M267" s="9" t="n">
        <f aca="false">IF(IF(F267&lt;&gt;"",1,0)+IF(G267&lt;&gt;"",1,0)+IF(H267&lt;&gt;"",1,0)+IF(I267&lt;&gt;"",1,0)+IF(J267&lt;&gt;"",1,0)+IF(K267&lt;&gt;"",1,0)&gt;=1,(LARGE((F267~G267~H267~I267~J267~K267),1)),0)+IF(IF(F267&lt;&gt;"",1,0)+IF(G267&lt;&gt;"",1,0)+IF(H267&lt;&gt;"",1,0)+IF(I267&lt;&gt;"",1,0)+IF(J267&lt;&gt;"",1,0)+IF(K267&lt;&gt;"",1,0)&gt;=2,(LARGE((F267~G267~H267~I267~J267~K267),2)),0)+IF(IF(F267&lt;&gt;"",1,0)+IF(G267&lt;&gt;"",1,0)+IF(H267&lt;&gt;"",1,0)+IF(I267&lt;&gt;"",1,0)+IF(J267&lt;&gt;"",1,0)+IF(K267&lt;&gt;"",1,0)&gt;=3,(LARGE((F267~G267~H267~I267~J267~K267),3)),0)+IF(IF(F267&lt;&gt;"",1,0)+IF(G267&lt;&gt;"",1,0)+IF(H267&lt;&gt;"",1,0)+IF(I267&lt;&gt;"",1,0)+IF(J267&lt;&gt;"",1,0)+IF(K267&lt;&gt;"",1,0)&gt;=4,(LARGE((F267~G267~H267~I267~J267~K267),4)),0)+IF(IF(F267&lt;&gt;"",1,0)+IF(G267&lt;&gt;"",1,0)+IF(H267&lt;&gt;"",1,0)+IF(I267&lt;&gt;"",1,0)+IF(J267&lt;&gt;"",1,0)+IF(K267&lt;&gt;"",1,0)&gt;=5,(LARGE((F267~G267~H267~I267~J267~K267),5)),0)</f>
        <v>1</v>
      </c>
      <c r="O267" s="11" t="n">
        <v>1</v>
      </c>
      <c r="P267" s="12"/>
    </row>
    <row r="268" customFormat="false" ht="15" hidden="false" customHeight="false" outlineLevel="0" collapsed="false">
      <c r="B268" s="1" t="n">
        <v>50</v>
      </c>
      <c r="C268" s="10" t="s">
        <v>126</v>
      </c>
      <c r="D268" s="10" t="s">
        <v>127</v>
      </c>
      <c r="E268" s="10" t="s">
        <v>171</v>
      </c>
      <c r="F268" s="2" t="n">
        <v>0</v>
      </c>
      <c r="G268" s="12" t="n">
        <v>0</v>
      </c>
      <c r="H268" s="12" t="n">
        <v>0</v>
      </c>
      <c r="I268" s="12"/>
      <c r="J268" s="12"/>
      <c r="K268" s="12"/>
      <c r="L268" s="12"/>
      <c r="M268" s="9" t="n">
        <f aca="false">IF(IF(F268&lt;&gt;"",1,0)+IF(G268&lt;&gt;"",1,0)+IF(H268&lt;&gt;"",1,0)+IF(I268&lt;&gt;"",1,0)+IF(J268&lt;&gt;"",1,0)+IF(K268&lt;&gt;"",1,0)&gt;=1,(LARGE((F268~G268~H268~I268~J268~K268),1)),0)+IF(IF(F268&lt;&gt;"",1,0)+IF(G268&lt;&gt;"",1,0)+IF(H268&lt;&gt;"",1,0)+IF(I268&lt;&gt;"",1,0)+IF(J268&lt;&gt;"",1,0)+IF(K268&lt;&gt;"",1,0)&gt;=2,(LARGE((F268~G268~H268~I268~J268~K268),2)),0)+IF(IF(F268&lt;&gt;"",1,0)+IF(G268&lt;&gt;"",1,0)+IF(H268&lt;&gt;"",1,0)+IF(I268&lt;&gt;"",1,0)+IF(J268&lt;&gt;"",1,0)+IF(K268&lt;&gt;"",1,0)&gt;=3,(LARGE((F268~G268~H268~I268~J268~K268),3)),0)+IF(IF(F268&lt;&gt;"",1,0)+IF(G268&lt;&gt;"",1,0)+IF(H268&lt;&gt;"",1,0)+IF(I268&lt;&gt;"",1,0)+IF(J268&lt;&gt;"",1,0)+IF(K268&lt;&gt;"",1,0)&gt;=4,(LARGE((F268~G268~H268~I268~J268~K268),4)),0)+IF(IF(F268&lt;&gt;"",1,0)+IF(G268&lt;&gt;"",1,0)+IF(H268&lt;&gt;"",1,0)+IF(I268&lt;&gt;"",1,0)+IF(J268&lt;&gt;"",1,0)+IF(K268&lt;&gt;"",1,0)&gt;=5,(LARGE((F268~G268~H268~I268~J268~K268),5)),0)</f>
        <v>0</v>
      </c>
      <c r="N268" s="13"/>
      <c r="O268" s="16" t="n">
        <v>3</v>
      </c>
      <c r="P268" s="2" t="s">
        <v>20</v>
      </c>
    </row>
    <row r="269" customFormat="false" ht="15" hidden="false" customHeight="false" outlineLevel="0" collapsed="false">
      <c r="B269" s="1" t="n">
        <v>50</v>
      </c>
      <c r="C269" s="10" t="s">
        <v>75</v>
      </c>
      <c r="D269" s="10" t="s">
        <v>76</v>
      </c>
      <c r="E269" s="10" t="s">
        <v>77</v>
      </c>
      <c r="F269" s="2" t="n">
        <v>0</v>
      </c>
      <c r="G269" s="2"/>
      <c r="H269" s="2"/>
      <c r="I269" s="2" t="n">
        <v>0</v>
      </c>
      <c r="J269" s="2" t="n">
        <v>0</v>
      </c>
      <c r="K269" s="2"/>
      <c r="L269" s="2"/>
      <c r="M269" s="9" t="n">
        <f aca="false">IF(IF(F269&lt;&gt;"",1,0)+IF(G269&lt;&gt;"",1,0)+IF(H269&lt;&gt;"",1,0)+IF(I269&lt;&gt;"",1,0)+IF(J269&lt;&gt;"",1,0)+IF(K269&lt;&gt;"",1,0)&gt;=1,(LARGE((F269~G269~H269~I269~J269~K269),1)),0)+IF(IF(F269&lt;&gt;"",1,0)+IF(G269&lt;&gt;"",1,0)+IF(H269&lt;&gt;"",1,0)+IF(I269&lt;&gt;"",1,0)+IF(J269&lt;&gt;"",1,0)+IF(K269&lt;&gt;"",1,0)&gt;=2,(LARGE((F269~G269~H269~I269~J269~K269),2)),0)+IF(IF(F269&lt;&gt;"",1,0)+IF(G269&lt;&gt;"",1,0)+IF(H269&lt;&gt;"",1,0)+IF(I269&lt;&gt;"",1,0)+IF(J269&lt;&gt;"",1,0)+IF(K269&lt;&gt;"",1,0)&gt;=3,(LARGE((F269~G269~H269~I269~J269~K269),3)),0)+IF(IF(F269&lt;&gt;"",1,0)+IF(G269&lt;&gt;"",1,0)+IF(H269&lt;&gt;"",1,0)+IF(I269&lt;&gt;"",1,0)+IF(J269&lt;&gt;"",1,0)+IF(K269&lt;&gt;"",1,0)&gt;=4,(LARGE((F269~G269~H269~I269~J269~K269),4)),0)+IF(IF(F269&lt;&gt;"",1,0)+IF(G269&lt;&gt;"",1,0)+IF(H269&lt;&gt;"",1,0)+IF(I269&lt;&gt;"",1,0)+IF(J269&lt;&gt;"",1,0)+IF(K269&lt;&gt;"",1,0)&gt;=5,(LARGE((F269~G269~H269~I269~J269~K269),5)),0)</f>
        <v>0</v>
      </c>
      <c r="O269" s="11" t="n">
        <v>3</v>
      </c>
      <c r="P269" s="2" t="s">
        <v>20</v>
      </c>
    </row>
    <row r="270" customFormat="false" ht="15" hidden="false" customHeight="false" outlineLevel="0" collapsed="false">
      <c r="B270" s="1" t="n">
        <v>51</v>
      </c>
      <c r="C270" s="10" t="s">
        <v>42</v>
      </c>
      <c r="D270" s="10" t="s">
        <v>143</v>
      </c>
      <c r="E270" s="10" t="s">
        <v>77</v>
      </c>
      <c r="F270" s="2" t="n">
        <v>0</v>
      </c>
      <c r="G270" s="2" t="n">
        <v>0</v>
      </c>
      <c r="H270" s="2"/>
      <c r="I270" s="2"/>
      <c r="K270" s="2"/>
      <c r="L270" s="2"/>
      <c r="M270" s="9" t="n">
        <f aca="false">IF(IF(F270&lt;&gt;"",1,0)+IF(G270&lt;&gt;"",1,0)+IF(H270&lt;&gt;"",1,0)+IF(I270&lt;&gt;"",1,0)+IF(J270&lt;&gt;"",1,0)+IF(K270&lt;&gt;"",1,0)&gt;=1,(LARGE((F270~G270~H270~I270~J270~K270),1)),0)+IF(IF(F270&lt;&gt;"",1,0)+IF(G270&lt;&gt;"",1,0)+IF(H270&lt;&gt;"",1,0)+IF(I270&lt;&gt;"",1,0)+IF(J270&lt;&gt;"",1,0)+IF(K270&lt;&gt;"",1,0)&gt;=2,(LARGE((F270~G270~H270~I270~J270~K270),2)),0)+IF(IF(F270&lt;&gt;"",1,0)+IF(G270&lt;&gt;"",1,0)+IF(H270&lt;&gt;"",1,0)+IF(I270&lt;&gt;"",1,0)+IF(J270&lt;&gt;"",1,0)+IF(K270&lt;&gt;"",1,0)&gt;=3,(LARGE((F270~G270~H270~I270~J270~K270),3)),0)+IF(IF(F270&lt;&gt;"",1,0)+IF(G270&lt;&gt;"",1,0)+IF(H270&lt;&gt;"",1,0)+IF(I270&lt;&gt;"",1,0)+IF(J270&lt;&gt;"",1,0)+IF(K270&lt;&gt;"",1,0)&gt;=4,(LARGE((F270~G270~H270~I270~J270~K270),4)),0)+IF(IF(F270&lt;&gt;"",1,0)+IF(G270&lt;&gt;"",1,0)+IF(H270&lt;&gt;"",1,0)+IF(I270&lt;&gt;"",1,0)+IF(J270&lt;&gt;"",1,0)+IF(K270&lt;&gt;"",1,0)&gt;=5,(LARGE((F270~G270~H270~I270~J270~K270),5)),0)</f>
        <v>0</v>
      </c>
      <c r="O270" s="11" t="n">
        <v>2</v>
      </c>
    </row>
    <row r="271" customFormat="false" ht="15" hidden="false" customHeight="false" outlineLevel="0" collapsed="false">
      <c r="B271" s="19" t="n">
        <v>51</v>
      </c>
      <c r="C271" s="10" t="s">
        <v>297</v>
      </c>
      <c r="D271" s="10" t="s">
        <v>298</v>
      </c>
      <c r="E271" s="10" t="s">
        <v>77</v>
      </c>
      <c r="F271" s="2" t="n">
        <v>0</v>
      </c>
      <c r="G271" s="2" t="n">
        <v>0</v>
      </c>
      <c r="H271" s="2"/>
      <c r="I271" s="2"/>
      <c r="K271" s="2"/>
      <c r="L271" s="2"/>
      <c r="M271" s="9" t="n">
        <f aca="false">IF(IF(F271&lt;&gt;"",1,0)+IF(G271&lt;&gt;"",1,0)+IF(H271&lt;&gt;"",1,0)+IF(I271&lt;&gt;"",1,0)+IF(J271&lt;&gt;"",1,0)+IF(K271&lt;&gt;"",1,0)&gt;=1,(LARGE((F271~G271~H271~I271~J271~K271),1)),0)+IF(IF(F271&lt;&gt;"",1,0)+IF(G271&lt;&gt;"",1,0)+IF(H271&lt;&gt;"",1,0)+IF(I271&lt;&gt;"",1,0)+IF(J271&lt;&gt;"",1,0)+IF(K271&lt;&gt;"",1,0)&gt;=2,(LARGE((F271~G271~H271~I271~J271~K271),2)),0)+IF(IF(F271&lt;&gt;"",1,0)+IF(G271&lt;&gt;"",1,0)+IF(H271&lt;&gt;"",1,0)+IF(I271&lt;&gt;"",1,0)+IF(J271&lt;&gt;"",1,0)+IF(K271&lt;&gt;"",1,0)&gt;=3,(LARGE((F271~G271~H271~I271~J271~K271),3)),0)+IF(IF(F271&lt;&gt;"",1,0)+IF(G271&lt;&gt;"",1,0)+IF(H271&lt;&gt;"",1,0)+IF(I271&lt;&gt;"",1,0)+IF(J271&lt;&gt;"",1,0)+IF(K271&lt;&gt;"",1,0)&gt;=4,(LARGE((F271~G271~H271~I271~J271~K271),4)),0)+IF(IF(F271&lt;&gt;"",1,0)+IF(G271&lt;&gt;"",1,0)+IF(H271&lt;&gt;"",1,0)+IF(I271&lt;&gt;"",1,0)+IF(J271&lt;&gt;"",1,0)+IF(K271&lt;&gt;"",1,0)&gt;=5,(LARGE((F271~G271~H271~I271~J271~K271),5)),0)</f>
        <v>0</v>
      </c>
      <c r="O271" s="11" t="n">
        <v>2</v>
      </c>
    </row>
    <row r="272" customFormat="false" ht="15" hidden="false" customHeight="false" outlineLevel="0" collapsed="false">
      <c r="B272" s="19" t="n">
        <v>51</v>
      </c>
      <c r="C272" s="10" t="s">
        <v>299</v>
      </c>
      <c r="D272" s="10" t="s">
        <v>207</v>
      </c>
      <c r="E272" s="10" t="s">
        <v>172</v>
      </c>
      <c r="F272" s="2" t="n">
        <v>0</v>
      </c>
      <c r="G272" s="12" t="n">
        <v>0</v>
      </c>
      <c r="H272" s="12"/>
      <c r="I272" s="12"/>
      <c r="J272" s="12"/>
      <c r="K272" s="12"/>
      <c r="L272" s="12"/>
      <c r="M272" s="9" t="n">
        <f aca="false">IF(IF(F272&lt;&gt;"",1,0)+IF(G272&lt;&gt;"",1,0)+IF(H272&lt;&gt;"",1,0)+IF(I272&lt;&gt;"",1,0)+IF(J272&lt;&gt;"",1,0)+IF(K272&lt;&gt;"",1,0)&gt;=1,(LARGE((F272~G272~H272~I272~J272~K272),1)),0)+IF(IF(F272&lt;&gt;"",1,0)+IF(G272&lt;&gt;"",1,0)+IF(H272&lt;&gt;"",1,0)+IF(I272&lt;&gt;"",1,0)+IF(J272&lt;&gt;"",1,0)+IF(K272&lt;&gt;"",1,0)&gt;=2,(LARGE((F272~G272~H272~I272~J272~K272),2)),0)+IF(IF(F272&lt;&gt;"",1,0)+IF(G272&lt;&gt;"",1,0)+IF(H272&lt;&gt;"",1,0)+IF(I272&lt;&gt;"",1,0)+IF(J272&lt;&gt;"",1,0)+IF(K272&lt;&gt;"",1,0)&gt;=3,(LARGE((F272~G272~H272~I272~J272~K272),3)),0)+IF(IF(F272&lt;&gt;"",1,0)+IF(G272&lt;&gt;"",1,0)+IF(H272&lt;&gt;"",1,0)+IF(I272&lt;&gt;"",1,0)+IF(J272&lt;&gt;"",1,0)+IF(K272&lt;&gt;"",1,0)&gt;=4,(LARGE((F272~G272~H272~I272~J272~K272),4)),0)+IF(IF(F272&lt;&gt;"",1,0)+IF(G272&lt;&gt;"",1,0)+IF(H272&lt;&gt;"",1,0)+IF(I272&lt;&gt;"",1,0)+IF(J272&lt;&gt;"",1,0)+IF(K272&lt;&gt;"",1,0)&gt;=5,(LARGE((F272~G272~H272~I272~J272~K272),5)),0)</f>
        <v>0</v>
      </c>
      <c r="N272" s="13"/>
      <c r="O272" s="16" t="n">
        <v>2</v>
      </c>
    </row>
    <row r="273" customFormat="false" ht="15" hidden="false" customHeight="false" outlineLevel="0" collapsed="false">
      <c r="B273" s="19" t="n">
        <v>51</v>
      </c>
      <c r="C273" s="10" t="s">
        <v>128</v>
      </c>
      <c r="D273" s="10" t="s">
        <v>129</v>
      </c>
      <c r="E273" s="10" t="s">
        <v>23</v>
      </c>
      <c r="F273" s="2" t="n">
        <v>0</v>
      </c>
      <c r="G273" s="12" t="n">
        <v>0</v>
      </c>
      <c r="H273" s="12"/>
      <c r="I273" s="12"/>
      <c r="J273" s="12"/>
      <c r="K273" s="12"/>
      <c r="L273" s="12"/>
      <c r="M273" s="9" t="n">
        <f aca="false">IF(IF(F273&lt;&gt;"",1,0)+IF(G273&lt;&gt;"",1,0)+IF(H273&lt;&gt;"",1,0)+IF(I273&lt;&gt;"",1,0)+IF(J273&lt;&gt;"",1,0)+IF(K273&lt;&gt;"",1,0)&gt;=1,(LARGE((F273~G273~H273~I273~J273~K273),1)),0)+IF(IF(F273&lt;&gt;"",1,0)+IF(G273&lt;&gt;"",1,0)+IF(H273&lt;&gt;"",1,0)+IF(I273&lt;&gt;"",1,0)+IF(J273&lt;&gt;"",1,0)+IF(K273&lt;&gt;"",1,0)&gt;=2,(LARGE((F273~G273~H273~I273~J273~K273),2)),0)+IF(IF(F273&lt;&gt;"",1,0)+IF(G273&lt;&gt;"",1,0)+IF(H273&lt;&gt;"",1,0)+IF(I273&lt;&gt;"",1,0)+IF(J273&lt;&gt;"",1,0)+IF(K273&lt;&gt;"",1,0)&gt;=3,(LARGE((F273~G273~H273~I273~J273~K273),3)),0)+IF(IF(F273&lt;&gt;"",1,0)+IF(G273&lt;&gt;"",1,0)+IF(H273&lt;&gt;"",1,0)+IF(I273&lt;&gt;"",1,0)+IF(J273&lt;&gt;"",1,0)+IF(K273&lt;&gt;"",1,0)&gt;=4,(LARGE((F273~G273~H273~I273~J273~K273),4)),0)+IF(IF(F273&lt;&gt;"",1,0)+IF(G273&lt;&gt;"",1,0)+IF(H273&lt;&gt;"",1,0)+IF(I273&lt;&gt;"",1,0)+IF(J273&lt;&gt;"",1,0)+IF(K273&lt;&gt;"",1,0)&gt;=5,(LARGE((F273~G273~H273~I273~J273~K273),5)),0)</f>
        <v>0</v>
      </c>
      <c r="N273" s="13"/>
      <c r="O273" s="16" t="n">
        <v>2</v>
      </c>
    </row>
    <row r="274" customFormat="false" ht="15" hidden="false" customHeight="false" outlineLevel="0" collapsed="false">
      <c r="B274" s="19" t="n">
        <v>51</v>
      </c>
      <c r="C274" s="10" t="s">
        <v>300</v>
      </c>
      <c r="D274" s="10" t="s">
        <v>301</v>
      </c>
      <c r="E274" s="10" t="s">
        <v>43</v>
      </c>
      <c r="F274" s="2" t="n">
        <v>0</v>
      </c>
      <c r="G274" s="12"/>
      <c r="H274" s="12" t="n">
        <v>0</v>
      </c>
      <c r="I274" s="12"/>
      <c r="J274" s="12"/>
      <c r="K274" s="12"/>
      <c r="L274" s="12"/>
      <c r="M274" s="9" t="n">
        <f aca="false">IF(IF(F274&lt;&gt;"",1,0)+IF(G274&lt;&gt;"",1,0)+IF(H274&lt;&gt;"",1,0)+IF(I274&lt;&gt;"",1,0)+IF(J274&lt;&gt;"",1,0)+IF(K274&lt;&gt;"",1,0)&gt;=1,(LARGE((F274~G274~H274~I274~J274~K274),1)),0)+IF(IF(F274&lt;&gt;"",1,0)+IF(G274&lt;&gt;"",1,0)+IF(H274&lt;&gt;"",1,0)+IF(I274&lt;&gt;"",1,0)+IF(J274&lt;&gt;"",1,0)+IF(K274&lt;&gt;"",1,0)&gt;=2,(LARGE((F274~G274~H274~I274~J274~K274),2)),0)+IF(IF(F274&lt;&gt;"",1,0)+IF(G274&lt;&gt;"",1,0)+IF(H274&lt;&gt;"",1,0)+IF(I274&lt;&gt;"",1,0)+IF(J274&lt;&gt;"",1,0)+IF(K274&lt;&gt;"",1,0)&gt;=3,(LARGE((F274~G274~H274~I274~J274~K274),3)),0)+IF(IF(F274&lt;&gt;"",1,0)+IF(G274&lt;&gt;"",1,0)+IF(H274&lt;&gt;"",1,0)+IF(I274&lt;&gt;"",1,0)+IF(J274&lt;&gt;"",1,0)+IF(K274&lt;&gt;"",1,0)&gt;=4,(LARGE((F274~G274~H274~I274~J274~K274),4)),0)+IF(IF(F274&lt;&gt;"",1,0)+IF(G274&lt;&gt;"",1,0)+IF(H274&lt;&gt;"",1,0)+IF(I274&lt;&gt;"",1,0)+IF(J274&lt;&gt;"",1,0)+IF(K274&lt;&gt;"",1,0)&gt;=5,(LARGE((F274~G274~H274~I274~J274~K274),5)),0)</f>
        <v>0</v>
      </c>
      <c r="N274" s="13"/>
      <c r="O274" s="16" t="n">
        <v>2</v>
      </c>
    </row>
    <row r="275" customFormat="false" ht="15" hidden="false" customHeight="false" outlineLevel="0" collapsed="false">
      <c r="B275" s="1" t="n">
        <v>51</v>
      </c>
      <c r="C275" s="10" t="s">
        <v>141</v>
      </c>
      <c r="D275" s="10" t="s">
        <v>142</v>
      </c>
      <c r="E275" s="10" t="s">
        <v>19</v>
      </c>
      <c r="F275" s="2"/>
      <c r="G275" s="2" t="n">
        <v>0</v>
      </c>
      <c r="H275" s="2" t="n">
        <v>0</v>
      </c>
      <c r="I275" s="2"/>
      <c r="K275" s="2"/>
      <c r="L275" s="2"/>
      <c r="M275" s="9" t="n">
        <f aca="false">IF(IF(F275&lt;&gt;"",1,0)+IF(G275&lt;&gt;"",1,0)+IF(H275&lt;&gt;"",1,0)+IF(I275&lt;&gt;"",1,0)+IF(J275&lt;&gt;"",1,0)+IF(K275&lt;&gt;"",1,0)&gt;=1,(LARGE((F275~G275~H275~I275~J275~K275),1)),0)+IF(IF(F275&lt;&gt;"",1,0)+IF(G275&lt;&gt;"",1,0)+IF(H275&lt;&gt;"",1,0)+IF(I275&lt;&gt;"",1,0)+IF(J275&lt;&gt;"",1,0)+IF(K275&lt;&gt;"",1,0)&gt;=2,(LARGE((F275~G275~H275~I275~J275~K275),2)),0)+IF(IF(F275&lt;&gt;"",1,0)+IF(G275&lt;&gt;"",1,0)+IF(H275&lt;&gt;"",1,0)+IF(I275&lt;&gt;"",1,0)+IF(J275&lt;&gt;"",1,0)+IF(K275&lt;&gt;"",1,0)&gt;=3,(LARGE((F275~G275~H275~I275~J275~K275),3)),0)+IF(IF(F275&lt;&gt;"",1,0)+IF(G275&lt;&gt;"",1,0)+IF(H275&lt;&gt;"",1,0)+IF(I275&lt;&gt;"",1,0)+IF(J275&lt;&gt;"",1,0)+IF(K275&lt;&gt;"",1,0)&gt;=4,(LARGE((F275~G275~H275~I275~J275~K275),4)),0)+IF(IF(F275&lt;&gt;"",1,0)+IF(G275&lt;&gt;"",1,0)+IF(H275&lt;&gt;"",1,0)+IF(I275&lt;&gt;"",1,0)+IF(J275&lt;&gt;"",1,0)+IF(K275&lt;&gt;"",1,0)&gt;=5,(LARGE((F275~G275~H275~I275~J275~K275),5)),0)</f>
        <v>0</v>
      </c>
      <c r="O275" s="11" t="n">
        <v>2</v>
      </c>
    </row>
    <row r="276" customFormat="false" ht="15" hidden="false" customHeight="false" outlineLevel="0" collapsed="false">
      <c r="B276" s="19" t="n">
        <v>51</v>
      </c>
      <c r="C276" s="10" t="s">
        <v>302</v>
      </c>
      <c r="D276" s="10" t="s">
        <v>293</v>
      </c>
      <c r="E276" s="10" t="s">
        <v>37</v>
      </c>
      <c r="F276" s="2"/>
      <c r="G276" s="2"/>
      <c r="H276" s="2" t="n">
        <v>0</v>
      </c>
      <c r="I276" s="2" t="n">
        <v>0</v>
      </c>
      <c r="K276" s="2"/>
      <c r="L276" s="2"/>
      <c r="M276" s="9" t="n">
        <f aca="false">IF(IF(F276&lt;&gt;"",1,0)+IF(G276&lt;&gt;"",1,0)+IF(H276&lt;&gt;"",1,0)+IF(I276&lt;&gt;"",1,0)+IF(J276&lt;&gt;"",1,0)+IF(K276&lt;&gt;"",1,0)&gt;=1,(LARGE((F276~G276~H276~I276~J276~K276),1)),0)+IF(IF(F276&lt;&gt;"",1,0)+IF(G276&lt;&gt;"",1,0)+IF(H276&lt;&gt;"",1,0)+IF(I276&lt;&gt;"",1,0)+IF(J276&lt;&gt;"",1,0)+IF(K276&lt;&gt;"",1,0)&gt;=2,(LARGE((F276~G276~H276~I276~J276~K276),2)),0)+IF(IF(F276&lt;&gt;"",1,0)+IF(G276&lt;&gt;"",1,0)+IF(H276&lt;&gt;"",1,0)+IF(I276&lt;&gt;"",1,0)+IF(J276&lt;&gt;"",1,0)+IF(K276&lt;&gt;"",1,0)&gt;=3,(LARGE((F276~G276~H276~I276~J276~K276),3)),0)+IF(IF(F276&lt;&gt;"",1,0)+IF(G276&lt;&gt;"",1,0)+IF(H276&lt;&gt;"",1,0)+IF(I276&lt;&gt;"",1,0)+IF(J276&lt;&gt;"",1,0)+IF(K276&lt;&gt;"",1,0)&gt;=4,(LARGE((F276~G276~H276~I276~J276~K276),4)),0)+IF(IF(F276&lt;&gt;"",1,0)+IF(G276&lt;&gt;"",1,0)+IF(H276&lt;&gt;"",1,0)+IF(I276&lt;&gt;"",1,0)+IF(J276&lt;&gt;"",1,0)+IF(K276&lt;&gt;"",1,0)&gt;=5,(LARGE((F276~G276~H276~I276~J276~K276),5)),0)</f>
        <v>0</v>
      </c>
      <c r="O276" s="11" t="n">
        <v>2</v>
      </c>
    </row>
    <row r="277" customFormat="false" ht="15" hidden="false" customHeight="false" outlineLevel="0" collapsed="false">
      <c r="B277" s="1" t="n">
        <v>58</v>
      </c>
      <c r="C277" s="10" t="s">
        <v>123</v>
      </c>
      <c r="D277" s="10" t="s">
        <v>58</v>
      </c>
      <c r="E277" s="10" t="s">
        <v>30</v>
      </c>
      <c r="F277" s="2" t="n">
        <v>0</v>
      </c>
      <c r="G277" s="12"/>
      <c r="H277" s="12"/>
      <c r="I277" s="12"/>
      <c r="J277" s="12"/>
      <c r="K277" s="12"/>
      <c r="L277" s="12"/>
      <c r="M277" s="9" t="n">
        <f aca="false">IF(IF(F277&lt;&gt;"",1,0)+IF(G277&lt;&gt;"",1,0)+IF(H277&lt;&gt;"",1,0)+IF(I277&lt;&gt;"",1,0)+IF(J277&lt;&gt;"",1,0)+IF(K277&lt;&gt;"",1,0)&gt;=1,(LARGE((F277~G277~H277~I277~J277~K277),1)),0)+IF(IF(F277&lt;&gt;"",1,0)+IF(G277&lt;&gt;"",1,0)+IF(H277&lt;&gt;"",1,0)+IF(I277&lt;&gt;"",1,0)+IF(J277&lt;&gt;"",1,0)+IF(K277&lt;&gt;"",1,0)&gt;=2,(LARGE((F277~G277~H277~I277~J277~K277),2)),0)+IF(IF(F277&lt;&gt;"",1,0)+IF(G277&lt;&gt;"",1,0)+IF(H277&lt;&gt;"",1,0)+IF(I277&lt;&gt;"",1,0)+IF(J277&lt;&gt;"",1,0)+IF(K277&lt;&gt;"",1,0)&gt;=3,(LARGE((F277~G277~H277~I277~J277~K277),3)),0)+IF(IF(F277&lt;&gt;"",1,0)+IF(G277&lt;&gt;"",1,0)+IF(H277&lt;&gt;"",1,0)+IF(I277&lt;&gt;"",1,0)+IF(J277&lt;&gt;"",1,0)+IF(K277&lt;&gt;"",1,0)&gt;=4,(LARGE((F277~G277~H277~I277~J277~K277),4)),0)+IF(IF(F277&lt;&gt;"",1,0)+IF(G277&lt;&gt;"",1,0)+IF(H277&lt;&gt;"",1,0)+IF(I277&lt;&gt;"",1,0)+IF(J277&lt;&gt;"",1,0)+IF(K277&lt;&gt;"",1,0)&gt;=5,(LARGE((F277~G277~H277~I277~J277~K277),5)),0)</f>
        <v>0</v>
      </c>
      <c r="N277" s="13"/>
      <c r="O277" s="16" t="n">
        <v>1</v>
      </c>
    </row>
    <row r="278" customFormat="false" ht="15" hidden="false" customHeight="false" outlineLevel="0" collapsed="false">
      <c r="B278" s="1" t="n">
        <v>58</v>
      </c>
      <c r="C278" s="10" t="s">
        <v>303</v>
      </c>
      <c r="D278" s="10" t="s">
        <v>138</v>
      </c>
      <c r="E278" s="10" t="s">
        <v>77</v>
      </c>
      <c r="F278" s="2" t="n">
        <v>0</v>
      </c>
      <c r="G278" s="12"/>
      <c r="H278" s="12"/>
      <c r="I278" s="12"/>
      <c r="J278" s="12"/>
      <c r="K278" s="12"/>
      <c r="L278" s="12"/>
      <c r="M278" s="9" t="n">
        <f aca="false">IF(IF(F278&lt;&gt;"",1,0)+IF(G278&lt;&gt;"",1,0)+IF(H278&lt;&gt;"",1,0)+IF(I278&lt;&gt;"",1,0)+IF(J278&lt;&gt;"",1,0)+IF(K278&lt;&gt;"",1,0)&gt;=1,(LARGE((F278~G278~H278~I278~J278~K278),1)),0)+IF(IF(F278&lt;&gt;"",1,0)+IF(G278&lt;&gt;"",1,0)+IF(H278&lt;&gt;"",1,0)+IF(I278&lt;&gt;"",1,0)+IF(J278&lt;&gt;"",1,0)+IF(K278&lt;&gt;"",1,0)&gt;=2,(LARGE((F278~G278~H278~I278~J278~K278),2)),0)+IF(IF(F278&lt;&gt;"",1,0)+IF(G278&lt;&gt;"",1,0)+IF(H278&lt;&gt;"",1,0)+IF(I278&lt;&gt;"",1,0)+IF(J278&lt;&gt;"",1,0)+IF(K278&lt;&gt;"",1,0)&gt;=3,(LARGE((F278~G278~H278~I278~J278~K278),3)),0)+IF(IF(F278&lt;&gt;"",1,0)+IF(G278&lt;&gt;"",1,0)+IF(H278&lt;&gt;"",1,0)+IF(I278&lt;&gt;"",1,0)+IF(J278&lt;&gt;"",1,0)+IF(K278&lt;&gt;"",1,0)&gt;=4,(LARGE((F278~G278~H278~I278~J278~K278),4)),0)+IF(IF(F278&lt;&gt;"",1,0)+IF(G278&lt;&gt;"",1,0)+IF(H278&lt;&gt;"",1,0)+IF(I278&lt;&gt;"",1,0)+IF(J278&lt;&gt;"",1,0)+IF(K278&lt;&gt;"",1,0)&gt;=5,(LARGE((F278~G278~H278~I278~J278~K278),5)),0)</f>
        <v>0</v>
      </c>
      <c r="N278" s="13"/>
      <c r="O278" s="16" t="n">
        <v>1</v>
      </c>
    </row>
    <row r="279" customFormat="false" ht="15" hidden="false" customHeight="false" outlineLevel="0" collapsed="false">
      <c r="B279" s="1" t="n">
        <v>58</v>
      </c>
      <c r="C279" s="10" t="s">
        <v>304</v>
      </c>
      <c r="D279" s="10" t="s">
        <v>91</v>
      </c>
      <c r="E279" s="10" t="s">
        <v>37</v>
      </c>
      <c r="F279" s="2" t="n">
        <v>0</v>
      </c>
      <c r="G279" s="12"/>
      <c r="H279" s="12"/>
      <c r="I279" s="12"/>
      <c r="J279" s="12"/>
      <c r="K279" s="12"/>
      <c r="L279" s="12"/>
      <c r="M279" s="9" t="n">
        <f aca="false">IF(IF(F279&lt;&gt;"",1,0)+IF(G279&lt;&gt;"",1,0)+IF(H279&lt;&gt;"",1,0)+IF(I279&lt;&gt;"",1,0)+IF(J279&lt;&gt;"",1,0)+IF(K279&lt;&gt;"",1,0)&gt;=1,(LARGE((F279~G279~H279~I279~J279~K279),1)),0)+IF(IF(F279&lt;&gt;"",1,0)+IF(G279&lt;&gt;"",1,0)+IF(H279&lt;&gt;"",1,0)+IF(I279&lt;&gt;"",1,0)+IF(J279&lt;&gt;"",1,0)+IF(K279&lt;&gt;"",1,0)&gt;=2,(LARGE((F279~G279~H279~I279~J279~K279),2)),0)+IF(IF(F279&lt;&gt;"",1,0)+IF(G279&lt;&gt;"",1,0)+IF(H279&lt;&gt;"",1,0)+IF(I279&lt;&gt;"",1,0)+IF(J279&lt;&gt;"",1,0)+IF(K279&lt;&gt;"",1,0)&gt;=3,(LARGE((F279~G279~H279~I279~J279~K279),3)),0)+IF(IF(F279&lt;&gt;"",1,0)+IF(G279&lt;&gt;"",1,0)+IF(H279&lt;&gt;"",1,0)+IF(I279&lt;&gt;"",1,0)+IF(J279&lt;&gt;"",1,0)+IF(K279&lt;&gt;"",1,0)&gt;=4,(LARGE((F279~G279~H279~I279~J279~K279),4)),0)+IF(IF(F279&lt;&gt;"",1,0)+IF(G279&lt;&gt;"",1,0)+IF(H279&lt;&gt;"",1,0)+IF(I279&lt;&gt;"",1,0)+IF(J279&lt;&gt;"",1,0)+IF(K279&lt;&gt;"",1,0)&gt;=5,(LARGE((F279~G279~H279~I279~J279~K279),5)),0)</f>
        <v>0</v>
      </c>
      <c r="N279" s="13"/>
      <c r="O279" s="16" t="n">
        <v>1</v>
      </c>
    </row>
    <row r="280" customFormat="false" ht="15" hidden="false" customHeight="false" outlineLevel="0" collapsed="false">
      <c r="B280" s="1" t="n">
        <v>58</v>
      </c>
      <c r="C280" s="10" t="s">
        <v>24</v>
      </c>
      <c r="D280" s="10" t="s">
        <v>305</v>
      </c>
      <c r="E280" s="10" t="s">
        <v>77</v>
      </c>
      <c r="F280" s="2" t="n">
        <v>0</v>
      </c>
      <c r="G280" s="2"/>
      <c r="H280" s="2"/>
      <c r="I280" s="2"/>
      <c r="K280" s="2"/>
      <c r="L280" s="2"/>
      <c r="M280" s="9" t="n">
        <f aca="false">IF(IF(F280&lt;&gt;"",1,0)+IF(G280&lt;&gt;"",1,0)+IF(H280&lt;&gt;"",1,0)+IF(I280&lt;&gt;"",1,0)+IF(J280&lt;&gt;"",1,0)+IF(K280&lt;&gt;"",1,0)&gt;=1,(LARGE((F280~G280~H280~I280~J280~K280),1)),0)+IF(IF(F280&lt;&gt;"",1,0)+IF(G280&lt;&gt;"",1,0)+IF(H280&lt;&gt;"",1,0)+IF(I280&lt;&gt;"",1,0)+IF(J280&lt;&gt;"",1,0)+IF(K280&lt;&gt;"",1,0)&gt;=2,(LARGE((F280~G280~H280~I280~J280~K280),2)),0)+IF(IF(F280&lt;&gt;"",1,0)+IF(G280&lt;&gt;"",1,0)+IF(H280&lt;&gt;"",1,0)+IF(I280&lt;&gt;"",1,0)+IF(J280&lt;&gt;"",1,0)+IF(K280&lt;&gt;"",1,0)&gt;=3,(LARGE((F280~G280~H280~I280~J280~K280),3)),0)+IF(IF(F280&lt;&gt;"",1,0)+IF(G280&lt;&gt;"",1,0)+IF(H280&lt;&gt;"",1,0)+IF(I280&lt;&gt;"",1,0)+IF(J280&lt;&gt;"",1,0)+IF(K280&lt;&gt;"",1,0)&gt;=4,(LARGE((F280~G280~H280~I280~J280~K280),4)),0)+IF(IF(F280&lt;&gt;"",1,0)+IF(G280&lt;&gt;"",1,0)+IF(H280&lt;&gt;"",1,0)+IF(I280&lt;&gt;"",1,0)+IF(J280&lt;&gt;"",1,0)+IF(K280&lt;&gt;"",1,0)&gt;=5,(LARGE((F280~G280~H280~I280~J280~K280),5)),0)</f>
        <v>0</v>
      </c>
      <c r="O280" s="11" t="n">
        <v>1</v>
      </c>
    </row>
    <row r="281" customFormat="false" ht="15" hidden="false" customHeight="false" outlineLevel="0" collapsed="false">
      <c r="B281" s="1" t="n">
        <v>58</v>
      </c>
      <c r="C281" s="10" t="s">
        <v>306</v>
      </c>
      <c r="D281" s="10" t="s">
        <v>307</v>
      </c>
      <c r="E281" s="10" t="s">
        <v>37</v>
      </c>
      <c r="F281" s="2" t="n">
        <v>0</v>
      </c>
      <c r="G281" s="12"/>
      <c r="H281" s="12"/>
      <c r="I281" s="12"/>
      <c r="J281" s="12"/>
      <c r="K281" s="12"/>
      <c r="L281" s="12"/>
      <c r="M281" s="9" t="n">
        <f aca="false">IF(IF(F279&lt;&gt;"",1,0)+IF(G279&lt;&gt;"",1,0)+IF(H279&lt;&gt;"",1,0)+IF(I279&lt;&gt;"",1,0)+IF(J279&lt;&gt;"",1,0)+IF(K279&lt;&gt;"",1,0)&gt;=1,(LARGE((F279~G279~H279~I279~J279~K279),1)),0)+IF(IF(F279&lt;&gt;"",1,0)+IF(G279&lt;&gt;"",1,0)+IF(H279&lt;&gt;"",1,0)+IF(I279&lt;&gt;"",1,0)+IF(J279&lt;&gt;"",1,0)+IF(K279&lt;&gt;"",1,0)&gt;=2,(LARGE((F279~G279~H279~I279~J279~K279),2)),0)+IF(IF(F279&lt;&gt;"",1,0)+IF(G279&lt;&gt;"",1,0)+IF(H279&lt;&gt;"",1,0)+IF(I279&lt;&gt;"",1,0)+IF(J279&lt;&gt;"",1,0)+IF(K279&lt;&gt;"",1,0)&gt;=3,(LARGE((F279~G279~H279~I279~J279~K279),3)),0)+IF(IF(F279&lt;&gt;"",1,0)+IF(G279&lt;&gt;"",1,0)+IF(H279&lt;&gt;"",1,0)+IF(I279&lt;&gt;"",1,0)+IF(J279&lt;&gt;"",1,0)+IF(K279&lt;&gt;"",1,0)&gt;=4,(LARGE((F279~G279~H279~I279~J279~K279),4)),0)+IF(IF(F279&lt;&gt;"",1,0)+IF(G279&lt;&gt;"",1,0)+IF(H279&lt;&gt;"",1,0)+IF(I279&lt;&gt;"",1,0)+IF(J279&lt;&gt;"",1,0)+IF(K279&lt;&gt;"",1,0)&gt;=5,(LARGE((F279~G279~H279~I279~J279~K279),5)),0)</f>
        <v>0</v>
      </c>
      <c r="N281" s="13"/>
      <c r="O281" s="16" t="n">
        <v>1</v>
      </c>
    </row>
    <row r="282" customFormat="false" ht="15" hidden="false" customHeight="false" outlineLevel="0" collapsed="false">
      <c r="B282" s="1" t="n">
        <v>58</v>
      </c>
      <c r="C282" s="10" t="s">
        <v>130</v>
      </c>
      <c r="D282" s="10" t="s">
        <v>131</v>
      </c>
      <c r="E282" s="10" t="s">
        <v>19</v>
      </c>
      <c r="F282" s="2" t="n">
        <v>0</v>
      </c>
      <c r="G282" s="12"/>
      <c r="H282" s="12"/>
      <c r="I282" s="12"/>
      <c r="J282" s="12"/>
      <c r="K282" s="12"/>
      <c r="L282" s="12"/>
      <c r="M282" s="9" t="n">
        <f aca="false">IF(IF(F282&lt;&gt;"",1,0)+IF(G282&lt;&gt;"",1,0)+IF(H282&lt;&gt;"",1,0)+IF(I282&lt;&gt;"",1,0)+IF(J282&lt;&gt;"",1,0)+IF(K282&lt;&gt;"",1,0)&gt;=1,(LARGE((F282~G282~H282~I282~J282~K282),1)),0)+IF(IF(F282&lt;&gt;"",1,0)+IF(G282&lt;&gt;"",1,0)+IF(H282&lt;&gt;"",1,0)+IF(I282&lt;&gt;"",1,0)+IF(J282&lt;&gt;"",1,0)+IF(K282&lt;&gt;"",1,0)&gt;=2,(LARGE((F282~G282~H282~I282~J282~K282),2)),0)+IF(IF(F282&lt;&gt;"",1,0)+IF(G282&lt;&gt;"",1,0)+IF(H282&lt;&gt;"",1,0)+IF(I282&lt;&gt;"",1,0)+IF(J282&lt;&gt;"",1,0)+IF(K282&lt;&gt;"",1,0)&gt;=3,(LARGE((F282~G282~H282~I282~J282~K282),3)),0)+IF(IF(F282&lt;&gt;"",1,0)+IF(G282&lt;&gt;"",1,0)+IF(H282&lt;&gt;"",1,0)+IF(I282&lt;&gt;"",1,0)+IF(J282&lt;&gt;"",1,0)+IF(K282&lt;&gt;"",1,0)&gt;=4,(LARGE((F282~G282~H282~I282~J282~K282),4)),0)+IF(IF(F282&lt;&gt;"",1,0)+IF(G282&lt;&gt;"",1,0)+IF(H282&lt;&gt;"",1,0)+IF(I282&lt;&gt;"",1,0)+IF(J282&lt;&gt;"",1,0)+IF(K282&lt;&gt;"",1,0)&gt;=5,(LARGE((F282~G282~H282~I282~J282~K282),5)),0)</f>
        <v>0</v>
      </c>
      <c r="N282" s="13"/>
      <c r="O282" s="16" t="n">
        <v>1</v>
      </c>
    </row>
    <row r="283" customFormat="false" ht="15" hidden="false" customHeight="false" outlineLevel="0" collapsed="false">
      <c r="B283" s="1" t="n">
        <v>58</v>
      </c>
      <c r="C283" s="10" t="s">
        <v>276</v>
      </c>
      <c r="D283" s="10" t="s">
        <v>308</v>
      </c>
      <c r="E283" s="10" t="s">
        <v>37</v>
      </c>
      <c r="F283" s="2" t="n">
        <v>0</v>
      </c>
      <c r="G283" s="12"/>
      <c r="H283" s="12"/>
      <c r="I283" s="12"/>
      <c r="J283" s="12"/>
      <c r="K283" s="12"/>
      <c r="L283" s="12"/>
      <c r="M283" s="9" t="n">
        <f aca="false">IF(IF(F283&lt;&gt;"",1,0)+IF(G283&lt;&gt;"",1,0)+IF(H283&lt;&gt;"",1,0)+IF(I283&lt;&gt;"",1,0)+IF(J283&lt;&gt;"",1,0)+IF(K283&lt;&gt;"",1,0)&gt;=1,(LARGE((F283~G283~H283~I283~J283~K283),1)),0)+IF(IF(F283&lt;&gt;"",1,0)+IF(G283&lt;&gt;"",1,0)+IF(H283&lt;&gt;"",1,0)+IF(I283&lt;&gt;"",1,0)+IF(J283&lt;&gt;"",1,0)+IF(K283&lt;&gt;"",1,0)&gt;=2,(LARGE((F283~G283~H283~I283~J283~K283),2)),0)+IF(IF(F283&lt;&gt;"",1,0)+IF(G283&lt;&gt;"",1,0)+IF(H283&lt;&gt;"",1,0)+IF(I283&lt;&gt;"",1,0)+IF(J283&lt;&gt;"",1,0)+IF(K283&lt;&gt;"",1,0)&gt;=3,(LARGE((F283~G283~H283~I283~J283~K283),3)),0)+IF(IF(F283&lt;&gt;"",1,0)+IF(G283&lt;&gt;"",1,0)+IF(H283&lt;&gt;"",1,0)+IF(I283&lt;&gt;"",1,0)+IF(J283&lt;&gt;"",1,0)+IF(K283&lt;&gt;"",1,0)&gt;=4,(LARGE((F283~G283~H283~I283~J283~K283),4)),0)+IF(IF(F283&lt;&gt;"",1,0)+IF(G283&lt;&gt;"",1,0)+IF(H283&lt;&gt;"",1,0)+IF(I283&lt;&gt;"",1,0)+IF(J283&lt;&gt;"",1,0)+IF(K283&lt;&gt;"",1,0)&gt;=5,(LARGE((F283~G283~H283~I283~J283~K283),5)),0)</f>
        <v>0</v>
      </c>
      <c r="N283" s="13"/>
      <c r="O283" s="16" t="n">
        <v>1</v>
      </c>
    </row>
    <row r="284" customFormat="false" ht="15" hidden="false" customHeight="false" outlineLevel="0" collapsed="false">
      <c r="B284" s="1" t="n">
        <v>58</v>
      </c>
      <c r="C284" s="10" t="s">
        <v>83</v>
      </c>
      <c r="D284" s="10" t="s">
        <v>84</v>
      </c>
      <c r="E284" s="10" t="s">
        <v>23</v>
      </c>
      <c r="F284" s="2"/>
      <c r="G284" s="2" t="n">
        <v>0</v>
      </c>
      <c r="H284" s="2"/>
      <c r="I284" s="2"/>
      <c r="K284" s="2"/>
      <c r="L284" s="2"/>
      <c r="M284" s="9" t="n">
        <f aca="false">IF(IF(F284&lt;&gt;"",1,0)+IF(G284&lt;&gt;"",1,0)+IF(H284&lt;&gt;"",1,0)+IF(I284&lt;&gt;"",1,0)+IF(J284&lt;&gt;"",1,0)+IF(K284&lt;&gt;"",1,0)&gt;=1,(LARGE((F284~G284~H284~I284~J284~K284),1)),0)+IF(IF(F284&lt;&gt;"",1,0)+IF(G284&lt;&gt;"",1,0)+IF(H284&lt;&gt;"",1,0)+IF(I284&lt;&gt;"",1,0)+IF(J284&lt;&gt;"",1,0)+IF(K284&lt;&gt;"",1,0)&gt;=2,(LARGE((F284~G284~H284~I284~J284~K284),2)),0)+IF(IF(F284&lt;&gt;"",1,0)+IF(G284&lt;&gt;"",1,0)+IF(H284&lt;&gt;"",1,0)+IF(I284&lt;&gt;"",1,0)+IF(J284&lt;&gt;"",1,0)+IF(K284&lt;&gt;"",1,0)&gt;=3,(LARGE((F284~G284~H284~I284~J284~K284),3)),0)+IF(IF(F284&lt;&gt;"",1,0)+IF(G284&lt;&gt;"",1,0)+IF(H284&lt;&gt;"",1,0)+IF(I284&lt;&gt;"",1,0)+IF(J284&lt;&gt;"",1,0)+IF(K284&lt;&gt;"",1,0)&gt;=4,(LARGE((F284~G284~H284~I284~J284~K284),4)),0)+IF(IF(F284&lt;&gt;"",1,0)+IF(G284&lt;&gt;"",1,0)+IF(H284&lt;&gt;"",1,0)+IF(I284&lt;&gt;"",1,0)+IF(J284&lt;&gt;"",1,0)+IF(K284&lt;&gt;"",1,0)&gt;=5,(LARGE((F284~G284~H284~I284~J284~K284),5)),0)</f>
        <v>0</v>
      </c>
      <c r="O284" s="11" t="n">
        <v>1</v>
      </c>
    </row>
    <row r="285" customFormat="false" ht="15" hidden="false" customHeight="false" outlineLevel="0" collapsed="false">
      <c r="B285" s="1" t="n">
        <v>58</v>
      </c>
      <c r="C285" s="10" t="s">
        <v>24</v>
      </c>
      <c r="D285" s="10" t="s">
        <v>127</v>
      </c>
      <c r="E285" s="10" t="s">
        <v>101</v>
      </c>
      <c r="F285" s="2"/>
      <c r="G285" s="2" t="n">
        <v>0</v>
      </c>
      <c r="H285" s="2"/>
      <c r="I285" s="2"/>
      <c r="K285" s="2"/>
      <c r="L285" s="2"/>
      <c r="M285" s="9" t="n">
        <f aca="false">IF(IF(F285&lt;&gt;"",1,0)+IF(G285&lt;&gt;"",1,0)+IF(H285&lt;&gt;"",1,0)+IF(I285&lt;&gt;"",1,0)+IF(J285&lt;&gt;"",1,0)+IF(K285&lt;&gt;"",1,0)&gt;=1,(LARGE((F285~G285~H285~I285~J285~K285),1)),0)+IF(IF(F285&lt;&gt;"",1,0)+IF(G285&lt;&gt;"",1,0)+IF(H285&lt;&gt;"",1,0)+IF(I285&lt;&gt;"",1,0)+IF(J285&lt;&gt;"",1,0)+IF(K285&lt;&gt;"",1,0)&gt;=2,(LARGE((F285~G285~H285~I285~J285~K285),2)),0)+IF(IF(F285&lt;&gt;"",1,0)+IF(G285&lt;&gt;"",1,0)+IF(H285&lt;&gt;"",1,0)+IF(I285&lt;&gt;"",1,0)+IF(J285&lt;&gt;"",1,0)+IF(K285&lt;&gt;"",1,0)&gt;=3,(LARGE((F285~G285~H285~I285~J285~K285),3)),0)+IF(IF(F285&lt;&gt;"",1,0)+IF(G285&lt;&gt;"",1,0)+IF(H285&lt;&gt;"",1,0)+IF(I285&lt;&gt;"",1,0)+IF(J285&lt;&gt;"",1,0)+IF(K285&lt;&gt;"",1,0)&gt;=4,(LARGE((F285~G285~H285~I285~J285~K285),4)),0)+IF(IF(F285&lt;&gt;"",1,0)+IF(G285&lt;&gt;"",1,0)+IF(H285&lt;&gt;"",1,0)+IF(I285&lt;&gt;"",1,0)+IF(J285&lt;&gt;"",1,0)+IF(K285&lt;&gt;"",1,0)&gt;=5,(LARGE((F285~G285~H285~I285~J285~K285),5)),0)</f>
        <v>0</v>
      </c>
      <c r="O285" s="11" t="n">
        <v>1</v>
      </c>
    </row>
    <row r="286" customFormat="false" ht="15" hidden="false" customHeight="false" outlineLevel="0" collapsed="false">
      <c r="B286" s="1" t="n">
        <v>58</v>
      </c>
      <c r="C286" s="10" t="s">
        <v>112</v>
      </c>
      <c r="D286" s="10" t="s">
        <v>120</v>
      </c>
      <c r="E286" s="10" t="s">
        <v>112</v>
      </c>
      <c r="F286" s="2"/>
      <c r="G286" s="2" t="n">
        <v>0</v>
      </c>
      <c r="H286" s="2"/>
      <c r="I286" s="2"/>
      <c r="K286" s="2"/>
      <c r="L286" s="2"/>
      <c r="M286" s="9" t="n">
        <f aca="false">IF(IF(F286&lt;&gt;"",1,0)+IF(G286&lt;&gt;"",1,0)+IF(H286&lt;&gt;"",1,0)+IF(I286&lt;&gt;"",1,0)+IF(J286&lt;&gt;"",1,0)+IF(K286&lt;&gt;"",1,0)&gt;=1,(LARGE((F286~G286~H286~I286~J286~K286),1)),0)+IF(IF(F286&lt;&gt;"",1,0)+IF(G286&lt;&gt;"",1,0)+IF(H286&lt;&gt;"",1,0)+IF(I286&lt;&gt;"",1,0)+IF(J286&lt;&gt;"",1,0)+IF(K286&lt;&gt;"",1,0)&gt;=2,(LARGE((F286~G286~H286~I286~J286~K286),2)),0)+IF(IF(F286&lt;&gt;"",1,0)+IF(G286&lt;&gt;"",1,0)+IF(H286&lt;&gt;"",1,0)+IF(I286&lt;&gt;"",1,0)+IF(J286&lt;&gt;"",1,0)+IF(K286&lt;&gt;"",1,0)&gt;=3,(LARGE((F286~G286~H286~I286~J286~K286),3)),0)+IF(IF(F286&lt;&gt;"",1,0)+IF(G286&lt;&gt;"",1,0)+IF(H286&lt;&gt;"",1,0)+IF(I286&lt;&gt;"",1,0)+IF(J286&lt;&gt;"",1,0)+IF(K286&lt;&gt;"",1,0)&gt;=4,(LARGE((F286~G286~H286~I286~J286~K286),4)),0)+IF(IF(F286&lt;&gt;"",1,0)+IF(G286&lt;&gt;"",1,0)+IF(H286&lt;&gt;"",1,0)+IF(I286&lt;&gt;"",1,0)+IF(J286&lt;&gt;"",1,0)+IF(K286&lt;&gt;"",1,0)&gt;=5,(LARGE((F286~G286~H286~I286~J286~K286),5)),0)</f>
        <v>0</v>
      </c>
      <c r="O286" s="11" t="n">
        <v>1</v>
      </c>
    </row>
    <row r="287" customFormat="false" ht="15" hidden="false" customHeight="false" outlineLevel="0" collapsed="false">
      <c r="B287" s="1" t="n">
        <v>58</v>
      </c>
      <c r="C287" s="10" t="s">
        <v>144</v>
      </c>
      <c r="D287" s="10" t="s">
        <v>18</v>
      </c>
      <c r="E287" s="10" t="s">
        <v>37</v>
      </c>
      <c r="F287" s="2"/>
      <c r="G287" s="2" t="n">
        <v>0</v>
      </c>
      <c r="H287" s="2"/>
      <c r="I287" s="2"/>
      <c r="K287" s="2"/>
      <c r="L287" s="2"/>
      <c r="M287" s="9" t="n">
        <f aca="false">IF(IF(F287&lt;&gt;"",1,0)+IF(G287&lt;&gt;"",1,0)+IF(H287&lt;&gt;"",1,0)+IF(I287&lt;&gt;"",1,0)+IF(J287&lt;&gt;"",1,0)+IF(K287&lt;&gt;"",1,0)&gt;=1,(LARGE((F287~G287~H287~I287~J287~K287),1)),0)+IF(IF(F287&lt;&gt;"",1,0)+IF(G287&lt;&gt;"",1,0)+IF(H287&lt;&gt;"",1,0)+IF(I287&lt;&gt;"",1,0)+IF(J287&lt;&gt;"",1,0)+IF(K287&lt;&gt;"",1,0)&gt;=2,(LARGE((F287~G287~H287~I287~J287~K287),2)),0)+IF(IF(F287&lt;&gt;"",1,0)+IF(G287&lt;&gt;"",1,0)+IF(H287&lt;&gt;"",1,0)+IF(I287&lt;&gt;"",1,0)+IF(J287&lt;&gt;"",1,0)+IF(K287&lt;&gt;"",1,0)&gt;=3,(LARGE((F287~G287~H287~I287~J287~K287),3)),0)+IF(IF(F287&lt;&gt;"",1,0)+IF(G287&lt;&gt;"",1,0)+IF(H287&lt;&gt;"",1,0)+IF(I287&lt;&gt;"",1,0)+IF(J287&lt;&gt;"",1,0)+IF(K287&lt;&gt;"",1,0)&gt;=4,(LARGE((F287~G287~H287~I287~J287~K287),4)),0)+IF(IF(F287&lt;&gt;"",1,0)+IF(G287&lt;&gt;"",1,0)+IF(H287&lt;&gt;"",1,0)+IF(I287&lt;&gt;"",1,0)+IF(J287&lt;&gt;"",1,0)+IF(K287&lt;&gt;"",1,0)&gt;=5,(LARGE((F287~G287~H287~I287~J287~K287),5)),0)</f>
        <v>0</v>
      </c>
      <c r="O287" s="11" t="n">
        <v>1</v>
      </c>
    </row>
    <row r="288" customFormat="false" ht="15" hidden="false" customHeight="false" outlineLevel="0" collapsed="false">
      <c r="B288" s="1" t="n">
        <v>58</v>
      </c>
      <c r="C288" s="10" t="s">
        <v>152</v>
      </c>
      <c r="D288" s="10" t="s">
        <v>153</v>
      </c>
      <c r="E288" s="10" t="s">
        <v>23</v>
      </c>
      <c r="F288" s="2"/>
      <c r="G288" s="2" t="n">
        <v>0</v>
      </c>
      <c r="H288" s="2"/>
      <c r="I288" s="2"/>
      <c r="K288" s="2"/>
      <c r="L288" s="2"/>
      <c r="M288" s="9" t="n">
        <f aca="false">IF(IF(F288&lt;&gt;"",1,0)+IF(G288&lt;&gt;"",1,0)+IF(H288&lt;&gt;"",1,0)+IF(I288&lt;&gt;"",1,0)+IF(J288&lt;&gt;"",1,0)+IF(K288&lt;&gt;"",1,0)&gt;=1,(LARGE((F288~G288~H288~I288~J288~K288),1)),0)+IF(IF(F288&lt;&gt;"",1,0)+IF(G288&lt;&gt;"",1,0)+IF(H288&lt;&gt;"",1,0)+IF(I288&lt;&gt;"",1,0)+IF(J288&lt;&gt;"",1,0)+IF(K288&lt;&gt;"",1,0)&gt;=2,(LARGE((F288~G288~H288~I288~J288~K288),2)),0)+IF(IF(F288&lt;&gt;"",1,0)+IF(G288&lt;&gt;"",1,0)+IF(H288&lt;&gt;"",1,0)+IF(I288&lt;&gt;"",1,0)+IF(J288&lt;&gt;"",1,0)+IF(K288&lt;&gt;"",1,0)&gt;=3,(LARGE((F288~G288~H288~I288~J288~K288),3)),0)+IF(IF(F288&lt;&gt;"",1,0)+IF(G288&lt;&gt;"",1,0)+IF(H288&lt;&gt;"",1,0)+IF(I288&lt;&gt;"",1,0)+IF(J288&lt;&gt;"",1,0)+IF(K288&lt;&gt;"",1,0)&gt;=4,(LARGE((F288~G288~H288~I288~J288~K288),4)),0)+IF(IF(F288&lt;&gt;"",1,0)+IF(G288&lt;&gt;"",1,0)+IF(H288&lt;&gt;"",1,0)+IF(I288&lt;&gt;"",1,0)+IF(J288&lt;&gt;"",1,0)+IF(K288&lt;&gt;"",1,0)&gt;=5,(LARGE((F288~G288~H288~I288~J288~K288),5)),0)</f>
        <v>0</v>
      </c>
      <c r="O288" s="11" t="n">
        <v>1</v>
      </c>
      <c r="Q288" s="21"/>
    </row>
    <row r="289" customFormat="false" ht="15" hidden="false" customHeight="false" outlineLevel="0" collapsed="false">
      <c r="B289" s="1" t="n">
        <v>58</v>
      </c>
      <c r="C289" s="14" t="s">
        <v>42</v>
      </c>
      <c r="D289" s="14" t="s">
        <v>309</v>
      </c>
      <c r="E289" s="14" t="s">
        <v>37</v>
      </c>
      <c r="F289" s="2"/>
      <c r="G289" s="2"/>
      <c r="H289" s="2" t="n">
        <v>0</v>
      </c>
      <c r="I289" s="2"/>
      <c r="K289" s="2"/>
      <c r="L289" s="2"/>
      <c r="M289" s="9" t="n">
        <f aca="false">IF(IF(F289&lt;&gt;"",1,0)+IF(G289&lt;&gt;"",1,0)+IF(H289&lt;&gt;"",1,0)+IF(I289&lt;&gt;"",1,0)+IF(J289&lt;&gt;"",1,0)+IF(K289&lt;&gt;"",1,0)&gt;=1,(LARGE((F289~G289~H289~I289~J289~K289),1)),0)+IF(IF(F289&lt;&gt;"",1,0)+IF(G289&lt;&gt;"",1,0)+IF(H289&lt;&gt;"",1,0)+IF(I289&lt;&gt;"",1,0)+IF(J289&lt;&gt;"",1,0)+IF(K289&lt;&gt;"",1,0)&gt;=2,(LARGE((F289~G289~H289~I289~J289~K289),2)),0)+IF(IF(F289&lt;&gt;"",1,0)+IF(G289&lt;&gt;"",1,0)+IF(H289&lt;&gt;"",1,0)+IF(I289&lt;&gt;"",1,0)+IF(J289&lt;&gt;"",1,0)+IF(K289&lt;&gt;"",1,0)&gt;=3,(LARGE((F289~G289~H289~I289~J289~K289),3)),0)+IF(IF(F289&lt;&gt;"",1,0)+IF(G289&lt;&gt;"",1,0)+IF(H289&lt;&gt;"",1,0)+IF(I289&lt;&gt;"",1,0)+IF(J289&lt;&gt;"",1,0)+IF(K289&lt;&gt;"",1,0)&gt;=4,(LARGE((F289~G289~H289~I289~J289~K289),4)),0)+IF(IF(F289&lt;&gt;"",1,0)+IF(G289&lt;&gt;"",1,0)+IF(H289&lt;&gt;"",1,0)+IF(I289&lt;&gt;"",1,0)+IF(J289&lt;&gt;"",1,0)+IF(K289&lt;&gt;"",1,0)&gt;=5,(LARGE((F289~G289~H289~I289~J289~K289),5)),0)</f>
        <v>0</v>
      </c>
      <c r="O289" s="11" t="n">
        <v>1</v>
      </c>
    </row>
    <row r="290" customFormat="false" ht="15" hidden="false" customHeight="false" outlineLevel="0" collapsed="false">
      <c r="B290" s="1" t="n">
        <v>58</v>
      </c>
      <c r="C290" s="10" t="s">
        <v>310</v>
      </c>
      <c r="D290" s="10" t="s">
        <v>311</v>
      </c>
      <c r="E290" s="10" t="s">
        <v>23</v>
      </c>
      <c r="F290" s="2"/>
      <c r="G290" s="2"/>
      <c r="H290" s="2"/>
      <c r="I290" s="2" t="n">
        <v>0</v>
      </c>
      <c r="K290" s="2"/>
      <c r="L290" s="2"/>
      <c r="M290" s="9" t="n">
        <f aca="false">IF(IF(F290&lt;&gt;"",1,0)+IF(G290&lt;&gt;"",1,0)+IF(H290&lt;&gt;"",1,0)+IF(I290&lt;&gt;"",1,0)+IF(J290&lt;&gt;"",1,0)+IF(K290&lt;&gt;"",1,0)&gt;=1,(LARGE((F290~G290~H290~I290~J290~K290),1)),0)+IF(IF(F290&lt;&gt;"",1,0)+IF(G290&lt;&gt;"",1,0)+IF(H290&lt;&gt;"",1,0)+IF(I290&lt;&gt;"",1,0)+IF(J290&lt;&gt;"",1,0)+IF(K290&lt;&gt;"",1,0)&gt;=2,(LARGE((F290~G290~H290~I290~J290~K290),2)),0)+IF(IF(F290&lt;&gt;"",1,0)+IF(G290&lt;&gt;"",1,0)+IF(H290&lt;&gt;"",1,0)+IF(I290&lt;&gt;"",1,0)+IF(J290&lt;&gt;"",1,0)+IF(K290&lt;&gt;"",1,0)&gt;=3,(LARGE((F290~G290~H290~I290~J290~K290),3)),0)+IF(IF(F290&lt;&gt;"",1,0)+IF(G290&lt;&gt;"",1,0)+IF(H290&lt;&gt;"",1,0)+IF(I290&lt;&gt;"",1,0)+IF(J290&lt;&gt;"",1,0)+IF(K290&lt;&gt;"",1,0)&gt;=4,(LARGE((F290~G290~H290~I290~J290~K290),4)),0)+IF(IF(F290&lt;&gt;"",1,0)+IF(G290&lt;&gt;"",1,0)+IF(H290&lt;&gt;"",1,0)+IF(I290&lt;&gt;"",1,0)+IF(J290&lt;&gt;"",1,0)+IF(K290&lt;&gt;"",1,0)&gt;=5,(LARGE((F290~G290~H290~I290~J290~K290),5)),0)</f>
        <v>0</v>
      </c>
      <c r="O290" s="11" t="n">
        <v>1</v>
      </c>
    </row>
    <row r="291" customFormat="false" ht="15" hidden="false" customHeight="false" outlineLevel="0" collapsed="false">
      <c r="B291" s="1" t="n">
        <v>58</v>
      </c>
      <c r="C291" s="10" t="s">
        <v>312</v>
      </c>
      <c r="D291" s="10" t="s">
        <v>39</v>
      </c>
      <c r="E291" s="10" t="s">
        <v>23</v>
      </c>
      <c r="F291" s="2"/>
      <c r="G291" s="2"/>
      <c r="H291" s="2"/>
      <c r="I291" s="2" t="n">
        <v>0</v>
      </c>
      <c r="K291" s="2"/>
      <c r="L291" s="2"/>
      <c r="M291" s="9" t="n">
        <f aca="false">IF(IF(F291&lt;&gt;"",1,0)+IF(G291&lt;&gt;"",1,0)+IF(H291&lt;&gt;"",1,0)+IF(I291&lt;&gt;"",1,0)+IF(J291&lt;&gt;"",1,0)+IF(K291&lt;&gt;"",1,0)&gt;=1,(LARGE((F291~G291~H291~I291~J291~K291),1)),0)+IF(IF(F291&lt;&gt;"",1,0)+IF(G291&lt;&gt;"",1,0)+IF(H291&lt;&gt;"",1,0)+IF(I291&lt;&gt;"",1,0)+IF(J291&lt;&gt;"",1,0)+IF(K291&lt;&gt;"",1,0)&gt;=2,(LARGE((F291~G291~H291~I291~J291~K291),2)),0)+IF(IF(F291&lt;&gt;"",1,0)+IF(G291&lt;&gt;"",1,0)+IF(H291&lt;&gt;"",1,0)+IF(I291&lt;&gt;"",1,0)+IF(J291&lt;&gt;"",1,0)+IF(K291&lt;&gt;"",1,0)&gt;=3,(LARGE((F291~G291~H291~I291~J291~K291),3)),0)+IF(IF(F291&lt;&gt;"",1,0)+IF(G291&lt;&gt;"",1,0)+IF(H291&lt;&gt;"",1,0)+IF(I291&lt;&gt;"",1,0)+IF(J291&lt;&gt;"",1,0)+IF(K291&lt;&gt;"",1,0)&gt;=4,(LARGE((F291~G291~H291~I291~J291~K291),4)),0)+IF(IF(F291&lt;&gt;"",1,0)+IF(G291&lt;&gt;"",1,0)+IF(H291&lt;&gt;"",1,0)+IF(I291&lt;&gt;"",1,0)+IF(J291&lt;&gt;"",1,0)+IF(K291&lt;&gt;"",1,0)&gt;=5,(LARGE((F291~G291~H291~I291~J291~K291),5)),0)</f>
        <v>0</v>
      </c>
      <c r="O291" s="11" t="n">
        <v>1</v>
      </c>
    </row>
    <row r="292" customFormat="false" ht="15" hidden="false" customHeight="false" outlineLevel="0" collapsed="false">
      <c r="B292" s="1" t="n">
        <v>58</v>
      </c>
      <c r="C292" s="10" t="s">
        <v>42</v>
      </c>
      <c r="D292" s="10" t="s">
        <v>100</v>
      </c>
      <c r="E292" s="10" t="s">
        <v>37</v>
      </c>
      <c r="F292" s="2"/>
      <c r="G292" s="2"/>
      <c r="H292" s="2"/>
      <c r="I292" s="2"/>
      <c r="J292" s="2" t="n">
        <v>0</v>
      </c>
      <c r="K292" s="2"/>
      <c r="L292" s="2"/>
      <c r="M292" s="9" t="n">
        <f aca="false">IF(IF(F292&lt;&gt;"",1,0)+IF(G292&lt;&gt;"",1,0)+IF(H292&lt;&gt;"",1,0)+IF(I292&lt;&gt;"",1,0)+IF(J292&lt;&gt;"",1,0)+IF(K292&lt;&gt;"",1,0)&gt;=1,(LARGE((F292~G292~H292~I292~J292~K292),1)),0)+IF(IF(F292&lt;&gt;"",1,0)+IF(G292&lt;&gt;"",1,0)+IF(H292&lt;&gt;"",1,0)+IF(I292&lt;&gt;"",1,0)+IF(J292&lt;&gt;"",1,0)+IF(K292&lt;&gt;"",1,0)&gt;=2,(LARGE((F292~G292~H292~I292~J292~K292),2)),0)+IF(IF(F292&lt;&gt;"",1,0)+IF(G292&lt;&gt;"",1,0)+IF(H292&lt;&gt;"",1,0)+IF(I292&lt;&gt;"",1,0)+IF(J292&lt;&gt;"",1,0)+IF(K292&lt;&gt;"",1,0)&gt;=3,(LARGE((F292~G292~H292~I292~J292~K292),3)),0)+IF(IF(F292&lt;&gt;"",1,0)+IF(G292&lt;&gt;"",1,0)+IF(H292&lt;&gt;"",1,0)+IF(I292&lt;&gt;"",1,0)+IF(J292&lt;&gt;"",1,0)+IF(K292&lt;&gt;"",1,0)&gt;=4,(LARGE((F292~G292~H292~I292~J292~K292),4)),0)+IF(IF(F292&lt;&gt;"",1,0)+IF(G292&lt;&gt;"",1,0)+IF(H292&lt;&gt;"",1,0)+IF(I292&lt;&gt;"",1,0)+IF(J292&lt;&gt;"",1,0)+IF(K292&lt;&gt;"",1,0)&gt;=5,(LARGE((F292~G292~H292~I292~J292~K292),5)),0)</f>
        <v>0</v>
      </c>
      <c r="O292" s="11" t="n">
        <v>1</v>
      </c>
    </row>
    <row r="293" customFormat="false" ht="15" hidden="false" customHeight="false" outlineLevel="0" collapsed="false">
      <c r="B293" s="1" t="n">
        <v>58</v>
      </c>
      <c r="C293" s="10" t="s">
        <v>42</v>
      </c>
      <c r="D293" s="10" t="s">
        <v>80</v>
      </c>
      <c r="E293" s="10" t="s">
        <v>37</v>
      </c>
      <c r="F293" s="2"/>
      <c r="G293" s="2"/>
      <c r="H293" s="2"/>
      <c r="I293" s="2"/>
      <c r="J293" s="2" t="n">
        <v>0</v>
      </c>
      <c r="K293" s="2"/>
      <c r="L293" s="2"/>
      <c r="M293" s="9" t="n">
        <f aca="false">IF(IF(F293&lt;&gt;"",1,0)+IF(G293&lt;&gt;"",1,0)+IF(H293&lt;&gt;"",1,0)+IF(I293&lt;&gt;"",1,0)+IF(J293&lt;&gt;"",1,0)+IF(K293&lt;&gt;"",1,0)&gt;=1,(LARGE((F293~G293~H293~I293~J293~K293),1)),0)+IF(IF(F293&lt;&gt;"",1,0)+IF(G293&lt;&gt;"",1,0)+IF(H293&lt;&gt;"",1,0)+IF(I293&lt;&gt;"",1,0)+IF(J293&lt;&gt;"",1,0)+IF(K293&lt;&gt;"",1,0)&gt;=2,(LARGE((F293~G293~H293~I293~J293~K293),2)),0)+IF(IF(F293&lt;&gt;"",1,0)+IF(G293&lt;&gt;"",1,0)+IF(H293&lt;&gt;"",1,0)+IF(I293&lt;&gt;"",1,0)+IF(J293&lt;&gt;"",1,0)+IF(K293&lt;&gt;"",1,0)&gt;=3,(LARGE((F293~G293~H293~I293~J293~K293),3)),0)+IF(IF(F293&lt;&gt;"",1,0)+IF(G293&lt;&gt;"",1,0)+IF(H293&lt;&gt;"",1,0)+IF(I293&lt;&gt;"",1,0)+IF(J293&lt;&gt;"",1,0)+IF(K293&lt;&gt;"",1,0)&gt;=4,(LARGE((F293~G293~H293~I293~J293~K293),4)),0)+IF(IF(F293&lt;&gt;"",1,0)+IF(G293&lt;&gt;"",1,0)+IF(H293&lt;&gt;"",1,0)+IF(I293&lt;&gt;"",1,0)+IF(J293&lt;&gt;"",1,0)+IF(K293&lt;&gt;"",1,0)&gt;=5,(LARGE((F293~G293~H293~I293~J293~K293),5)),0)</f>
        <v>0</v>
      </c>
      <c r="O293" s="11" t="n">
        <v>1</v>
      </c>
    </row>
    <row r="294" customFormat="false" ht="15" hidden="false" customHeight="false" outlineLevel="0" collapsed="false">
      <c r="B294" s="1" t="n">
        <v>58</v>
      </c>
      <c r="C294" s="10" t="s">
        <v>313</v>
      </c>
      <c r="D294" s="10" t="s">
        <v>22</v>
      </c>
      <c r="E294" s="10" t="s">
        <v>30</v>
      </c>
      <c r="F294" s="2"/>
      <c r="G294" s="2"/>
      <c r="H294" s="2"/>
      <c r="I294" s="2"/>
      <c r="J294" s="2" t="n">
        <v>0</v>
      </c>
      <c r="K294" s="2"/>
      <c r="L294" s="2"/>
      <c r="M294" s="9" t="n">
        <f aca="false">IF(IF(F294&lt;&gt;"",1,0)+IF(G294&lt;&gt;"",1,0)+IF(H294&lt;&gt;"",1,0)+IF(I294&lt;&gt;"",1,0)+IF(J294&lt;&gt;"",1,0)+IF(K294&lt;&gt;"",1,0)&gt;=1,(LARGE((F294~G294~H294~I294~J294~K294),1)),0)+IF(IF(F294&lt;&gt;"",1,0)+IF(G294&lt;&gt;"",1,0)+IF(H294&lt;&gt;"",1,0)+IF(I294&lt;&gt;"",1,0)+IF(J294&lt;&gt;"",1,0)+IF(K294&lt;&gt;"",1,0)&gt;=2,(LARGE((F294~G294~H294~I294~J294~K294),2)),0)+IF(IF(F294&lt;&gt;"",1,0)+IF(G294&lt;&gt;"",1,0)+IF(H294&lt;&gt;"",1,0)+IF(I294&lt;&gt;"",1,0)+IF(J294&lt;&gt;"",1,0)+IF(K294&lt;&gt;"",1,0)&gt;=3,(LARGE((F294~G294~H294~I294~J294~K294),3)),0)+IF(IF(F294&lt;&gt;"",1,0)+IF(G294&lt;&gt;"",1,0)+IF(H294&lt;&gt;"",1,0)+IF(I294&lt;&gt;"",1,0)+IF(J294&lt;&gt;"",1,0)+IF(K294&lt;&gt;"",1,0)&gt;=4,(LARGE((F294~G294~H294~I294~J294~K294),4)),0)+IF(IF(F294&lt;&gt;"",1,0)+IF(G294&lt;&gt;"",1,0)+IF(H294&lt;&gt;"",1,0)+IF(I294&lt;&gt;"",1,0)+IF(J294&lt;&gt;"",1,0)+IF(K294&lt;&gt;"",1,0)&gt;=5,(LARGE((F294~G294~H294~I294~J294~K294),5)),0)</f>
        <v>0</v>
      </c>
      <c r="O294" s="11" t="n">
        <v>1</v>
      </c>
    </row>
    <row r="295" customFormat="false" ht="15" hidden="false" customHeight="false" outlineLevel="0" collapsed="false">
      <c r="B295" s="1" t="n">
        <v>58</v>
      </c>
      <c r="C295" s="10" t="s">
        <v>314</v>
      </c>
      <c r="D295" s="10" t="s">
        <v>127</v>
      </c>
      <c r="E295" s="10" t="s">
        <v>37</v>
      </c>
      <c r="F295" s="2"/>
      <c r="G295" s="2"/>
      <c r="H295" s="2"/>
      <c r="I295" s="2"/>
      <c r="J295" s="2" t="n">
        <v>0</v>
      </c>
      <c r="K295" s="2"/>
      <c r="L295" s="2"/>
      <c r="M295" s="9" t="n">
        <f aca="false">IF(IF(F295&lt;&gt;"",1,0)+IF(G295&lt;&gt;"",1,0)+IF(H295&lt;&gt;"",1,0)+IF(I295&lt;&gt;"",1,0)+IF(J295&lt;&gt;"",1,0)+IF(K295&lt;&gt;"",1,0)&gt;=1,(LARGE((F295~G295~H295~I295~J295~K295),1)),0)+IF(IF(F295&lt;&gt;"",1,0)+IF(G295&lt;&gt;"",1,0)+IF(H295&lt;&gt;"",1,0)+IF(I295&lt;&gt;"",1,0)+IF(J295&lt;&gt;"",1,0)+IF(K295&lt;&gt;"",1,0)&gt;=2,(LARGE((F295~G295~H295~I295~J295~K295),2)),0)+IF(IF(F295&lt;&gt;"",1,0)+IF(G295&lt;&gt;"",1,0)+IF(H295&lt;&gt;"",1,0)+IF(I295&lt;&gt;"",1,0)+IF(J295&lt;&gt;"",1,0)+IF(K295&lt;&gt;"",1,0)&gt;=3,(LARGE((F295~G295~H295~I295~J295~K295),3)),0)+IF(IF(F295&lt;&gt;"",1,0)+IF(G295&lt;&gt;"",1,0)+IF(H295&lt;&gt;"",1,0)+IF(I295&lt;&gt;"",1,0)+IF(J295&lt;&gt;"",1,0)+IF(K295&lt;&gt;"",1,0)&gt;=4,(LARGE((F295~G295~H295~I295~J295~K295),4)),0)+IF(IF(F295&lt;&gt;"",1,0)+IF(G295&lt;&gt;"",1,0)+IF(H295&lt;&gt;"",1,0)+IF(I295&lt;&gt;"",1,0)+IF(J295&lt;&gt;"",1,0)+IF(K295&lt;&gt;"",1,0)&gt;=5,(LARGE((F295~G295~H295~I295~J295~K295),5)),0)</f>
        <v>0</v>
      </c>
      <c r="O295" s="11" t="n">
        <v>1</v>
      </c>
    </row>
    <row r="296" customFormat="false" ht="15" hidden="false" customHeight="false" outlineLevel="0" collapsed="false">
      <c r="C296" s="10"/>
      <c r="D296" s="10"/>
      <c r="E296" s="10"/>
      <c r="M296" s="9"/>
      <c r="O296" s="11" t="n">
        <f aca="false">SUM(O220:O295)</f>
        <v>143</v>
      </c>
      <c r="P296" s="17" t="n">
        <f aca="false">COUNTIF(P220:P295,"=x")</f>
        <v>23</v>
      </c>
    </row>
    <row r="297" customFormat="false" ht="19.5" hidden="false" customHeight="false" outlineLevel="0" collapsed="false">
      <c r="B297" s="18" t="s">
        <v>315</v>
      </c>
      <c r="C297" s="10"/>
      <c r="M297" s="9"/>
    </row>
    <row r="298" customFormat="false" ht="15" hidden="false" customHeight="false" outlineLevel="0" collapsed="false">
      <c r="B298" s="1" t="n">
        <v>1</v>
      </c>
      <c r="C298" s="10" t="s">
        <v>160</v>
      </c>
      <c r="D298" s="10" t="s">
        <v>51</v>
      </c>
      <c r="E298" s="10" t="s">
        <v>112</v>
      </c>
      <c r="F298" s="2"/>
      <c r="G298" s="2" t="n">
        <v>15</v>
      </c>
      <c r="H298" s="2"/>
      <c r="I298" s="2" t="n">
        <v>15</v>
      </c>
      <c r="J298" s="2" t="n">
        <v>13</v>
      </c>
      <c r="K298" s="2" t="n">
        <v>15</v>
      </c>
      <c r="L298" s="2"/>
      <c r="M298" s="9" t="n">
        <f aca="false">IF(IF(F298&lt;&gt;"",1,0)+IF(G298&lt;&gt;"",1,0)+IF(H298&lt;&gt;"",1,0)+IF(I298&lt;&gt;"",1,0)+IF(J298&lt;&gt;"",1,0)+IF(K298&lt;&gt;"",1,0)&gt;=1,(LARGE((F298~G298~H298~I298~J298~K298),1)),0)+IF(IF(F298&lt;&gt;"",1,0)+IF(G298&lt;&gt;"",1,0)+IF(H298&lt;&gt;"",1,0)+IF(I298&lt;&gt;"",1,0)+IF(J298&lt;&gt;"",1,0)+IF(K298&lt;&gt;"",1,0)&gt;=2,(LARGE((F298~G298~H298~I298~J298~K298),2)),0)+IF(IF(F298&lt;&gt;"",1,0)+IF(G298&lt;&gt;"",1,0)+IF(H298&lt;&gt;"",1,0)+IF(I298&lt;&gt;"",1,0)+IF(J298&lt;&gt;"",1,0)+IF(K298&lt;&gt;"",1,0)&gt;=3,(LARGE((F298~G298~H298~I298~J298~K298),3)),0)+IF(IF(F298&lt;&gt;"",1,0)+IF(G298&lt;&gt;"",1,0)+IF(H298&lt;&gt;"",1,0)+IF(I298&lt;&gt;"",1,0)+IF(J298&lt;&gt;"",1,0)+IF(K298&lt;&gt;"",1,0)&gt;=4,(LARGE((F298~G298~H298~I298~J298~K298),4)),0)+IF(IF(F298&lt;&gt;"",1,0)+IF(G298&lt;&gt;"",1,0)+IF(H298&lt;&gt;"",1,0)+IF(I298&lt;&gt;"",1,0)+IF(J298&lt;&gt;"",1,0)+IF(K298&lt;&gt;"",1,0)&gt;=5,(LARGE((F298~G298~H298~I298~J298~K298),5)),0)</f>
        <v>58</v>
      </c>
      <c r="O298" s="16" t="n">
        <v>4</v>
      </c>
      <c r="P298" s="2" t="s">
        <v>20</v>
      </c>
    </row>
    <row r="299" customFormat="false" ht="15" hidden="false" customHeight="false" outlineLevel="0" collapsed="false">
      <c r="B299" s="1" t="n">
        <v>2</v>
      </c>
      <c r="C299" s="0" t="s">
        <v>161</v>
      </c>
      <c r="D299" s="0" t="s">
        <v>162</v>
      </c>
      <c r="E299" s="10" t="s">
        <v>23</v>
      </c>
      <c r="F299" s="2" t="n">
        <v>15</v>
      </c>
      <c r="G299" s="2" t="n">
        <v>10</v>
      </c>
      <c r="H299" s="2" t="n">
        <v>9</v>
      </c>
      <c r="I299" s="2"/>
      <c r="J299" s="2" t="n">
        <v>12</v>
      </c>
      <c r="K299" s="2" t="n">
        <v>9</v>
      </c>
      <c r="L299" s="2"/>
      <c r="M299" s="9" t="n">
        <f aca="false">IF(IF(F299&lt;&gt;"",1,0)+IF(G299&lt;&gt;"",1,0)+IF(H299&lt;&gt;"",1,0)+IF(I299&lt;&gt;"",1,0)+IF(J299&lt;&gt;"",1,0)+IF(K299&lt;&gt;"",1,0)&gt;=1,(LARGE((F299~G299~H299~I299~J299~K299),1)),0)+IF(IF(F299&lt;&gt;"",1,0)+IF(G299&lt;&gt;"",1,0)+IF(H299&lt;&gt;"",1,0)+IF(I299&lt;&gt;"",1,0)+IF(J299&lt;&gt;"",1,0)+IF(K299&lt;&gt;"",1,0)&gt;=2,(LARGE((F299~G299~H299~I299~J299~K299),2)),0)+IF(IF(F299&lt;&gt;"",1,0)+IF(G299&lt;&gt;"",1,0)+IF(H299&lt;&gt;"",1,0)+IF(I299&lt;&gt;"",1,0)+IF(J299&lt;&gt;"",1,0)+IF(K299&lt;&gt;"",1,0)&gt;=3,(LARGE((F299~G299~H299~I299~J299~K299),3)),0)+IF(IF(F299&lt;&gt;"",1,0)+IF(G299&lt;&gt;"",1,0)+IF(H299&lt;&gt;"",1,0)+IF(I299&lt;&gt;"",1,0)+IF(J299&lt;&gt;"",1,0)+IF(K299&lt;&gt;"",1,0)&gt;=4,(LARGE((F299~G299~H299~I299~J299~K299),4)),0)+IF(IF(F299&lt;&gt;"",1,0)+IF(G299&lt;&gt;"",1,0)+IF(H299&lt;&gt;"",1,0)+IF(I299&lt;&gt;"",1,0)+IF(J299&lt;&gt;"",1,0)+IF(K299&lt;&gt;"",1,0)&gt;=5,(LARGE((F299~G299~H299~I299~J299~K299),5)),0)</f>
        <v>55</v>
      </c>
      <c r="O299" s="11" t="n">
        <v>5</v>
      </c>
      <c r="P299" s="2" t="s">
        <v>20</v>
      </c>
    </row>
    <row r="300" customFormat="false" ht="15" hidden="false" customHeight="false" outlineLevel="0" collapsed="false">
      <c r="B300" s="1" t="n">
        <v>3</v>
      </c>
      <c r="C300" s="10" t="s">
        <v>220</v>
      </c>
      <c r="D300" s="10" t="s">
        <v>189</v>
      </c>
      <c r="E300" s="10" t="s">
        <v>172</v>
      </c>
      <c r="F300" s="2" t="n">
        <v>13</v>
      </c>
      <c r="G300" s="2" t="n">
        <v>7</v>
      </c>
      <c r="H300" s="2" t="n">
        <v>13</v>
      </c>
      <c r="I300" s="2" t="n">
        <v>2</v>
      </c>
      <c r="K300" s="2" t="n">
        <v>13</v>
      </c>
      <c r="L300" s="2"/>
      <c r="M300" s="9" t="n">
        <f aca="false">IF(IF(F300&lt;&gt;"",1,0)+IF(G300&lt;&gt;"",1,0)+IF(H300&lt;&gt;"",1,0)+IF(I300&lt;&gt;"",1,0)+IF(J300&lt;&gt;"",1,0)+IF(K300&lt;&gt;"",1,0)&gt;=1,(LARGE((F300~G300~H300~I300~J300~K300),1)),0)+IF(IF(F300&lt;&gt;"",1,0)+IF(G300&lt;&gt;"",1,0)+IF(H300&lt;&gt;"",1,0)+IF(I300&lt;&gt;"",1,0)+IF(J300&lt;&gt;"",1,0)+IF(K300&lt;&gt;"",1,0)&gt;=2,(LARGE((F300~G300~H300~I300~J300~K300),2)),0)+IF(IF(F300&lt;&gt;"",1,0)+IF(G300&lt;&gt;"",1,0)+IF(H300&lt;&gt;"",1,0)+IF(I300&lt;&gt;"",1,0)+IF(J300&lt;&gt;"",1,0)+IF(K300&lt;&gt;"",1,0)&gt;=3,(LARGE((F300~G300~H300~I300~J300~K300),3)),0)+IF(IF(F300&lt;&gt;"",1,0)+IF(G300&lt;&gt;"",1,0)+IF(H300&lt;&gt;"",1,0)+IF(I300&lt;&gt;"",1,0)+IF(J300&lt;&gt;"",1,0)+IF(K300&lt;&gt;"",1,0)&gt;=4,(LARGE((F300~G300~H300~I300~J300~K300),4)),0)+IF(IF(F300&lt;&gt;"",1,0)+IF(G300&lt;&gt;"",1,0)+IF(H300&lt;&gt;"",1,0)+IF(I300&lt;&gt;"",1,0)+IF(J300&lt;&gt;"",1,0)+IF(K300&lt;&gt;"",1,0)&gt;=5,(LARGE((F300~G300~H300~I300~J300~K300),5)),0)</f>
        <v>48</v>
      </c>
      <c r="O300" s="16" t="n">
        <v>5</v>
      </c>
      <c r="P300" s="2" t="s">
        <v>20</v>
      </c>
    </row>
    <row r="301" customFormat="false" ht="15" hidden="false" customHeight="false" outlineLevel="0" collapsed="false">
      <c r="B301" s="1" t="n">
        <v>4</v>
      </c>
      <c r="C301" s="10" t="s">
        <v>175</v>
      </c>
      <c r="D301" s="10" t="s">
        <v>176</v>
      </c>
      <c r="E301" s="10" t="s">
        <v>19</v>
      </c>
      <c r="F301" s="2"/>
      <c r="G301" s="2"/>
      <c r="H301" s="2" t="n">
        <v>14</v>
      </c>
      <c r="I301" s="2" t="n">
        <v>8</v>
      </c>
      <c r="J301" s="2" t="n">
        <v>15</v>
      </c>
      <c r="K301" s="2" t="n">
        <v>10</v>
      </c>
      <c r="L301" s="2"/>
      <c r="M301" s="9" t="n">
        <f aca="false">IF(IF(F301&lt;&gt;"",1,0)+IF(G301&lt;&gt;"",1,0)+IF(H301&lt;&gt;"",1,0)+IF(I301&lt;&gt;"",1,0)+IF(J301&lt;&gt;"",1,0)+IF(K301&lt;&gt;"",1,0)&gt;=1,(LARGE((F301~G301~H301~I301~J301~K301),1)),0)+IF(IF(F301&lt;&gt;"",1,0)+IF(G301&lt;&gt;"",1,0)+IF(H301&lt;&gt;"",1,0)+IF(I301&lt;&gt;"",1,0)+IF(J301&lt;&gt;"",1,0)+IF(K301&lt;&gt;"",1,0)&gt;=2,(LARGE((F301~G301~H301~I301~J301~K301),2)),0)+IF(IF(F301&lt;&gt;"",1,0)+IF(G301&lt;&gt;"",1,0)+IF(H301&lt;&gt;"",1,0)+IF(I301&lt;&gt;"",1,0)+IF(J301&lt;&gt;"",1,0)+IF(K301&lt;&gt;"",1,0)&gt;=3,(LARGE((F301~G301~H301~I301~J301~K301),3)),0)+IF(IF(F301&lt;&gt;"",1,0)+IF(G301&lt;&gt;"",1,0)+IF(H301&lt;&gt;"",1,0)+IF(I301&lt;&gt;"",1,0)+IF(J301&lt;&gt;"",1,0)+IF(K301&lt;&gt;"",1,0)&gt;=4,(LARGE((F301~G301~H301~I301~J301~K301),4)),0)+IF(IF(F301&lt;&gt;"",1,0)+IF(G301&lt;&gt;"",1,0)+IF(H301&lt;&gt;"",1,0)+IF(I301&lt;&gt;"",1,0)+IF(J301&lt;&gt;"",1,0)+IF(K301&lt;&gt;"",1,0)&gt;=5,(LARGE((F301~G301~H301~I301~J301~K301),5)),0)</f>
        <v>47</v>
      </c>
      <c r="O301" s="11" t="n">
        <v>4</v>
      </c>
      <c r="P301" s="2" t="s">
        <v>20</v>
      </c>
    </row>
    <row r="302" customFormat="false" ht="15" hidden="false" customHeight="false" outlineLevel="0" collapsed="false">
      <c r="B302" s="1" t="n">
        <v>5</v>
      </c>
      <c r="C302" s="10" t="s">
        <v>168</v>
      </c>
      <c r="D302" s="10" t="s">
        <v>153</v>
      </c>
      <c r="E302" s="10" t="s">
        <v>37</v>
      </c>
      <c r="F302" s="2" t="n">
        <v>14</v>
      </c>
      <c r="G302" s="2" t="n">
        <v>12</v>
      </c>
      <c r="H302" s="2" t="n">
        <v>12</v>
      </c>
      <c r="I302" s="2" t="n">
        <v>9</v>
      </c>
      <c r="K302" s="2" t="n">
        <v>0</v>
      </c>
      <c r="L302" s="2"/>
      <c r="M302" s="9" t="n">
        <f aca="false">IF(IF(F302&lt;&gt;"",1,0)+IF(G302&lt;&gt;"",1,0)+IF(H302&lt;&gt;"",1,0)+IF(I302&lt;&gt;"",1,0)+IF(J302&lt;&gt;"",1,0)+IF(K302&lt;&gt;"",1,0)&gt;=1,(LARGE((F302~G302~H302~I302~J302~K302),1)),0)+IF(IF(F302&lt;&gt;"",1,0)+IF(G302&lt;&gt;"",1,0)+IF(H302&lt;&gt;"",1,0)+IF(I302&lt;&gt;"",1,0)+IF(J302&lt;&gt;"",1,0)+IF(K302&lt;&gt;"",1,0)&gt;=2,(LARGE((F302~G302~H302~I302~J302~K302),2)),0)+IF(IF(F302&lt;&gt;"",1,0)+IF(G302&lt;&gt;"",1,0)+IF(H302&lt;&gt;"",1,0)+IF(I302&lt;&gt;"",1,0)+IF(J302&lt;&gt;"",1,0)+IF(K302&lt;&gt;"",1,0)&gt;=3,(LARGE((F302~G302~H302~I302~J302~K302),3)),0)+IF(IF(F302&lt;&gt;"",1,0)+IF(G302&lt;&gt;"",1,0)+IF(H302&lt;&gt;"",1,0)+IF(I302&lt;&gt;"",1,0)+IF(J302&lt;&gt;"",1,0)+IF(K302&lt;&gt;"",1,0)&gt;=4,(LARGE((F302~G302~H302~I302~J302~K302),4)),0)+IF(IF(F302&lt;&gt;"",1,0)+IF(G302&lt;&gt;"",1,0)+IF(H302&lt;&gt;"",1,0)+IF(I302&lt;&gt;"",1,0)+IF(J302&lt;&gt;"",1,0)+IF(K302&lt;&gt;"",1,0)&gt;=5,(LARGE((F302~G302~H302~I302~J302~K302),5)),0)</f>
        <v>47</v>
      </c>
      <c r="O302" s="11" t="n">
        <v>5</v>
      </c>
      <c r="P302" s="2" t="s">
        <v>20</v>
      </c>
    </row>
    <row r="303" customFormat="false" ht="15" hidden="false" customHeight="false" outlineLevel="0" collapsed="false">
      <c r="B303" s="1" t="n">
        <v>6</v>
      </c>
      <c r="C303" s="10" t="s">
        <v>145</v>
      </c>
      <c r="D303" s="10" t="s">
        <v>80</v>
      </c>
      <c r="E303" s="10" t="s">
        <v>101</v>
      </c>
      <c r="F303" s="2" t="n">
        <v>1</v>
      </c>
      <c r="G303" s="2" t="n">
        <v>13</v>
      </c>
      <c r="H303" s="2" t="n">
        <v>15</v>
      </c>
      <c r="I303" s="2" t="n">
        <v>14</v>
      </c>
      <c r="K303" s="2"/>
      <c r="L303" s="2"/>
      <c r="M303" s="9" t="n">
        <f aca="false">IF(IF(F303&lt;&gt;"",1,0)+IF(G303&lt;&gt;"",1,0)+IF(H303&lt;&gt;"",1,0)+IF(I303&lt;&gt;"",1,0)+IF(J303&lt;&gt;"",1,0)+IF(K303&lt;&gt;"",1,0)&gt;=1,(LARGE((F303~G303~H303~I303~J303~K303),1)),0)+IF(IF(F303&lt;&gt;"",1,0)+IF(G303&lt;&gt;"",1,0)+IF(H303&lt;&gt;"",1,0)+IF(I303&lt;&gt;"",1,0)+IF(J303&lt;&gt;"",1,0)+IF(K303&lt;&gt;"",1,0)&gt;=2,(LARGE((F303~G303~H303~I303~J303~K303),2)),0)+IF(IF(F303&lt;&gt;"",1,0)+IF(G303&lt;&gt;"",1,0)+IF(H303&lt;&gt;"",1,0)+IF(I303&lt;&gt;"",1,0)+IF(J303&lt;&gt;"",1,0)+IF(K303&lt;&gt;"",1,0)&gt;=3,(LARGE((F303~G303~H303~I303~J303~K303),3)),0)+IF(IF(F303&lt;&gt;"",1,0)+IF(G303&lt;&gt;"",1,0)+IF(H303&lt;&gt;"",1,0)+IF(I303&lt;&gt;"",1,0)+IF(J303&lt;&gt;"",1,0)+IF(K303&lt;&gt;"",1,0)&gt;=4,(LARGE((F303~G303~H303~I303~J303~K303),4)),0)+IF(IF(F303&lt;&gt;"",1,0)+IF(G303&lt;&gt;"",1,0)+IF(H303&lt;&gt;"",1,0)+IF(I303&lt;&gt;"",1,0)+IF(J303&lt;&gt;"",1,0)+IF(K303&lt;&gt;"",1,0)&gt;=5,(LARGE((F303~G303~H303~I303~J303~K303),5)),0)</f>
        <v>43</v>
      </c>
      <c r="O303" s="11" t="n">
        <v>4</v>
      </c>
      <c r="P303" s="2" t="s">
        <v>20</v>
      </c>
    </row>
    <row r="304" customFormat="false" ht="15" hidden="false" customHeight="false" outlineLevel="0" collapsed="false">
      <c r="B304" s="1" t="n">
        <v>7</v>
      </c>
      <c r="C304" s="14" t="s">
        <v>160</v>
      </c>
      <c r="D304" s="14" t="s">
        <v>167</v>
      </c>
      <c r="E304" s="14" t="s">
        <v>19</v>
      </c>
      <c r="F304" s="12" t="n">
        <v>9</v>
      </c>
      <c r="G304" s="12"/>
      <c r="H304" s="12" t="n">
        <v>8</v>
      </c>
      <c r="I304" s="12" t="n">
        <v>7</v>
      </c>
      <c r="J304" s="12" t="n">
        <v>10</v>
      </c>
      <c r="K304" s="12" t="n">
        <v>8</v>
      </c>
      <c r="L304" s="12"/>
      <c r="M304" s="15" t="n">
        <f aca="false">IF(IF(F304&lt;&gt;"",1,0)+IF(G304&lt;&gt;"",1,0)+IF(H304&lt;&gt;"",1,0)+IF(I304&lt;&gt;"",1,0)+IF(J304&lt;&gt;"",1,0)+IF(K304&lt;&gt;"",1,0)&gt;=1,(LARGE((F304~G304~H304~I304~J304~K304),1)),0)+IF(IF(F304&lt;&gt;"",1,0)+IF(G304&lt;&gt;"",1,0)+IF(H304&lt;&gt;"",1,0)+IF(I304&lt;&gt;"",1,0)+IF(J304&lt;&gt;"",1,0)+IF(K304&lt;&gt;"",1,0)&gt;=2,(LARGE((F304~G304~H304~I304~J304~K304),2)),0)+IF(IF(F304&lt;&gt;"",1,0)+IF(G304&lt;&gt;"",1,0)+IF(H304&lt;&gt;"",1,0)+IF(I304&lt;&gt;"",1,0)+IF(J304&lt;&gt;"",1,0)+IF(K304&lt;&gt;"",1,0)&gt;=3,(LARGE((F304~G304~H304~I304~J304~K304),3)),0)+IF(IF(F304&lt;&gt;"",1,0)+IF(G304&lt;&gt;"",1,0)+IF(H304&lt;&gt;"",1,0)+IF(I304&lt;&gt;"",1,0)+IF(J304&lt;&gt;"",1,0)+IF(K304&lt;&gt;"",1,0)&gt;=4,(LARGE((F304~G304~H304~I304~J304~K304),4)),0)+IF(IF(F304&lt;&gt;"",1,0)+IF(G304&lt;&gt;"",1,0)+IF(H304&lt;&gt;"",1,0)+IF(I304&lt;&gt;"",1,0)+IF(J304&lt;&gt;"",1,0)+IF(K304&lt;&gt;"",1,0)&gt;=5,(LARGE((F304~G304~H304~I304~J304~K304),5)),0)</f>
        <v>42</v>
      </c>
      <c r="N304" s="13"/>
      <c r="O304" s="11" t="n">
        <v>5</v>
      </c>
      <c r="P304" s="2" t="s">
        <v>20</v>
      </c>
    </row>
    <row r="305" customFormat="false" ht="15" hidden="false" customHeight="false" outlineLevel="0" collapsed="false">
      <c r="B305" s="1" t="n">
        <v>8</v>
      </c>
      <c r="C305" s="10" t="s">
        <v>200</v>
      </c>
      <c r="D305" s="10" t="s">
        <v>201</v>
      </c>
      <c r="E305" s="10" t="s">
        <v>23</v>
      </c>
      <c r="F305" s="2" t="n">
        <v>7</v>
      </c>
      <c r="G305" s="2" t="n">
        <v>8</v>
      </c>
      <c r="H305" s="2" t="n">
        <v>11</v>
      </c>
      <c r="I305" s="2"/>
      <c r="J305" s="2" t="n">
        <v>8</v>
      </c>
      <c r="K305" s="2" t="n">
        <v>4</v>
      </c>
      <c r="L305" s="2"/>
      <c r="M305" s="9" t="n">
        <f aca="false">IF(IF(F305&lt;&gt;"",1,0)+IF(G305&lt;&gt;"",1,0)+IF(H305&lt;&gt;"",1,0)+IF(I305&lt;&gt;"",1,0)+IF(J305&lt;&gt;"",1,0)+IF(K305&lt;&gt;"",1,0)&gt;=1,(LARGE((F305~G305~H305~I305~J305~K305),1)),0)+IF(IF(F305&lt;&gt;"",1,0)+IF(G305&lt;&gt;"",1,0)+IF(H305&lt;&gt;"",1,0)+IF(I305&lt;&gt;"",1,0)+IF(J305&lt;&gt;"",1,0)+IF(K305&lt;&gt;"",1,0)&gt;=2,(LARGE((F305~G305~H305~I305~J305~K305),2)),0)+IF(IF(F305&lt;&gt;"",1,0)+IF(G305&lt;&gt;"",1,0)+IF(H305&lt;&gt;"",1,0)+IF(I305&lt;&gt;"",1,0)+IF(J305&lt;&gt;"",1,0)+IF(K305&lt;&gt;"",1,0)&gt;=3,(LARGE((F305~G305~H305~I305~J305~K305),3)),0)+IF(IF(F305&lt;&gt;"",1,0)+IF(G305&lt;&gt;"",1,0)+IF(H305&lt;&gt;"",1,0)+IF(I305&lt;&gt;"",1,0)+IF(J305&lt;&gt;"",1,0)+IF(K305&lt;&gt;"",1,0)&gt;=4,(LARGE((F305~G305~H305~I305~J305~K305),4)),0)+IF(IF(F305&lt;&gt;"",1,0)+IF(G305&lt;&gt;"",1,0)+IF(H305&lt;&gt;"",1,0)+IF(I305&lt;&gt;"",1,0)+IF(J305&lt;&gt;"",1,0)+IF(K305&lt;&gt;"",1,0)&gt;=5,(LARGE((F305~G305~H305~I305~J305~K305),5)),0)</f>
        <v>38</v>
      </c>
      <c r="O305" s="11" t="n">
        <v>5</v>
      </c>
      <c r="P305" s="2" t="s">
        <v>20</v>
      </c>
    </row>
    <row r="306" customFormat="false" ht="15" hidden="false" customHeight="false" outlineLevel="0" collapsed="false">
      <c r="B306" s="1" t="n">
        <v>9</v>
      </c>
      <c r="C306" s="13" t="s">
        <v>50</v>
      </c>
      <c r="D306" s="13" t="s">
        <v>138</v>
      </c>
      <c r="E306" s="14" t="s">
        <v>37</v>
      </c>
      <c r="F306" s="12" t="n">
        <v>0</v>
      </c>
      <c r="G306" s="12" t="n">
        <v>9</v>
      </c>
      <c r="H306" s="12" t="n">
        <v>10</v>
      </c>
      <c r="I306" s="12" t="n">
        <v>11</v>
      </c>
      <c r="J306" s="12" t="n">
        <v>0</v>
      </c>
      <c r="K306" s="12" t="n">
        <v>2</v>
      </c>
      <c r="L306" s="12"/>
      <c r="M306" s="15" t="n">
        <f aca="false">IF(IF(F306&lt;&gt;"",1,0)+IF(G306&lt;&gt;"",1,0)+IF(H306&lt;&gt;"",1,0)+IF(I306&lt;&gt;"",1,0)+IF(J306&lt;&gt;"",1,0)+IF(K306&lt;&gt;"",1,0)&gt;=1,(LARGE((F306~G306~H306~I306~J306~K306),1)),0)+IF(IF(F306&lt;&gt;"",1,0)+IF(G306&lt;&gt;"",1,0)+IF(H306&lt;&gt;"",1,0)+IF(I306&lt;&gt;"",1,0)+IF(J306&lt;&gt;"",1,0)+IF(K306&lt;&gt;"",1,0)&gt;=2,(LARGE((F306~G306~H306~I306~J306~K306),2)),0)+IF(IF(F306&lt;&gt;"",1,0)+IF(G306&lt;&gt;"",1,0)+IF(H306&lt;&gt;"",1,0)+IF(I306&lt;&gt;"",1,0)+IF(J306&lt;&gt;"",1,0)+IF(K306&lt;&gt;"",1,0)&gt;=3,(LARGE((F306~G306~H306~I306~J306~K306),3)),0)+IF(IF(F306&lt;&gt;"",1,0)+IF(G306&lt;&gt;"",1,0)+IF(H306&lt;&gt;"",1,0)+IF(I306&lt;&gt;"",1,0)+IF(J306&lt;&gt;"",1,0)+IF(K306&lt;&gt;"",1,0)&gt;=4,(LARGE((F306~G306~H306~I306~J306~K306),4)),0)+IF(IF(F306&lt;&gt;"",1,0)+IF(G306&lt;&gt;"",1,0)+IF(H306&lt;&gt;"",1,0)+IF(I306&lt;&gt;"",1,0)+IF(J306&lt;&gt;"",1,0)+IF(K306&lt;&gt;"",1,0)&gt;=5,(LARGE((F306~G306~H306~I306~J306~K306),5)),0)</f>
        <v>32</v>
      </c>
      <c r="O306" s="11" t="n">
        <v>6</v>
      </c>
      <c r="P306" s="2" t="s">
        <v>20</v>
      </c>
    </row>
    <row r="307" customFormat="false" ht="15" hidden="false" customHeight="false" outlineLevel="0" collapsed="false">
      <c r="B307" s="1" t="n">
        <v>10</v>
      </c>
      <c r="C307" s="10" t="s">
        <v>163</v>
      </c>
      <c r="D307" s="10" t="s">
        <v>34</v>
      </c>
      <c r="E307" s="10" t="s">
        <v>30</v>
      </c>
      <c r="F307" s="2"/>
      <c r="G307" s="2" t="n">
        <v>0</v>
      </c>
      <c r="H307" s="2" t="n">
        <v>2</v>
      </c>
      <c r="I307" s="2" t="n">
        <v>12</v>
      </c>
      <c r="J307" s="2" t="n">
        <v>5</v>
      </c>
      <c r="K307" s="2" t="n">
        <v>11</v>
      </c>
      <c r="L307" s="2"/>
      <c r="M307" s="9" t="n">
        <f aca="false">IF(IF(F307&lt;&gt;"",1,0)+IF(G307&lt;&gt;"",1,0)+IF(H307&lt;&gt;"",1,0)+IF(I307&lt;&gt;"",1,0)+IF(J307&lt;&gt;"",1,0)+IF(K307&lt;&gt;"",1,0)&gt;=1,(LARGE((F307~G307~H307~I307~J307~K307),1)),0)+IF(IF(F307&lt;&gt;"",1,0)+IF(G307&lt;&gt;"",1,0)+IF(H307&lt;&gt;"",1,0)+IF(I307&lt;&gt;"",1,0)+IF(J307&lt;&gt;"",1,0)+IF(K307&lt;&gt;"",1,0)&gt;=2,(LARGE((F307~G307~H307~I307~J307~K307),2)),0)+IF(IF(F307&lt;&gt;"",1,0)+IF(G307&lt;&gt;"",1,0)+IF(H307&lt;&gt;"",1,0)+IF(I307&lt;&gt;"",1,0)+IF(J307&lt;&gt;"",1,0)+IF(K307&lt;&gt;"",1,0)&gt;=3,(LARGE((F307~G307~H307~I307~J307~K307),3)),0)+IF(IF(F307&lt;&gt;"",1,0)+IF(G307&lt;&gt;"",1,0)+IF(H307&lt;&gt;"",1,0)+IF(I307&lt;&gt;"",1,0)+IF(J307&lt;&gt;"",1,0)+IF(K307&lt;&gt;"",1,0)&gt;=4,(LARGE((F307~G307~H307~I307~J307~K307),4)),0)+IF(IF(F307&lt;&gt;"",1,0)+IF(G307&lt;&gt;"",1,0)+IF(H307&lt;&gt;"",1,0)+IF(I307&lt;&gt;"",1,0)+IF(J307&lt;&gt;"",1,0)+IF(K307&lt;&gt;"",1,0)&gt;=5,(LARGE((F307~G307~H307~I307~J307~K307),5)),0)</f>
        <v>30</v>
      </c>
      <c r="O307" s="11" t="n">
        <v>5</v>
      </c>
      <c r="P307" s="12" t="s">
        <v>20</v>
      </c>
    </row>
    <row r="308" customFormat="false" ht="15" hidden="false" customHeight="false" outlineLevel="0" collapsed="false">
      <c r="B308" s="1" t="n">
        <v>11</v>
      </c>
      <c r="C308" s="10" t="s">
        <v>92</v>
      </c>
      <c r="D308" s="10" t="s">
        <v>187</v>
      </c>
      <c r="E308" s="10" t="s">
        <v>23</v>
      </c>
      <c r="F308" s="2" t="n">
        <v>0</v>
      </c>
      <c r="G308" s="2" t="n">
        <v>6</v>
      </c>
      <c r="H308" s="2" t="n">
        <v>6</v>
      </c>
      <c r="I308" s="2" t="n">
        <v>3</v>
      </c>
      <c r="J308" s="2" t="n">
        <v>9</v>
      </c>
      <c r="K308" s="2" t="n">
        <v>6</v>
      </c>
      <c r="L308" s="2"/>
      <c r="M308" s="9" t="n">
        <f aca="false">IF(IF(F308&lt;&gt;"",1,0)+IF(G308&lt;&gt;"",1,0)+IF(H308&lt;&gt;"",1,0)+IF(I308&lt;&gt;"",1,0)+IF(J308&lt;&gt;"",1,0)+IF(K308&lt;&gt;"",1,0)&gt;=1,(LARGE((F308~G308~H308~I308~J308~K308),1)),0)+IF(IF(F308&lt;&gt;"",1,0)+IF(G308&lt;&gt;"",1,0)+IF(H308&lt;&gt;"",1,0)+IF(I308&lt;&gt;"",1,0)+IF(J308&lt;&gt;"",1,0)+IF(K308&lt;&gt;"",1,0)&gt;=2,(LARGE((F308~G308~H308~I308~J308~K308),2)),0)+IF(IF(F308&lt;&gt;"",1,0)+IF(G308&lt;&gt;"",1,0)+IF(H308&lt;&gt;"",1,0)+IF(I308&lt;&gt;"",1,0)+IF(J308&lt;&gt;"",1,0)+IF(K308&lt;&gt;"",1,0)&gt;=3,(LARGE((F308~G308~H308~I308~J308~K308),3)),0)+IF(IF(F308&lt;&gt;"",1,0)+IF(G308&lt;&gt;"",1,0)+IF(H308&lt;&gt;"",1,0)+IF(I308&lt;&gt;"",1,0)+IF(J308&lt;&gt;"",1,0)+IF(K308&lt;&gt;"",1,0)&gt;=4,(LARGE((F308~G308~H308~I308~J308~K308),4)),0)+IF(IF(F308&lt;&gt;"",1,0)+IF(G308&lt;&gt;"",1,0)+IF(H308&lt;&gt;"",1,0)+IF(I308&lt;&gt;"",1,0)+IF(J308&lt;&gt;"",1,0)+IF(K308&lt;&gt;"",1,0)&gt;=5,(LARGE((F308~G308~H308~I308~J308~K308),5)),0)</f>
        <v>30</v>
      </c>
      <c r="O308" s="11" t="n">
        <v>6</v>
      </c>
      <c r="P308" s="2" t="s">
        <v>20</v>
      </c>
    </row>
    <row r="309" customFormat="false" ht="15" hidden="false" customHeight="false" outlineLevel="0" collapsed="false">
      <c r="B309" s="1" t="n">
        <v>12</v>
      </c>
      <c r="C309" s="10" t="s">
        <v>202</v>
      </c>
      <c r="D309" s="10" t="s">
        <v>203</v>
      </c>
      <c r="E309" s="10" t="s">
        <v>112</v>
      </c>
      <c r="F309" s="2"/>
      <c r="G309" s="2" t="n">
        <v>5</v>
      </c>
      <c r="H309" s="2"/>
      <c r="I309" s="2" t="n">
        <v>10</v>
      </c>
      <c r="J309" s="2" t="n">
        <v>7</v>
      </c>
      <c r="K309" s="2" t="n">
        <v>7</v>
      </c>
      <c r="L309" s="2"/>
      <c r="M309" s="9" t="n">
        <f aca="false">IF(IF(F309&lt;&gt;"",1,0)+IF(G309&lt;&gt;"",1,0)+IF(H309&lt;&gt;"",1,0)+IF(I309&lt;&gt;"",1,0)+IF(J309&lt;&gt;"",1,0)+IF(K309&lt;&gt;"",1,0)&gt;=1,(LARGE((F309~G309~H309~I309~J309~K309),1)),0)+IF(IF(F309&lt;&gt;"",1,0)+IF(G309&lt;&gt;"",1,0)+IF(H309&lt;&gt;"",1,0)+IF(I309&lt;&gt;"",1,0)+IF(J309&lt;&gt;"",1,0)+IF(K309&lt;&gt;"",1,0)&gt;=2,(LARGE((F309~G309~H309~I309~J309~K309),2)),0)+IF(IF(F309&lt;&gt;"",1,0)+IF(G309&lt;&gt;"",1,0)+IF(H309&lt;&gt;"",1,0)+IF(I309&lt;&gt;"",1,0)+IF(J309&lt;&gt;"",1,0)+IF(K309&lt;&gt;"",1,0)&gt;=3,(LARGE((F309~G309~H309~I309~J309~K309),3)),0)+IF(IF(F309&lt;&gt;"",1,0)+IF(G309&lt;&gt;"",1,0)+IF(H309&lt;&gt;"",1,0)+IF(I309&lt;&gt;"",1,0)+IF(J309&lt;&gt;"",1,0)+IF(K309&lt;&gt;"",1,0)&gt;=4,(LARGE((F309~G309~H309~I309~J309~K309),4)),0)+IF(IF(F309&lt;&gt;"",1,0)+IF(G309&lt;&gt;"",1,0)+IF(H309&lt;&gt;"",1,0)+IF(I309&lt;&gt;"",1,0)+IF(J309&lt;&gt;"",1,0)+IF(K309&lt;&gt;"",1,0)&gt;=5,(LARGE((F309~G309~H309~I309~J309~K309),5)),0)</f>
        <v>29</v>
      </c>
      <c r="O309" s="11" t="n">
        <v>4</v>
      </c>
      <c r="P309" s="2" t="s">
        <v>20</v>
      </c>
    </row>
    <row r="310" customFormat="false" ht="15" hidden="false" customHeight="false" outlineLevel="0" collapsed="false">
      <c r="B310" s="1" t="n">
        <v>13</v>
      </c>
      <c r="C310" s="10" t="s">
        <v>112</v>
      </c>
      <c r="D310" s="10" t="s">
        <v>22</v>
      </c>
      <c r="E310" s="10" t="s">
        <v>112</v>
      </c>
      <c r="F310" s="2"/>
      <c r="G310" s="2" t="n">
        <v>14</v>
      </c>
      <c r="H310" s="2"/>
      <c r="I310" s="2"/>
      <c r="J310" s="2" t="n">
        <v>14</v>
      </c>
      <c r="K310" s="2"/>
      <c r="L310" s="2"/>
      <c r="M310" s="9" t="n">
        <f aca="false">IF(IF(F310&lt;&gt;"",1,0)+IF(G310&lt;&gt;"",1,0)+IF(H310&lt;&gt;"",1,0)+IF(I310&lt;&gt;"",1,0)+IF(J310&lt;&gt;"",1,0)+IF(K310&lt;&gt;"",1,0)&gt;=1,(LARGE((F310~G310~H310~I310~J310~K310),1)),0)+IF(IF(F310&lt;&gt;"",1,0)+IF(G310&lt;&gt;"",1,0)+IF(H310&lt;&gt;"",1,0)+IF(I310&lt;&gt;"",1,0)+IF(J310&lt;&gt;"",1,0)+IF(K310&lt;&gt;"",1,0)&gt;=2,(LARGE((F310~G310~H310~I310~J310~K310),2)),0)+IF(IF(F310&lt;&gt;"",1,0)+IF(G310&lt;&gt;"",1,0)+IF(H310&lt;&gt;"",1,0)+IF(I310&lt;&gt;"",1,0)+IF(J310&lt;&gt;"",1,0)+IF(K310&lt;&gt;"",1,0)&gt;=3,(LARGE((F310~G310~H310~I310~J310~K310),3)),0)+IF(IF(F310&lt;&gt;"",1,0)+IF(G310&lt;&gt;"",1,0)+IF(H310&lt;&gt;"",1,0)+IF(I310&lt;&gt;"",1,0)+IF(J310&lt;&gt;"",1,0)+IF(K310&lt;&gt;"",1,0)&gt;=4,(LARGE((F310~G310~H310~I310~J310~K310),4)),0)+IF(IF(F310&lt;&gt;"",1,0)+IF(G310&lt;&gt;"",1,0)+IF(H310&lt;&gt;"",1,0)+IF(I310&lt;&gt;"",1,0)+IF(J310&lt;&gt;"",1,0)+IF(K310&lt;&gt;"",1,0)&gt;=5,(LARGE((F310~G310~H310~I310~J310~K310),5)),0)</f>
        <v>28</v>
      </c>
      <c r="O310" s="11" t="n">
        <v>2</v>
      </c>
    </row>
    <row r="311" customFormat="false" ht="15" hidden="false" customHeight="false" outlineLevel="0" collapsed="false">
      <c r="B311" s="1" t="n">
        <v>14</v>
      </c>
      <c r="C311" s="10" t="s">
        <v>178</v>
      </c>
      <c r="D311" s="10" t="s">
        <v>179</v>
      </c>
      <c r="E311" s="10" t="s">
        <v>23</v>
      </c>
      <c r="F311" s="2" t="n">
        <v>12</v>
      </c>
      <c r="G311" s="2" t="n">
        <v>0</v>
      </c>
      <c r="H311" s="2" t="n">
        <v>7</v>
      </c>
      <c r="I311" s="2" t="n">
        <v>6</v>
      </c>
      <c r="J311" s="2" t="n">
        <v>0</v>
      </c>
      <c r="K311" s="2"/>
      <c r="L311" s="2"/>
      <c r="M311" s="9" t="n">
        <f aca="false">IF(IF(F311&lt;&gt;"",1,0)+IF(G311&lt;&gt;"",1,0)+IF(H311&lt;&gt;"",1,0)+IF(I311&lt;&gt;"",1,0)+IF(J311&lt;&gt;"",1,0)+IF(K311&lt;&gt;"",1,0)&gt;=1,(LARGE((F311~G311~H311~I311~J311~K311),1)),0)+IF(IF(F311&lt;&gt;"",1,0)+IF(G311&lt;&gt;"",1,0)+IF(H311&lt;&gt;"",1,0)+IF(I311&lt;&gt;"",1,0)+IF(J311&lt;&gt;"",1,0)+IF(K311&lt;&gt;"",1,0)&gt;=2,(LARGE((F311~G311~H311~I311~J311~K311),2)),0)+IF(IF(F311&lt;&gt;"",1,0)+IF(G311&lt;&gt;"",1,0)+IF(H311&lt;&gt;"",1,0)+IF(I311&lt;&gt;"",1,0)+IF(J311&lt;&gt;"",1,0)+IF(K311&lt;&gt;"",1,0)&gt;=3,(LARGE((F311~G311~H311~I311~J311~K311),3)),0)+IF(IF(F311&lt;&gt;"",1,0)+IF(G311&lt;&gt;"",1,0)+IF(H311&lt;&gt;"",1,0)+IF(I311&lt;&gt;"",1,0)+IF(J311&lt;&gt;"",1,0)+IF(K311&lt;&gt;"",1,0)&gt;=4,(LARGE((F311~G311~H311~I311~J311~K311),4)),0)+IF(IF(F311&lt;&gt;"",1,0)+IF(G311&lt;&gt;"",1,0)+IF(H311&lt;&gt;"",1,0)+IF(I311&lt;&gt;"",1,0)+IF(J311&lt;&gt;"",1,0)+IF(K311&lt;&gt;"",1,0)&gt;=5,(LARGE((F311~G311~H311~I311~J311~K311),5)),0)</f>
        <v>25</v>
      </c>
      <c r="O311" s="11" t="n">
        <v>5</v>
      </c>
      <c r="P311" s="2" t="s">
        <v>20</v>
      </c>
    </row>
    <row r="312" customFormat="false" ht="15" hidden="false" customHeight="false" outlineLevel="0" collapsed="false">
      <c r="B312" s="1" t="n">
        <v>15</v>
      </c>
      <c r="C312" s="10" t="s">
        <v>165</v>
      </c>
      <c r="D312" s="10" t="s">
        <v>166</v>
      </c>
      <c r="E312" s="10" t="s">
        <v>23</v>
      </c>
      <c r="F312" s="2" t="n">
        <v>8</v>
      </c>
      <c r="G312" s="2" t="n">
        <v>0</v>
      </c>
      <c r="H312" s="2"/>
      <c r="I312" s="2"/>
      <c r="J312" s="2" t="n">
        <v>11</v>
      </c>
      <c r="K312" s="2" t="n">
        <v>1</v>
      </c>
      <c r="L312" s="2"/>
      <c r="M312" s="9" t="n">
        <f aca="false">IF(IF(F312&lt;&gt;"",1,0)+IF(G312&lt;&gt;"",1,0)+IF(H312&lt;&gt;"",1,0)+IF(I312&lt;&gt;"",1,0)+IF(J312&lt;&gt;"",1,0)+IF(K312&lt;&gt;"",1,0)&gt;=1,(LARGE((F312~G312~H312~I312~J312~K312),1)),0)+IF(IF(F312&lt;&gt;"",1,0)+IF(G312&lt;&gt;"",1,0)+IF(H312&lt;&gt;"",1,0)+IF(I312&lt;&gt;"",1,0)+IF(J312&lt;&gt;"",1,0)+IF(K312&lt;&gt;"",1,0)&gt;=2,(LARGE((F312~G312~H312~I312~J312~K312),2)),0)+IF(IF(F312&lt;&gt;"",1,0)+IF(G312&lt;&gt;"",1,0)+IF(H312&lt;&gt;"",1,0)+IF(I312&lt;&gt;"",1,0)+IF(J312&lt;&gt;"",1,0)+IF(K312&lt;&gt;"",1,0)&gt;=3,(LARGE((F312~G312~H312~I312~J312~K312),3)),0)+IF(IF(F312&lt;&gt;"",1,0)+IF(G312&lt;&gt;"",1,0)+IF(H312&lt;&gt;"",1,0)+IF(I312&lt;&gt;"",1,0)+IF(J312&lt;&gt;"",1,0)+IF(K312&lt;&gt;"",1,0)&gt;=4,(LARGE((F312~G312~H312~I312~J312~K312),4)),0)+IF(IF(F312&lt;&gt;"",1,0)+IF(G312&lt;&gt;"",1,0)+IF(H312&lt;&gt;"",1,0)+IF(I312&lt;&gt;"",1,0)+IF(J312&lt;&gt;"",1,0)+IF(K312&lt;&gt;"",1,0)&gt;=5,(LARGE((F312~G312~H312~I312~J312~K312),5)),0)</f>
        <v>20</v>
      </c>
      <c r="O312" s="11" t="n">
        <v>4</v>
      </c>
      <c r="P312" s="2" t="s">
        <v>20</v>
      </c>
      <c r="Q312" s="13"/>
      <c r="R312" s="13"/>
    </row>
    <row r="313" s="13" customFormat="true" ht="15" hidden="false" customHeight="false" outlineLevel="0" collapsed="false">
      <c r="B313" s="19" t="n">
        <v>16</v>
      </c>
      <c r="C313" s="10" t="s">
        <v>217</v>
      </c>
      <c r="D313" s="10" t="s">
        <v>218</v>
      </c>
      <c r="E313" s="10" t="s">
        <v>216</v>
      </c>
      <c r="F313" s="2"/>
      <c r="G313" s="2"/>
      <c r="H313" s="2"/>
      <c r="I313" s="2"/>
      <c r="J313" s="2" t="n">
        <v>4</v>
      </c>
      <c r="K313" s="2" t="n">
        <v>14</v>
      </c>
      <c r="L313" s="2"/>
      <c r="M313" s="9" t="n">
        <f aca="false">IF(IF(F313&lt;&gt;"",1,0)+IF(G313&lt;&gt;"",1,0)+IF(H313&lt;&gt;"",1,0)+IF(I313&lt;&gt;"",1,0)+IF(J313&lt;&gt;"",1,0)+IF(K313&lt;&gt;"",1,0)&gt;=1,(LARGE((F313~G313~H313~I313~J313~K313),1)),0)+IF(IF(F313&lt;&gt;"",1,0)+IF(G313&lt;&gt;"",1,0)+IF(H313&lt;&gt;"",1,0)+IF(I313&lt;&gt;"",1,0)+IF(J313&lt;&gt;"",1,0)+IF(K313&lt;&gt;"",1,0)&gt;=2,(LARGE((F313~G313~H313~I313~J313~K313),2)),0)+IF(IF(F313&lt;&gt;"",1,0)+IF(G313&lt;&gt;"",1,0)+IF(H313&lt;&gt;"",1,0)+IF(I313&lt;&gt;"",1,0)+IF(J313&lt;&gt;"",1,0)+IF(K313&lt;&gt;"",1,0)&gt;=3,(LARGE((F313~G313~H313~I313~J313~K313),3)),0)+IF(IF(F313&lt;&gt;"",1,0)+IF(G313&lt;&gt;"",1,0)+IF(H313&lt;&gt;"",1,0)+IF(I313&lt;&gt;"",1,0)+IF(J313&lt;&gt;"",1,0)+IF(K313&lt;&gt;"",1,0)&gt;=4,(LARGE((F313~G313~H313~I313~J313~K313),4)),0)+IF(IF(F313&lt;&gt;"",1,0)+IF(G313&lt;&gt;"",1,0)+IF(H313&lt;&gt;"",1,0)+IF(I313&lt;&gt;"",1,0)+IF(J313&lt;&gt;"",1,0)+IF(K313&lt;&gt;"",1,0)&gt;=5,(LARGE((F313~G313~H313~I313~J313~K313),5)),0)</f>
        <v>18</v>
      </c>
      <c r="O313" s="11" t="n">
        <v>2</v>
      </c>
      <c r="P313" s="2"/>
      <c r="Q313" s="0"/>
      <c r="R313" s="0"/>
    </row>
    <row r="314" customFormat="false" ht="15" hidden="false" customHeight="false" outlineLevel="0" collapsed="false">
      <c r="B314" s="1" t="n">
        <v>17</v>
      </c>
      <c r="C314" s="10" t="s">
        <v>180</v>
      </c>
      <c r="D314" s="10" t="s">
        <v>181</v>
      </c>
      <c r="E314" s="10" t="s">
        <v>19</v>
      </c>
      <c r="F314" s="2" t="n">
        <v>11</v>
      </c>
      <c r="G314" s="2"/>
      <c r="H314" s="2"/>
      <c r="I314" s="2" t="n">
        <v>0</v>
      </c>
      <c r="J314" s="2" t="n">
        <v>6</v>
      </c>
      <c r="K314" s="2"/>
      <c r="L314" s="2"/>
      <c r="M314" s="9" t="n">
        <f aca="false">IF(IF(F314&lt;&gt;"",1,0)+IF(G314&lt;&gt;"",1,0)+IF(H314&lt;&gt;"",1,0)+IF(I314&lt;&gt;"",1,0)+IF(J314&lt;&gt;"",1,0)+IF(K314&lt;&gt;"",1,0)&gt;=1,(LARGE((F314~G314~H314~I314~J314~K314),1)),0)+IF(IF(F314&lt;&gt;"",1,0)+IF(G314&lt;&gt;"",1,0)+IF(H314&lt;&gt;"",1,0)+IF(I314&lt;&gt;"",1,0)+IF(J314&lt;&gt;"",1,0)+IF(K314&lt;&gt;"",1,0)&gt;=2,(LARGE((F314~G314~H314~I314~J314~K314),2)),0)+IF(IF(F314&lt;&gt;"",1,0)+IF(G314&lt;&gt;"",1,0)+IF(H314&lt;&gt;"",1,0)+IF(I314&lt;&gt;"",1,0)+IF(J314&lt;&gt;"",1,0)+IF(K314&lt;&gt;"",1,0)&gt;=3,(LARGE((F314~G314~H314~I314~J314~K314),3)),0)+IF(IF(F314&lt;&gt;"",1,0)+IF(G314&lt;&gt;"",1,0)+IF(H314&lt;&gt;"",1,0)+IF(I314&lt;&gt;"",1,0)+IF(J314&lt;&gt;"",1,0)+IF(K314&lt;&gt;"",1,0)&gt;=4,(LARGE((F314~G314~H314~I314~J314~K314),4)),0)+IF(IF(F314&lt;&gt;"",1,0)+IF(G314&lt;&gt;"",1,0)+IF(H314&lt;&gt;"",1,0)+IF(I314&lt;&gt;"",1,0)+IF(J314&lt;&gt;"",1,0)+IF(K314&lt;&gt;"",1,0)&gt;=5,(LARGE((F314~G314~H314~I314~J314~K314),5)),0)</f>
        <v>17</v>
      </c>
      <c r="O314" s="11" t="n">
        <v>3</v>
      </c>
      <c r="P314" s="2" t="s">
        <v>20</v>
      </c>
    </row>
    <row r="315" s="13" customFormat="true" ht="15" hidden="false" customHeight="false" outlineLevel="0" collapsed="false">
      <c r="B315" s="19" t="n">
        <v>18</v>
      </c>
      <c r="C315" s="10" t="s">
        <v>164</v>
      </c>
      <c r="D315" s="10" t="s">
        <v>138</v>
      </c>
      <c r="E315" s="10" t="s">
        <v>23</v>
      </c>
      <c r="F315" s="2" t="n">
        <v>6</v>
      </c>
      <c r="G315" s="2" t="n">
        <v>4</v>
      </c>
      <c r="H315" s="2" t="n">
        <v>1</v>
      </c>
      <c r="I315" s="2" t="n">
        <v>5</v>
      </c>
      <c r="J315" s="2" t="n">
        <v>1</v>
      </c>
      <c r="K315" s="2"/>
      <c r="L315" s="2"/>
      <c r="M315" s="9" t="n">
        <f aca="false">IF(IF(F315&lt;&gt;"",1,0)+IF(G315&lt;&gt;"",1,0)+IF(H315&lt;&gt;"",1,0)+IF(I315&lt;&gt;"",1,0)+IF(J315&lt;&gt;"",1,0)+IF(K315&lt;&gt;"",1,0)&gt;=1,(LARGE((F315~G315~H315~I315~J315~K315),1)),0)+IF(IF(F315&lt;&gt;"",1,0)+IF(G315&lt;&gt;"",1,0)+IF(H315&lt;&gt;"",1,0)+IF(I315&lt;&gt;"",1,0)+IF(J315&lt;&gt;"",1,0)+IF(K315&lt;&gt;"",1,0)&gt;=2,(LARGE((F315~G315~H315~I315~J315~K315),2)),0)+IF(IF(F315&lt;&gt;"",1,0)+IF(G315&lt;&gt;"",1,0)+IF(H315&lt;&gt;"",1,0)+IF(I315&lt;&gt;"",1,0)+IF(J315&lt;&gt;"",1,0)+IF(K315&lt;&gt;"",1,0)&gt;=3,(LARGE((F315~G315~H315~I315~J315~K315),3)),0)+IF(IF(F315&lt;&gt;"",1,0)+IF(G315&lt;&gt;"",1,0)+IF(H315&lt;&gt;"",1,0)+IF(I315&lt;&gt;"",1,0)+IF(J315&lt;&gt;"",1,0)+IF(K315&lt;&gt;"",1,0)&gt;=4,(LARGE((F315~G315~H315~I315~J315~K315),4)),0)+IF(IF(F315&lt;&gt;"",1,0)+IF(G315&lt;&gt;"",1,0)+IF(H315&lt;&gt;"",1,0)+IF(I315&lt;&gt;"",1,0)+IF(J315&lt;&gt;"",1,0)+IF(K315&lt;&gt;"",1,0)&gt;=5,(LARGE((F315~G315~H315~I315~J315~K315),5)),0)</f>
        <v>17</v>
      </c>
      <c r="N315" s="0"/>
      <c r="O315" s="11" t="n">
        <v>5</v>
      </c>
      <c r="P315" s="2" t="s">
        <v>20</v>
      </c>
    </row>
    <row r="316" customFormat="false" ht="15" hidden="false" customHeight="false" outlineLevel="0" collapsed="false">
      <c r="B316" s="1" t="n">
        <v>19</v>
      </c>
      <c r="C316" s="10" t="s">
        <v>215</v>
      </c>
      <c r="D316" s="10" t="s">
        <v>56</v>
      </c>
      <c r="E316" s="10" t="s">
        <v>216</v>
      </c>
      <c r="F316" s="2"/>
      <c r="G316" s="2" t="n">
        <v>3</v>
      </c>
      <c r="H316" s="2"/>
      <c r="I316" s="2" t="n">
        <v>13</v>
      </c>
      <c r="K316" s="2"/>
      <c r="L316" s="2"/>
      <c r="M316" s="9" t="n">
        <f aca="false">IF(IF(F316&lt;&gt;"",1,0)+IF(G316&lt;&gt;"",1,0)+IF(H316&lt;&gt;"",1,0)+IF(I316&lt;&gt;"",1,0)+IF(J316&lt;&gt;"",1,0)+IF(K316&lt;&gt;"",1,0)&gt;=1,(LARGE((F316~G316~H316~I316~J316~K316),1)),0)+IF(IF(F316&lt;&gt;"",1,0)+IF(G316&lt;&gt;"",1,0)+IF(H316&lt;&gt;"",1,0)+IF(I316&lt;&gt;"",1,0)+IF(J316&lt;&gt;"",1,0)+IF(K316&lt;&gt;"",1,0)&gt;=2,(LARGE((F316~G316~H316~I316~J316~K316),2)),0)+IF(IF(F316&lt;&gt;"",1,0)+IF(G316&lt;&gt;"",1,0)+IF(H316&lt;&gt;"",1,0)+IF(I316&lt;&gt;"",1,0)+IF(J316&lt;&gt;"",1,0)+IF(K316&lt;&gt;"",1,0)&gt;=3,(LARGE((F316~G316~H316~I316~J316~K316),3)),0)+IF(IF(F316&lt;&gt;"",1,0)+IF(G316&lt;&gt;"",1,0)+IF(H316&lt;&gt;"",1,0)+IF(I316&lt;&gt;"",1,0)+IF(J316&lt;&gt;"",1,0)+IF(K316&lt;&gt;"",1,0)&gt;=4,(LARGE((F316~G316~H316~I316~J316~K316),4)),0)+IF(IF(F316&lt;&gt;"",1,0)+IF(G316&lt;&gt;"",1,0)+IF(H316&lt;&gt;"",1,0)+IF(I316&lt;&gt;"",1,0)+IF(J316&lt;&gt;"",1,0)+IF(K316&lt;&gt;"",1,0)&gt;=5,(LARGE((F316~G316~H316~I316~J316~K316),5)),0)</f>
        <v>16</v>
      </c>
      <c r="O316" s="11" t="n">
        <v>2</v>
      </c>
    </row>
    <row r="317" customFormat="false" ht="15" hidden="false" customHeight="false" outlineLevel="0" collapsed="false">
      <c r="B317" s="1" t="n">
        <v>20</v>
      </c>
      <c r="C317" s="14" t="s">
        <v>185</v>
      </c>
      <c r="D317" s="14" t="s">
        <v>186</v>
      </c>
      <c r="E317" s="14" t="s">
        <v>37</v>
      </c>
      <c r="F317" s="12" t="n">
        <v>0</v>
      </c>
      <c r="G317" s="12"/>
      <c r="H317" s="12"/>
      <c r="I317" s="12"/>
      <c r="J317" s="12"/>
      <c r="K317" s="12" t="n">
        <v>12</v>
      </c>
      <c r="L317" s="12"/>
      <c r="M317" s="15" t="n">
        <f aca="false">IF(IF(F317&lt;&gt;"",1,0)+IF(G317&lt;&gt;"",1,0)+IF(H317&lt;&gt;"",1,0)+IF(I317&lt;&gt;"",1,0)+IF(J317&lt;&gt;"",1,0)+IF(K317&lt;&gt;"",1,0)&gt;=1,(LARGE((F317~G317~H317~I317~J317~K317),1)),0)+IF(IF(F317&lt;&gt;"",1,0)+IF(G317&lt;&gt;"",1,0)+IF(H317&lt;&gt;"",1,0)+IF(I317&lt;&gt;"",1,0)+IF(J317&lt;&gt;"",1,0)+IF(K317&lt;&gt;"",1,0)&gt;=2,(LARGE((F317~G317~H317~I317~J317~K317),2)),0)+IF(IF(F317&lt;&gt;"",1,0)+IF(G317&lt;&gt;"",1,0)+IF(H317&lt;&gt;"",1,0)+IF(I317&lt;&gt;"",1,0)+IF(J317&lt;&gt;"",1,0)+IF(K317&lt;&gt;"",1,0)&gt;=3,(LARGE((F317~G317~H317~I317~J317~K317),3)),0)+IF(IF(F317&lt;&gt;"",1,0)+IF(G317&lt;&gt;"",1,0)+IF(H317&lt;&gt;"",1,0)+IF(I317&lt;&gt;"",1,0)+IF(J317&lt;&gt;"",1,0)+IF(K317&lt;&gt;"",1,0)&gt;=4,(LARGE((F317~G317~H317~I317~J317~K317),4)),0)+IF(IF(F317&lt;&gt;"",1,0)+IF(G317&lt;&gt;"",1,0)+IF(H317&lt;&gt;"",1,0)+IF(I317&lt;&gt;"",1,0)+IF(J317&lt;&gt;"",1,0)+IF(K317&lt;&gt;"",1,0)&gt;=5,(LARGE((F317~G317~H317~I317~J317~K317),5)),0)</f>
        <v>12</v>
      </c>
      <c r="O317" s="11" t="n">
        <v>2</v>
      </c>
    </row>
    <row r="318" customFormat="false" ht="15" hidden="false" customHeight="false" outlineLevel="0" collapsed="false">
      <c r="B318" s="1" t="n">
        <v>21</v>
      </c>
      <c r="C318" s="10" t="s">
        <v>121</v>
      </c>
      <c r="D318" s="10" t="s">
        <v>138</v>
      </c>
      <c r="E318" s="10" t="s">
        <v>172</v>
      </c>
      <c r="F318" s="2"/>
      <c r="G318" s="2" t="n">
        <v>11</v>
      </c>
      <c r="H318" s="2"/>
      <c r="I318" s="2"/>
      <c r="K318" s="2"/>
      <c r="L318" s="2"/>
      <c r="M318" s="9" t="n">
        <f aca="false">IF(IF(F318&lt;&gt;"",1,0)+IF(G318&lt;&gt;"",1,0)+IF(H318&lt;&gt;"",1,0)+IF(I318&lt;&gt;"",1,0)+IF(J318&lt;&gt;"",1,0)+IF(K318&lt;&gt;"",1,0)&gt;=1,(LARGE((F318~G318~H318~I318~J318~K318),1)),0)+IF(IF(F318&lt;&gt;"",1,0)+IF(G318&lt;&gt;"",1,0)+IF(H318&lt;&gt;"",1,0)+IF(I318&lt;&gt;"",1,0)+IF(J318&lt;&gt;"",1,0)+IF(K318&lt;&gt;"",1,0)&gt;=2,(LARGE((F318~G318~H318~I318~J318~K318),2)),0)+IF(IF(F318&lt;&gt;"",1,0)+IF(G318&lt;&gt;"",1,0)+IF(H318&lt;&gt;"",1,0)+IF(I318&lt;&gt;"",1,0)+IF(J318&lt;&gt;"",1,0)+IF(K318&lt;&gt;"",1,0)&gt;=3,(LARGE((F318~G318~H318~I318~J318~K318),3)),0)+IF(IF(F318&lt;&gt;"",1,0)+IF(G318&lt;&gt;"",1,0)+IF(H318&lt;&gt;"",1,0)+IF(I318&lt;&gt;"",1,0)+IF(J318&lt;&gt;"",1,0)+IF(K318&lt;&gt;"",1,0)&gt;=4,(LARGE((F318~G318~H318~I318~J318~K318),4)),0)+IF(IF(F318&lt;&gt;"",1,0)+IF(G318&lt;&gt;"",1,0)+IF(H318&lt;&gt;"",1,0)+IF(I318&lt;&gt;"",1,0)+IF(J318&lt;&gt;"",1,0)+IF(K318&lt;&gt;"",1,0)&gt;=5,(LARGE((F318~G318~H318~I318~J318~K318),5)),0)</f>
        <v>11</v>
      </c>
      <c r="O318" s="11" t="n">
        <v>1</v>
      </c>
    </row>
    <row r="319" s="13" customFormat="true" ht="15" hidden="false" customHeight="false" outlineLevel="0" collapsed="false">
      <c r="B319" s="19" t="n">
        <v>22</v>
      </c>
      <c r="C319" s="10" t="s">
        <v>219</v>
      </c>
      <c r="D319" s="10" t="s">
        <v>18</v>
      </c>
      <c r="E319" s="10" t="s">
        <v>43</v>
      </c>
      <c r="F319" s="2" t="n">
        <v>10</v>
      </c>
      <c r="G319" s="2"/>
      <c r="H319" s="2"/>
      <c r="I319" s="2"/>
      <c r="J319" s="2"/>
      <c r="K319" s="2"/>
      <c r="L319" s="2"/>
      <c r="M319" s="9" t="n">
        <f aca="false">IF(IF(F319&lt;&gt;"",1,0)+IF(G319&lt;&gt;"",1,0)+IF(H319&lt;&gt;"",1,0)+IF(I319&lt;&gt;"",1,0)+IF(J319&lt;&gt;"",1,0)+IF(K319&lt;&gt;"",1,0)&gt;=1,(LARGE((F319~G319~H319~I319~J319~K319),1)),0)+IF(IF(F319&lt;&gt;"",1,0)+IF(G319&lt;&gt;"",1,0)+IF(H319&lt;&gt;"",1,0)+IF(I319&lt;&gt;"",1,0)+IF(J319&lt;&gt;"",1,0)+IF(K319&lt;&gt;"",1,0)&gt;=2,(LARGE((F319~G319~H319~I319~J319~K319),2)),0)+IF(IF(F319&lt;&gt;"",1,0)+IF(G319&lt;&gt;"",1,0)+IF(H319&lt;&gt;"",1,0)+IF(I319&lt;&gt;"",1,0)+IF(J319&lt;&gt;"",1,0)+IF(K319&lt;&gt;"",1,0)&gt;=3,(LARGE((F319~G319~H319~I319~J319~K319),3)),0)+IF(IF(F319&lt;&gt;"",1,0)+IF(G319&lt;&gt;"",1,0)+IF(H319&lt;&gt;"",1,0)+IF(I319&lt;&gt;"",1,0)+IF(J319&lt;&gt;"",1,0)+IF(K319&lt;&gt;"",1,0)&gt;=4,(LARGE((F319~G319~H319~I319~J319~K319),4)),0)+IF(IF(F319&lt;&gt;"",1,0)+IF(G319&lt;&gt;"",1,0)+IF(H319&lt;&gt;"",1,0)+IF(I319&lt;&gt;"",1,0)+IF(J319&lt;&gt;"",1,0)+IF(K319&lt;&gt;"",1,0)&gt;=5,(LARGE((F319~G319~H319~I319~J319~K319),5)),0)</f>
        <v>10</v>
      </c>
      <c r="N319" s="0"/>
      <c r="O319" s="11" t="n">
        <v>1</v>
      </c>
      <c r="P319" s="2"/>
    </row>
    <row r="320" customFormat="false" ht="15" hidden="false" customHeight="false" outlineLevel="0" collapsed="false">
      <c r="B320" s="1" t="n">
        <v>23</v>
      </c>
      <c r="C320" s="10" t="s">
        <v>174</v>
      </c>
      <c r="D320" s="10" t="s">
        <v>58</v>
      </c>
      <c r="E320" s="10" t="s">
        <v>23</v>
      </c>
      <c r="F320" s="2" t="n">
        <v>3</v>
      </c>
      <c r="G320" s="2"/>
      <c r="H320" s="2" t="n">
        <v>4</v>
      </c>
      <c r="I320" s="2"/>
      <c r="J320" s="2" t="n">
        <v>2</v>
      </c>
      <c r="K320" s="2"/>
      <c r="L320" s="2"/>
      <c r="M320" s="9" t="n">
        <f aca="false">IF(IF(F320&lt;&gt;"",1,0)+IF(G320&lt;&gt;"",1,0)+IF(H320&lt;&gt;"",1,0)+IF(I320&lt;&gt;"",1,0)+IF(J320&lt;&gt;"",1,0)+IF(K320&lt;&gt;"",1,0)&gt;=1,(LARGE((F320~G320~H320~I320~J320~K320),1)),0)+IF(IF(F320&lt;&gt;"",1,0)+IF(G320&lt;&gt;"",1,0)+IF(H320&lt;&gt;"",1,0)+IF(I320&lt;&gt;"",1,0)+IF(J320&lt;&gt;"",1,0)+IF(K320&lt;&gt;"",1,0)&gt;=2,(LARGE((F320~G320~H320~I320~J320~K320),2)),0)+IF(IF(F320&lt;&gt;"",1,0)+IF(G320&lt;&gt;"",1,0)+IF(H320&lt;&gt;"",1,0)+IF(I320&lt;&gt;"",1,0)+IF(J320&lt;&gt;"",1,0)+IF(K320&lt;&gt;"",1,0)&gt;=3,(LARGE((F320~G320~H320~I320~J320~K320),3)),0)+IF(IF(F320&lt;&gt;"",1,0)+IF(G320&lt;&gt;"",1,0)+IF(H320&lt;&gt;"",1,0)+IF(I320&lt;&gt;"",1,0)+IF(J320&lt;&gt;"",1,0)+IF(K320&lt;&gt;"",1,0)&gt;=4,(LARGE((F320~G320~H320~I320~J320~K320),4)),0)+IF(IF(F320&lt;&gt;"",1,0)+IF(G320&lt;&gt;"",1,0)+IF(H320&lt;&gt;"",1,0)+IF(I320&lt;&gt;"",1,0)+IF(J320&lt;&gt;"",1,0)+IF(K320&lt;&gt;"",1,0)&gt;=5,(LARGE((F320~G320~H320~I320~J320~K320),5)),0)</f>
        <v>9</v>
      </c>
      <c r="O320" s="11" t="n">
        <v>3</v>
      </c>
      <c r="P320" s="2" t="s">
        <v>20</v>
      </c>
    </row>
    <row r="321" customFormat="false" ht="15" hidden="false" customHeight="false" outlineLevel="0" collapsed="false">
      <c r="B321" s="1" t="n">
        <v>24</v>
      </c>
      <c r="C321" s="10" t="s">
        <v>182</v>
      </c>
      <c r="D321" s="10" t="s">
        <v>153</v>
      </c>
      <c r="E321" s="10" t="s">
        <v>19</v>
      </c>
      <c r="F321" s="2" t="n">
        <v>4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3</v>
      </c>
      <c r="L321" s="2"/>
      <c r="M321" s="9" t="n">
        <f aca="false">IF(IF(F321&lt;&gt;"",1,0)+IF(G321&lt;&gt;"",1,0)+IF(H321&lt;&gt;"",1,0)+IF(I321&lt;&gt;"",1,0)+IF(J321&lt;&gt;"",1,0)+IF(K321&lt;&gt;"",1,0)&gt;=1,(LARGE((F321~G321~H321~I321~J321~K321),1)),0)+IF(IF(F321&lt;&gt;"",1,0)+IF(G321&lt;&gt;"",1,0)+IF(H321&lt;&gt;"",1,0)+IF(I321&lt;&gt;"",1,0)+IF(J321&lt;&gt;"",1,0)+IF(K321&lt;&gt;"",1,0)&gt;=2,(LARGE((F321~G321~H321~I321~J321~K321),2)),0)+IF(IF(F321&lt;&gt;"",1,0)+IF(G321&lt;&gt;"",1,0)+IF(H321&lt;&gt;"",1,0)+IF(I321&lt;&gt;"",1,0)+IF(J321&lt;&gt;"",1,0)+IF(K321&lt;&gt;"",1,0)&gt;=3,(LARGE((F321~G321~H321~I321~J321~K321),3)),0)+IF(IF(F321&lt;&gt;"",1,0)+IF(G321&lt;&gt;"",1,0)+IF(H321&lt;&gt;"",1,0)+IF(I321&lt;&gt;"",1,0)+IF(J321&lt;&gt;"",1,0)+IF(K321&lt;&gt;"",1,0)&gt;=4,(LARGE((F321~G321~H321~I321~J321~K321),4)),0)+IF(IF(F321&lt;&gt;"",1,0)+IF(G321&lt;&gt;"",1,0)+IF(H321&lt;&gt;"",1,0)+IF(I321&lt;&gt;"",1,0)+IF(J321&lt;&gt;"",1,0)+IF(K321&lt;&gt;"",1,0)&gt;=5,(LARGE((F321~G321~H321~I321~J321~K321),5)),0)</f>
        <v>7</v>
      </c>
      <c r="O321" s="16" t="n">
        <v>6</v>
      </c>
      <c r="P321" s="2" t="s">
        <v>20</v>
      </c>
    </row>
    <row r="322" customFormat="false" ht="15" hidden="false" customHeight="false" outlineLevel="0" collapsed="false">
      <c r="B322" s="1" t="n">
        <v>25</v>
      </c>
      <c r="C322" s="10" t="s">
        <v>195</v>
      </c>
      <c r="D322" s="10" t="s">
        <v>56</v>
      </c>
      <c r="E322" s="10" t="s">
        <v>19</v>
      </c>
      <c r="F322" s="2"/>
      <c r="G322" s="2" t="n">
        <v>0</v>
      </c>
      <c r="H322" s="2" t="n">
        <v>3</v>
      </c>
      <c r="I322" s="2" t="n">
        <v>4</v>
      </c>
      <c r="K322" s="2"/>
      <c r="L322" s="2"/>
      <c r="M322" s="9" t="n">
        <f aca="false">IF(IF(F322&lt;&gt;"",1,0)+IF(G322&lt;&gt;"",1,0)+IF(H322&lt;&gt;"",1,0)+IF(I322&lt;&gt;"",1,0)+IF(J322&lt;&gt;"",1,0)+IF(K322&lt;&gt;"",1,0)&gt;=1,(LARGE((F322~G322~H322~I322~J322~K322),1)),0)+IF(IF(F322&lt;&gt;"",1,0)+IF(G322&lt;&gt;"",1,0)+IF(H322&lt;&gt;"",1,0)+IF(I322&lt;&gt;"",1,0)+IF(J322&lt;&gt;"",1,0)+IF(K322&lt;&gt;"",1,0)&gt;=2,(LARGE((F322~G322~H322~I322~J322~K322),2)),0)+IF(IF(F322&lt;&gt;"",1,0)+IF(G322&lt;&gt;"",1,0)+IF(H322&lt;&gt;"",1,0)+IF(I322&lt;&gt;"",1,0)+IF(J322&lt;&gt;"",1,0)+IF(K322&lt;&gt;"",1,0)&gt;=3,(LARGE((F322~G322~H322~I322~J322~K322),3)),0)+IF(IF(F322&lt;&gt;"",1,0)+IF(G322&lt;&gt;"",1,0)+IF(H322&lt;&gt;"",1,0)+IF(I322&lt;&gt;"",1,0)+IF(J322&lt;&gt;"",1,0)+IF(K322&lt;&gt;"",1,0)&gt;=4,(LARGE((F322~G322~H322~I322~J322~K322),4)),0)+IF(IF(F322&lt;&gt;"",1,0)+IF(G322&lt;&gt;"",1,0)+IF(H322&lt;&gt;"",1,0)+IF(I322&lt;&gt;"",1,0)+IF(J322&lt;&gt;"",1,0)+IF(K322&lt;&gt;"",1,0)&gt;=5,(LARGE((F322~G322~H322~I322~J322~K322),5)),0)</f>
        <v>7</v>
      </c>
      <c r="O322" s="11" t="n">
        <v>3</v>
      </c>
      <c r="P322" s="2" t="s">
        <v>20</v>
      </c>
    </row>
    <row r="323" customFormat="false" ht="15" hidden="false" customHeight="false" outlineLevel="0" collapsed="false">
      <c r="B323" s="1" t="n">
        <v>26</v>
      </c>
      <c r="C323" s="10" t="s">
        <v>193</v>
      </c>
      <c r="D323" s="10" t="s">
        <v>194</v>
      </c>
      <c r="E323" s="10" t="s">
        <v>37</v>
      </c>
      <c r="F323" s="2" t="n">
        <v>5</v>
      </c>
      <c r="G323" s="2" t="n">
        <v>1</v>
      </c>
      <c r="H323" s="2"/>
      <c r="I323" s="2"/>
      <c r="K323" s="2"/>
      <c r="L323" s="2"/>
      <c r="M323" s="9" t="n">
        <f aca="false">IF(IF(F323&lt;&gt;"",1,0)+IF(G323&lt;&gt;"",1,0)+IF(H323&lt;&gt;"",1,0)+IF(I323&lt;&gt;"",1,0)+IF(J323&lt;&gt;"",1,0)+IF(K323&lt;&gt;"",1,0)&gt;=1,(LARGE((F323~G323~H323~I323~J323~K323),1)),0)+IF(IF(F323&lt;&gt;"",1,0)+IF(G323&lt;&gt;"",1,0)+IF(H323&lt;&gt;"",1,0)+IF(I323&lt;&gt;"",1,0)+IF(J323&lt;&gt;"",1,0)+IF(K323&lt;&gt;"",1,0)&gt;=2,(LARGE((F323~G323~H323~I323~J323~K323),2)),0)+IF(IF(F323&lt;&gt;"",1,0)+IF(G323&lt;&gt;"",1,0)+IF(H323&lt;&gt;"",1,0)+IF(I323&lt;&gt;"",1,0)+IF(J323&lt;&gt;"",1,0)+IF(K323&lt;&gt;"",1,0)&gt;=3,(LARGE((F323~G323~H323~I323~J323~K323),3)),0)+IF(IF(F323&lt;&gt;"",1,0)+IF(G323&lt;&gt;"",1,0)+IF(H323&lt;&gt;"",1,0)+IF(I323&lt;&gt;"",1,0)+IF(J323&lt;&gt;"",1,0)+IF(K323&lt;&gt;"",1,0)&gt;=4,(LARGE((F323~G323~H323~I323~J323~K323),4)),0)+IF(IF(F323&lt;&gt;"",1,0)+IF(G323&lt;&gt;"",1,0)+IF(H323&lt;&gt;"",1,0)+IF(I323&lt;&gt;"",1,0)+IF(J323&lt;&gt;"",1,0)+IF(K323&lt;&gt;"",1,0)&gt;=5,(LARGE((F323~G323~H323~I323~J323~K323),5)),0)</f>
        <v>6</v>
      </c>
      <c r="O323" s="11" t="n">
        <v>2</v>
      </c>
    </row>
    <row r="324" customFormat="false" ht="15" hidden="false" customHeight="false" outlineLevel="0" collapsed="false">
      <c r="B324" s="1" t="n">
        <v>27</v>
      </c>
      <c r="C324" s="10" t="s">
        <v>18</v>
      </c>
      <c r="D324" s="10" t="s">
        <v>173</v>
      </c>
      <c r="E324" s="10" t="s">
        <v>23</v>
      </c>
      <c r="F324" s="2" t="n">
        <v>0</v>
      </c>
      <c r="G324" s="2" t="n">
        <v>0</v>
      </c>
      <c r="H324" s="2" t="n">
        <v>5</v>
      </c>
      <c r="I324" s="2" t="n">
        <v>1</v>
      </c>
      <c r="J324" s="2" t="n">
        <v>0</v>
      </c>
      <c r="K324" s="2" t="n">
        <v>0</v>
      </c>
      <c r="L324" s="2"/>
      <c r="M324" s="9" t="n">
        <f aca="false">IF(IF(F324&lt;&gt;"",1,0)+IF(G324&lt;&gt;"",1,0)+IF(H324&lt;&gt;"",1,0)+IF(I324&lt;&gt;"",1,0)+IF(J324&lt;&gt;"",1,0)+IF(K324&lt;&gt;"",1,0)&gt;=1,(LARGE((F324~G324~H324~I324~J324~K324),1)),0)+IF(IF(F324&lt;&gt;"",1,0)+IF(G324&lt;&gt;"",1,0)+IF(H324&lt;&gt;"",1,0)+IF(I324&lt;&gt;"",1,0)+IF(J324&lt;&gt;"",1,0)+IF(K324&lt;&gt;"",1,0)&gt;=2,(LARGE((F324~G324~H324~I324~J324~K324),2)),0)+IF(IF(F324&lt;&gt;"",1,0)+IF(G324&lt;&gt;"",1,0)+IF(H324&lt;&gt;"",1,0)+IF(I324&lt;&gt;"",1,0)+IF(J324&lt;&gt;"",1,0)+IF(K324&lt;&gt;"",1,0)&gt;=3,(LARGE((F324~G324~H324~I324~J324~K324),3)),0)+IF(IF(F324&lt;&gt;"",1,0)+IF(G324&lt;&gt;"",1,0)+IF(H324&lt;&gt;"",1,0)+IF(I324&lt;&gt;"",1,0)+IF(J324&lt;&gt;"",1,0)+IF(K324&lt;&gt;"",1,0)&gt;=4,(LARGE((F324~G324~H324~I324~J324~K324),4)),0)+IF(IF(F324&lt;&gt;"",1,0)+IF(G324&lt;&gt;"",1,0)+IF(H324&lt;&gt;"",1,0)+IF(I324&lt;&gt;"",1,0)+IF(J324&lt;&gt;"",1,0)+IF(K324&lt;&gt;"",1,0)&gt;=5,(LARGE((F324~G324~H324~I324~J324~K324),5)),0)</f>
        <v>6</v>
      </c>
      <c r="O324" s="11" t="n">
        <v>6</v>
      </c>
      <c r="P324" s="2" t="s">
        <v>20</v>
      </c>
    </row>
    <row r="325" customFormat="false" ht="15" hidden="false" customHeight="false" outlineLevel="0" collapsed="false">
      <c r="B325" s="1" t="n">
        <v>28</v>
      </c>
      <c r="C325" s="10" t="s">
        <v>191</v>
      </c>
      <c r="D325" s="10" t="s">
        <v>100</v>
      </c>
      <c r="E325" s="10" t="s">
        <v>112</v>
      </c>
      <c r="F325" s="2"/>
      <c r="G325" s="2" t="n">
        <v>0</v>
      </c>
      <c r="H325" s="2"/>
      <c r="I325" s="2" t="n">
        <v>0</v>
      </c>
      <c r="J325" s="2" t="n">
        <v>0</v>
      </c>
      <c r="K325" s="2" t="n">
        <v>5</v>
      </c>
      <c r="L325" s="2"/>
      <c r="M325" s="9" t="n">
        <f aca="false">IF(IF(F325&lt;&gt;"",1,0)+IF(G325&lt;&gt;"",1,0)+IF(H325&lt;&gt;"",1,0)+IF(I325&lt;&gt;"",1,0)+IF(J325&lt;&gt;"",1,0)+IF(K325&lt;&gt;"",1,0)&gt;=1,(LARGE((F325~G325~H325~I325~J325~K325),1)),0)+IF(IF(F325&lt;&gt;"",1,0)+IF(G325&lt;&gt;"",1,0)+IF(H325&lt;&gt;"",1,0)+IF(I325&lt;&gt;"",1,0)+IF(J325&lt;&gt;"",1,0)+IF(K325&lt;&gt;"",1,0)&gt;=2,(LARGE((F325~G325~H325~I325~J325~K325),2)),0)+IF(IF(F325&lt;&gt;"",1,0)+IF(G325&lt;&gt;"",1,0)+IF(H325&lt;&gt;"",1,0)+IF(I325&lt;&gt;"",1,0)+IF(J325&lt;&gt;"",1,0)+IF(K325&lt;&gt;"",1,0)&gt;=3,(LARGE((F325~G325~H325~I325~J325~K325),3)),0)+IF(IF(F325&lt;&gt;"",1,0)+IF(G325&lt;&gt;"",1,0)+IF(H325&lt;&gt;"",1,0)+IF(I325&lt;&gt;"",1,0)+IF(J325&lt;&gt;"",1,0)+IF(K325&lt;&gt;"",1,0)&gt;=4,(LARGE((F325~G325~H325~I325~J325~K325),4)),0)+IF(IF(F325&lt;&gt;"",1,0)+IF(G325&lt;&gt;"",1,0)+IF(H325&lt;&gt;"",1,0)+IF(I325&lt;&gt;"",1,0)+IF(J325&lt;&gt;"",1,0)+IF(K325&lt;&gt;"",1,0)&gt;=5,(LARGE((F325~G325~H325~I325~J325~K325),5)),0)</f>
        <v>5</v>
      </c>
      <c r="O325" s="11" t="n">
        <v>4</v>
      </c>
      <c r="P325" s="2" t="s">
        <v>20</v>
      </c>
    </row>
    <row r="326" customFormat="false" ht="15" hidden="false" customHeight="false" outlineLevel="0" collapsed="false">
      <c r="B326" s="1" t="n">
        <v>29</v>
      </c>
      <c r="C326" s="10" t="s">
        <v>191</v>
      </c>
      <c r="D326" s="10" t="s">
        <v>192</v>
      </c>
      <c r="E326" s="10" t="s">
        <v>112</v>
      </c>
      <c r="F326" s="2"/>
      <c r="G326" s="2" t="n">
        <v>2</v>
      </c>
      <c r="H326" s="2"/>
      <c r="I326" s="2" t="n">
        <v>0</v>
      </c>
      <c r="J326" s="2" t="n">
        <v>3</v>
      </c>
      <c r="K326" s="2" t="n">
        <v>0</v>
      </c>
      <c r="L326" s="2"/>
      <c r="M326" s="9" t="n">
        <f aca="false">IF(IF(F326&lt;&gt;"",1,0)+IF(G326&lt;&gt;"",1,0)+IF(H326&lt;&gt;"",1,0)+IF(I326&lt;&gt;"",1,0)+IF(J326&lt;&gt;"",1,0)+IF(K326&lt;&gt;"",1,0)&gt;=1,(LARGE((F326~G326~H326~I326~J326~K326),1)),0)+IF(IF(F326&lt;&gt;"",1,0)+IF(G326&lt;&gt;"",1,0)+IF(H326&lt;&gt;"",1,0)+IF(I326&lt;&gt;"",1,0)+IF(J326&lt;&gt;"",1,0)+IF(K326&lt;&gt;"",1,0)&gt;=2,(LARGE((F326~G326~H326~I326~J326~K326),2)),0)+IF(IF(F326&lt;&gt;"",1,0)+IF(G326&lt;&gt;"",1,0)+IF(H326&lt;&gt;"",1,0)+IF(I326&lt;&gt;"",1,0)+IF(J326&lt;&gt;"",1,0)+IF(K326&lt;&gt;"",1,0)&gt;=3,(LARGE((F326~G326~H326~I326~J326~K326),3)),0)+IF(IF(F326&lt;&gt;"",1,0)+IF(G326&lt;&gt;"",1,0)+IF(H326&lt;&gt;"",1,0)+IF(I326&lt;&gt;"",1,0)+IF(J326&lt;&gt;"",1,0)+IF(K326&lt;&gt;"",1,0)&gt;=4,(LARGE((F326~G326~H326~I326~J326~K326),4)),0)+IF(IF(F326&lt;&gt;"",1,0)+IF(G326&lt;&gt;"",1,0)+IF(H326&lt;&gt;"",1,0)+IF(I326&lt;&gt;"",1,0)+IF(J326&lt;&gt;"",1,0)+IF(K326&lt;&gt;"",1,0)&gt;=5,(LARGE((F326~G326~H326~I326~J326~K326),5)),0)</f>
        <v>5</v>
      </c>
      <c r="O326" s="11" t="n">
        <v>4</v>
      </c>
      <c r="P326" s="2" t="s">
        <v>20</v>
      </c>
    </row>
    <row r="327" customFormat="false" ht="15" hidden="false" customHeight="false" outlineLevel="0" collapsed="false">
      <c r="B327" s="1" t="n">
        <v>30</v>
      </c>
      <c r="C327" s="10" t="s">
        <v>169</v>
      </c>
      <c r="D327" s="10" t="s">
        <v>170</v>
      </c>
      <c r="E327" s="10" t="s">
        <v>171</v>
      </c>
      <c r="F327" s="2" t="n">
        <v>2</v>
      </c>
      <c r="G327" s="2"/>
      <c r="H327" s="2"/>
      <c r="I327" s="2"/>
      <c r="K327" s="2"/>
      <c r="L327" s="2"/>
      <c r="M327" s="9" t="n">
        <f aca="false">IF(IF(F327&lt;&gt;"",1,0)+IF(G327&lt;&gt;"",1,0)+IF(H327&lt;&gt;"",1,0)+IF(I327&lt;&gt;"",1,0)+IF(J327&lt;&gt;"",1,0)+IF(K327&lt;&gt;"",1,0)&gt;=1,(LARGE((F327~G327~H327~I327~J327~K327),1)),0)+IF(IF(F327&lt;&gt;"",1,0)+IF(G327&lt;&gt;"",1,0)+IF(H327&lt;&gt;"",1,0)+IF(I327&lt;&gt;"",1,0)+IF(J327&lt;&gt;"",1,0)+IF(K327&lt;&gt;"",1,0)&gt;=2,(LARGE((F327~G327~H327~I327~J327~K327),2)),0)+IF(IF(F327&lt;&gt;"",1,0)+IF(G327&lt;&gt;"",1,0)+IF(H327&lt;&gt;"",1,0)+IF(I327&lt;&gt;"",1,0)+IF(J327&lt;&gt;"",1,0)+IF(K327&lt;&gt;"",1,0)&gt;=3,(LARGE((F327~G327~H327~I327~J327~K327),3)),0)+IF(IF(F327&lt;&gt;"",1,0)+IF(G327&lt;&gt;"",1,0)+IF(H327&lt;&gt;"",1,0)+IF(I327&lt;&gt;"",1,0)+IF(J327&lt;&gt;"",1,0)+IF(K327&lt;&gt;"",1,0)&gt;=4,(LARGE((F327~G327~H327~I327~J327~K327),4)),0)+IF(IF(F327&lt;&gt;"",1,0)+IF(G327&lt;&gt;"",1,0)+IF(H327&lt;&gt;"",1,0)+IF(I327&lt;&gt;"",1,0)+IF(J327&lt;&gt;"",1,0)+IF(K327&lt;&gt;"",1,0)&gt;=5,(LARGE((F327~G327~H327~I327~J327~K327),5)),0)</f>
        <v>2</v>
      </c>
      <c r="O327" s="11" t="n">
        <v>1</v>
      </c>
    </row>
    <row r="328" customFormat="false" ht="15" hidden="false" customHeight="false" outlineLevel="0" collapsed="false">
      <c r="B328" s="1" t="n">
        <v>31</v>
      </c>
      <c r="C328" s="0" t="s">
        <v>177</v>
      </c>
      <c r="D328" s="0" t="s">
        <v>138</v>
      </c>
      <c r="E328" s="10" t="s">
        <v>19</v>
      </c>
      <c r="F328" s="2"/>
      <c r="G328" s="2" t="n">
        <v>0</v>
      </c>
      <c r="H328" s="2" t="n">
        <v>0</v>
      </c>
      <c r="I328" s="2" t="n">
        <v>0</v>
      </c>
      <c r="K328" s="2" t="n">
        <v>0</v>
      </c>
      <c r="L328" s="2"/>
      <c r="M328" s="9" t="n">
        <f aca="false">IF(IF(F328&lt;&gt;"",1,0)+IF(G328&lt;&gt;"",1,0)+IF(H328&lt;&gt;"",1,0)+IF(I328&lt;&gt;"",1,0)+IF(J328&lt;&gt;"",1,0)+IF(K328&lt;&gt;"",1,0)&gt;=1,(LARGE((F328~G328~H328~I328~J328~K328),1)),0)+IF(IF(F328&lt;&gt;"",1,0)+IF(G328&lt;&gt;"",1,0)+IF(H328&lt;&gt;"",1,0)+IF(I328&lt;&gt;"",1,0)+IF(J328&lt;&gt;"",1,0)+IF(K328&lt;&gt;"",1,0)&gt;=2,(LARGE((F328~G328~H328~I328~J328~K328),2)),0)+IF(IF(F328&lt;&gt;"",1,0)+IF(G328&lt;&gt;"",1,0)+IF(H328&lt;&gt;"",1,0)+IF(I328&lt;&gt;"",1,0)+IF(J328&lt;&gt;"",1,0)+IF(K328&lt;&gt;"",1,0)&gt;=3,(LARGE((F328~G328~H328~I328~J328~K328),3)),0)+IF(IF(F328&lt;&gt;"",1,0)+IF(G328&lt;&gt;"",1,0)+IF(H328&lt;&gt;"",1,0)+IF(I328&lt;&gt;"",1,0)+IF(J328&lt;&gt;"",1,0)+IF(K328&lt;&gt;"",1,0)&gt;=4,(LARGE((F328~G328~H328~I328~J328~K328),4)),0)+IF(IF(F328&lt;&gt;"",1,0)+IF(G328&lt;&gt;"",1,0)+IF(H328&lt;&gt;"",1,0)+IF(I328&lt;&gt;"",1,0)+IF(J328&lt;&gt;"",1,0)+IF(K328&lt;&gt;"",1,0)&gt;=5,(LARGE((F328~G328~H328~I328~J328~K328),5)),0)</f>
        <v>0</v>
      </c>
      <c r="O328" s="11" t="n">
        <v>4</v>
      </c>
      <c r="P328" s="2" t="s">
        <v>20</v>
      </c>
    </row>
    <row r="329" customFormat="false" ht="15" hidden="false" customHeight="false" outlineLevel="0" collapsed="false">
      <c r="B329" s="1" t="n">
        <v>32</v>
      </c>
      <c r="C329" s="10" t="s">
        <v>198</v>
      </c>
      <c r="D329" s="10" t="s">
        <v>199</v>
      </c>
      <c r="E329" s="10" t="s">
        <v>23</v>
      </c>
      <c r="F329" s="2" t="n">
        <v>0</v>
      </c>
      <c r="G329" s="2" t="n">
        <v>0</v>
      </c>
      <c r="H329" s="2"/>
      <c r="I329" s="2" t="n">
        <v>0</v>
      </c>
      <c r="K329" s="2"/>
      <c r="L329" s="2"/>
      <c r="M329" s="9" t="n">
        <f aca="false">IF(IF(F329&lt;&gt;"",1,0)+IF(G329&lt;&gt;"",1,0)+IF(H329&lt;&gt;"",1,0)+IF(I329&lt;&gt;"",1,0)+IF(J329&lt;&gt;"",1,0)+IF(K329&lt;&gt;"",1,0)&gt;=1,(LARGE((F329~G329~H329~I329~J329~K329),1)),0)+IF(IF(F329&lt;&gt;"",1,0)+IF(G329&lt;&gt;"",1,0)+IF(H329&lt;&gt;"",1,0)+IF(I329&lt;&gt;"",1,0)+IF(J329&lt;&gt;"",1,0)+IF(K329&lt;&gt;"",1,0)&gt;=2,(LARGE((F329~G329~H329~I329~J329~K329),2)),0)+IF(IF(F329&lt;&gt;"",1,0)+IF(G329&lt;&gt;"",1,0)+IF(H329&lt;&gt;"",1,0)+IF(I329&lt;&gt;"",1,0)+IF(J329&lt;&gt;"",1,0)+IF(K329&lt;&gt;"",1,0)&gt;=3,(LARGE((F329~G329~H329~I329~J329~K329),3)),0)+IF(IF(F329&lt;&gt;"",1,0)+IF(G329&lt;&gt;"",1,0)+IF(H329&lt;&gt;"",1,0)+IF(I329&lt;&gt;"",1,0)+IF(J329&lt;&gt;"",1,0)+IF(K329&lt;&gt;"",1,0)&gt;=4,(LARGE((F329~G329~H329~I329~J329~K329),4)),0)+IF(IF(F329&lt;&gt;"",1,0)+IF(G329&lt;&gt;"",1,0)+IF(H329&lt;&gt;"",1,0)+IF(I329&lt;&gt;"",1,0)+IF(J329&lt;&gt;"",1,0)+IF(K329&lt;&gt;"",1,0)&gt;=5,(LARGE((F329~G329~H329~I329~J329~K329),5)),0)</f>
        <v>0</v>
      </c>
      <c r="O329" s="11" t="n">
        <v>3</v>
      </c>
      <c r="P329" s="2" t="s">
        <v>20</v>
      </c>
    </row>
    <row r="330" customFormat="false" ht="15" hidden="false" customHeight="false" outlineLevel="0" collapsed="false">
      <c r="B330" s="1" t="n">
        <v>33</v>
      </c>
      <c r="C330" s="10" t="s">
        <v>196</v>
      </c>
      <c r="D330" s="10" t="s">
        <v>197</v>
      </c>
      <c r="E330" s="10" t="s">
        <v>23</v>
      </c>
      <c r="F330" s="2" t="n">
        <v>0</v>
      </c>
      <c r="G330" s="2"/>
      <c r="H330" s="2"/>
      <c r="I330" s="2" t="n">
        <v>0</v>
      </c>
      <c r="K330" s="2"/>
      <c r="L330" s="2"/>
      <c r="M330" s="9" t="n">
        <f aca="false">IF(IF(F330&lt;&gt;"",1,0)+IF(G330&lt;&gt;"",1,0)+IF(H330&lt;&gt;"",1,0)+IF(I330&lt;&gt;"",1,0)+IF(J330&lt;&gt;"",1,0)+IF(K330&lt;&gt;"",1,0)&gt;=1,(LARGE((F330~G330~H330~I330~J330~K330),1)),0)+IF(IF(F330&lt;&gt;"",1,0)+IF(G330&lt;&gt;"",1,0)+IF(H330&lt;&gt;"",1,0)+IF(I330&lt;&gt;"",1,0)+IF(J330&lt;&gt;"",1,0)+IF(K330&lt;&gt;"",1,0)&gt;=2,(LARGE((F330~G330~H330~I330~J330~K330),2)),0)+IF(IF(F330&lt;&gt;"",1,0)+IF(G330&lt;&gt;"",1,0)+IF(H330&lt;&gt;"",1,0)+IF(I330&lt;&gt;"",1,0)+IF(J330&lt;&gt;"",1,0)+IF(K330&lt;&gt;"",1,0)&gt;=3,(LARGE((F330~G330~H330~I330~J330~K330),3)),0)+IF(IF(F330&lt;&gt;"",1,0)+IF(G330&lt;&gt;"",1,0)+IF(H330&lt;&gt;"",1,0)+IF(I330&lt;&gt;"",1,0)+IF(J330&lt;&gt;"",1,0)+IF(K330&lt;&gt;"",1,0)&gt;=4,(LARGE((F330~G330~H330~I330~J330~K330),4)),0)+IF(IF(F330&lt;&gt;"",1,0)+IF(G330&lt;&gt;"",1,0)+IF(H330&lt;&gt;"",1,0)+IF(I330&lt;&gt;"",1,0)+IF(J330&lt;&gt;"",1,0)+IF(K330&lt;&gt;"",1,0)&gt;=5,(LARGE((F330~G330~H330~I330~J330~K330),5)),0)</f>
        <v>0</v>
      </c>
      <c r="O330" s="11" t="n">
        <v>2</v>
      </c>
    </row>
    <row r="331" customFormat="false" ht="15" hidden="false" customHeight="false" outlineLevel="0" collapsed="false">
      <c r="B331" s="1" t="n">
        <v>34</v>
      </c>
      <c r="C331" s="10" t="s">
        <v>190</v>
      </c>
      <c r="D331" s="10" t="s">
        <v>47</v>
      </c>
      <c r="E331" s="10" t="s">
        <v>30</v>
      </c>
      <c r="F331" s="2"/>
      <c r="G331" s="2" t="n">
        <v>0</v>
      </c>
      <c r="H331" s="2"/>
      <c r="I331" s="2"/>
      <c r="K331" s="2"/>
      <c r="L331" s="2"/>
      <c r="M331" s="9" t="n">
        <f aca="false">IF(IF(F331&lt;&gt;"",1,0)+IF(G331&lt;&gt;"",1,0)+IF(H331&lt;&gt;"",1,0)+IF(I331&lt;&gt;"",1,0)+IF(J331&lt;&gt;"",1,0)+IF(K331&lt;&gt;"",1,0)&gt;=1,(LARGE((F331~G331~H331~I331~J331~K331),1)),0)+IF(IF(F331&lt;&gt;"",1,0)+IF(G331&lt;&gt;"",1,0)+IF(H331&lt;&gt;"",1,0)+IF(I331&lt;&gt;"",1,0)+IF(J331&lt;&gt;"",1,0)+IF(K331&lt;&gt;"",1,0)&gt;=2,(LARGE((F331~G331~H331~I331~J331~K331),2)),0)+IF(IF(F331&lt;&gt;"",1,0)+IF(G331&lt;&gt;"",1,0)+IF(H331&lt;&gt;"",1,0)+IF(I331&lt;&gt;"",1,0)+IF(J331&lt;&gt;"",1,0)+IF(K331&lt;&gt;"",1,0)&gt;=3,(LARGE((F331~G331~H331~I331~J331~K331),3)),0)+IF(IF(F331&lt;&gt;"",1,0)+IF(G331&lt;&gt;"",1,0)+IF(H331&lt;&gt;"",1,0)+IF(I331&lt;&gt;"",1,0)+IF(J331&lt;&gt;"",1,0)+IF(K331&lt;&gt;"",1,0)&gt;=4,(LARGE((F331~G331~H331~I331~J331~K331),4)),0)+IF(IF(F331&lt;&gt;"",1,0)+IF(G331&lt;&gt;"",1,0)+IF(H331&lt;&gt;"",1,0)+IF(I331&lt;&gt;"",1,0)+IF(J331&lt;&gt;"",1,0)+IF(K331&lt;&gt;"",1,0)&gt;=5,(LARGE((F331~G331~H331~I331~J331~K331),5)),0)</f>
        <v>0</v>
      </c>
      <c r="O331" s="11" t="n">
        <v>1</v>
      </c>
    </row>
    <row r="332" customFormat="false" ht="15" hidden="false" customHeight="false" outlineLevel="0" collapsed="false">
      <c r="B332" s="1" t="n">
        <v>34</v>
      </c>
      <c r="C332" s="10" t="s">
        <v>188</v>
      </c>
      <c r="D332" s="10" t="s">
        <v>189</v>
      </c>
      <c r="E332" s="10" t="s">
        <v>112</v>
      </c>
      <c r="F332" s="2"/>
      <c r="G332" s="2" t="n">
        <v>0</v>
      </c>
      <c r="H332" s="2"/>
      <c r="I332" s="2"/>
      <c r="K332" s="2"/>
      <c r="L332" s="2"/>
      <c r="M332" s="9" t="n">
        <f aca="false">IF(IF(F332&lt;&gt;"",1,0)+IF(G332&lt;&gt;"",1,0)+IF(H332&lt;&gt;"",1,0)+IF(I332&lt;&gt;"",1,0)+IF(J332&lt;&gt;"",1,0)+IF(K332&lt;&gt;"",1,0)&gt;=1,(LARGE((F332~G332~H332~I332~J332~K332),1)),0)+IF(IF(F332&lt;&gt;"",1,0)+IF(G332&lt;&gt;"",1,0)+IF(H332&lt;&gt;"",1,0)+IF(I332&lt;&gt;"",1,0)+IF(J332&lt;&gt;"",1,0)+IF(K332&lt;&gt;"",1,0)&gt;=2,(LARGE((F332~G332~H332~I332~J332~K332),2)),0)+IF(IF(F332&lt;&gt;"",1,0)+IF(G332&lt;&gt;"",1,0)+IF(H332&lt;&gt;"",1,0)+IF(I332&lt;&gt;"",1,0)+IF(J332&lt;&gt;"",1,0)+IF(K332&lt;&gt;"",1,0)&gt;=3,(LARGE((F332~G332~H332~I332~J332~K332),3)),0)+IF(IF(F332&lt;&gt;"",1,0)+IF(G332&lt;&gt;"",1,0)+IF(H332&lt;&gt;"",1,0)+IF(I332&lt;&gt;"",1,0)+IF(J332&lt;&gt;"",1,0)+IF(K332&lt;&gt;"",1,0)&gt;=4,(LARGE((F332~G332~H332~I332~J332~K332),4)),0)+IF(IF(F332&lt;&gt;"",1,0)+IF(G332&lt;&gt;"",1,0)+IF(H332&lt;&gt;"",1,0)+IF(I332&lt;&gt;"",1,0)+IF(J332&lt;&gt;"",1,0)+IF(K332&lt;&gt;"",1,0)&gt;=5,(LARGE((F332~G332~H332~I332~J332~K332),5)),0)</f>
        <v>0</v>
      </c>
      <c r="O332" s="11" t="n">
        <v>1</v>
      </c>
    </row>
    <row r="333" customFormat="false" ht="15" hidden="false" customHeight="false" outlineLevel="0" collapsed="false">
      <c r="E333" s="10"/>
      <c r="M333" s="9"/>
      <c r="O333" s="17" t="n">
        <f aca="false">SUM(O298:O332)</f>
        <v>125</v>
      </c>
      <c r="P333" s="17" t="n">
        <f aca="false">COUNTIF(P298:P332,"=x")</f>
        <v>24</v>
      </c>
    </row>
    <row r="334" customFormat="false" ht="19.5" hidden="false" customHeight="false" outlineLevel="0" collapsed="false">
      <c r="B334" s="18" t="s">
        <v>316</v>
      </c>
      <c r="C334" s="10"/>
      <c r="M334" s="9"/>
      <c r="O334" s="11"/>
    </row>
    <row r="335" customFormat="false" ht="15" hidden="false" customHeight="false" outlineLevel="0" collapsed="false">
      <c r="B335" s="1" t="n">
        <v>1</v>
      </c>
      <c r="C335" s="10" t="s">
        <v>38</v>
      </c>
      <c r="D335" s="10" t="s">
        <v>317</v>
      </c>
      <c r="E335" s="10" t="s">
        <v>19</v>
      </c>
      <c r="F335" s="2" t="n">
        <v>14</v>
      </c>
      <c r="G335" s="2" t="n">
        <v>15</v>
      </c>
      <c r="H335" s="2" t="n">
        <v>14</v>
      </c>
      <c r="I335" s="2" t="n">
        <v>14</v>
      </c>
      <c r="J335" s="2" t="n">
        <v>15</v>
      </c>
      <c r="K335" s="2" t="n">
        <v>15</v>
      </c>
      <c r="L335" s="2"/>
      <c r="M335" s="9" t="n">
        <f aca="false">IF(IF(F335&lt;&gt;"",1,0)+IF(G335&lt;&gt;"",1,0)+IF(H335&lt;&gt;"",1,0)+IF(I335&lt;&gt;"",1,0)+IF(J335&lt;&gt;"",1,0)+IF(K335&lt;&gt;"",1,0)&gt;=1,(LARGE((F335~G335~H335~I335~J335~K335),1)),0)+IF(IF(F335&lt;&gt;"",1,0)+IF(G335&lt;&gt;"",1,0)+IF(H335&lt;&gt;"",1,0)+IF(I335&lt;&gt;"",1,0)+IF(J335&lt;&gt;"",1,0)+IF(K335&lt;&gt;"",1,0)&gt;=2,(LARGE((F335~G335~H335~I335~J335~K335),2)),0)+IF(IF(F335&lt;&gt;"",1,0)+IF(G335&lt;&gt;"",1,0)+IF(H335&lt;&gt;"",1,0)+IF(I335&lt;&gt;"",1,0)+IF(J335&lt;&gt;"",1,0)+IF(K335&lt;&gt;"",1,0)&gt;=3,(LARGE((F335~G335~H335~I335~J335~K335),3)),0)+IF(IF(F335&lt;&gt;"",1,0)+IF(G335&lt;&gt;"",1,0)+IF(H335&lt;&gt;"",1,0)+IF(I335&lt;&gt;"",1,0)+IF(J335&lt;&gt;"",1,0)+IF(K335&lt;&gt;"",1,0)&gt;=4,(LARGE((F335~G335~H335~I335~J335~K335),4)),0)+IF(IF(F335&lt;&gt;"",1,0)+IF(G335&lt;&gt;"",1,0)+IF(H335&lt;&gt;"",1,0)+IF(I335&lt;&gt;"",1,0)+IF(J335&lt;&gt;"",1,0)+IF(K335&lt;&gt;"",1,0)&gt;=5,(LARGE((F335~G335~H335~I335~J335~K335),5)),0)</f>
        <v>73</v>
      </c>
      <c r="O335" s="11" t="n">
        <v>6</v>
      </c>
      <c r="P335" s="2" t="s">
        <v>20</v>
      </c>
    </row>
    <row r="336" customFormat="false" ht="15" hidden="false" customHeight="false" outlineLevel="0" collapsed="false">
      <c r="B336" s="1" t="n">
        <v>2</v>
      </c>
      <c r="C336" s="10" t="s">
        <v>239</v>
      </c>
      <c r="D336" s="10" t="s">
        <v>318</v>
      </c>
      <c r="E336" s="10" t="s">
        <v>19</v>
      </c>
      <c r="F336" s="2" t="n">
        <v>15</v>
      </c>
      <c r="G336" s="2" t="n">
        <v>14</v>
      </c>
      <c r="H336" s="2" t="n">
        <v>13</v>
      </c>
      <c r="I336" s="2" t="n">
        <v>13</v>
      </c>
      <c r="J336" s="2" t="n">
        <v>13</v>
      </c>
      <c r="K336" s="2" t="n">
        <v>14</v>
      </c>
      <c r="L336" s="2"/>
      <c r="M336" s="9" t="n">
        <f aca="false">IF(IF(F336&lt;&gt;"",1,0)+IF(G336&lt;&gt;"",1,0)+IF(H336&lt;&gt;"",1,0)+IF(I336&lt;&gt;"",1,0)+IF(J336&lt;&gt;"",1,0)+IF(K336&lt;&gt;"",1,0)&gt;=1,(LARGE((F336~G336~H336~I336~J336~K336),1)),0)+IF(IF(F336&lt;&gt;"",1,0)+IF(G336&lt;&gt;"",1,0)+IF(H336&lt;&gt;"",1,0)+IF(I336&lt;&gt;"",1,0)+IF(J336&lt;&gt;"",1,0)+IF(K336&lt;&gt;"",1,0)&gt;=2,(LARGE((F336~G336~H336~I336~J336~K336),2)),0)+IF(IF(F336&lt;&gt;"",1,0)+IF(G336&lt;&gt;"",1,0)+IF(H336&lt;&gt;"",1,0)+IF(I336&lt;&gt;"",1,0)+IF(J336&lt;&gt;"",1,0)+IF(K336&lt;&gt;"",1,0)&gt;=3,(LARGE((F336~G336~H336~I336~J336~K336),3)),0)+IF(IF(F336&lt;&gt;"",1,0)+IF(G336&lt;&gt;"",1,0)+IF(H336&lt;&gt;"",1,0)+IF(I336&lt;&gt;"",1,0)+IF(J336&lt;&gt;"",1,0)+IF(K336&lt;&gt;"",1,0)&gt;=4,(LARGE((F336~G336~H336~I336~J336~K336),4)),0)+IF(IF(F336&lt;&gt;"",1,0)+IF(G336&lt;&gt;"",1,0)+IF(H336&lt;&gt;"",1,0)+IF(I336&lt;&gt;"",1,0)+IF(J336&lt;&gt;"",1,0)+IF(K336&lt;&gt;"",1,0)&gt;=5,(LARGE((F336~G336~H336~I336~J336~K336),5)),0)</f>
        <v>69</v>
      </c>
      <c r="O336" s="11" t="n">
        <v>6</v>
      </c>
      <c r="P336" s="2" t="s">
        <v>20</v>
      </c>
    </row>
    <row r="337" customFormat="false" ht="15" hidden="false" customHeight="false" outlineLevel="0" collapsed="false">
      <c r="B337" s="1" t="n">
        <v>3</v>
      </c>
      <c r="C337" s="10" t="s">
        <v>44</v>
      </c>
      <c r="D337" s="10" t="s">
        <v>319</v>
      </c>
      <c r="E337" s="10" t="s">
        <v>19</v>
      </c>
      <c r="F337" s="2"/>
      <c r="G337" s="2"/>
      <c r="H337" s="2"/>
      <c r="I337" s="2" t="n">
        <v>15</v>
      </c>
      <c r="J337" s="2" t="n">
        <v>14</v>
      </c>
      <c r="K337" s="2"/>
      <c r="L337" s="2"/>
      <c r="M337" s="9" t="n">
        <f aca="false">IF(IF(F337&lt;&gt;"",1,0)+IF(G337&lt;&gt;"",1,0)+IF(H337&lt;&gt;"",1,0)+IF(I337&lt;&gt;"",1,0)+IF(J337&lt;&gt;"",1,0)+IF(K337&lt;&gt;"",1,0)&gt;=1,(LARGE((F337~G337~H337~I337~J337~K337),1)),0)+IF(IF(F337&lt;&gt;"",1,0)+IF(G337&lt;&gt;"",1,0)+IF(H337&lt;&gt;"",1,0)+IF(I337&lt;&gt;"",1,0)+IF(J337&lt;&gt;"",1,0)+IF(K337&lt;&gt;"",1,0)&gt;=2,(LARGE((F337~G337~H337~I337~J337~K337),2)),0)+IF(IF(F337&lt;&gt;"",1,0)+IF(G337&lt;&gt;"",1,0)+IF(H337&lt;&gt;"",1,0)+IF(I337&lt;&gt;"",1,0)+IF(J337&lt;&gt;"",1,0)+IF(K337&lt;&gt;"",1,0)&gt;=3,(LARGE((F337~G337~H337~I337~J337~K337),3)),0)+IF(IF(F337&lt;&gt;"",1,0)+IF(G337&lt;&gt;"",1,0)+IF(H337&lt;&gt;"",1,0)+IF(I337&lt;&gt;"",1,0)+IF(J337&lt;&gt;"",1,0)+IF(K337&lt;&gt;"",1,0)&gt;=4,(LARGE((F337~G337~H337~I337~J337~K337),4)),0)+IF(IF(F337&lt;&gt;"",1,0)+IF(G337&lt;&gt;"",1,0)+IF(H337&lt;&gt;"",1,0)+IF(I337&lt;&gt;"",1,0)+IF(J337&lt;&gt;"",1,0)+IF(K337&lt;&gt;"",1,0)&gt;=5,(LARGE((F337~G337~H337~I337~J337~K337),5)),0)</f>
        <v>29</v>
      </c>
      <c r="O337" s="11" t="n">
        <v>2</v>
      </c>
    </row>
    <row r="338" customFormat="false" ht="15" hidden="false" customHeight="false" outlineLevel="0" collapsed="false">
      <c r="B338" s="1" t="n">
        <v>4</v>
      </c>
      <c r="C338" s="10" t="s">
        <v>53</v>
      </c>
      <c r="D338" s="10" t="s">
        <v>54</v>
      </c>
      <c r="E338" s="10" t="s">
        <v>37</v>
      </c>
      <c r="F338" s="2"/>
      <c r="G338" s="2"/>
      <c r="H338" s="2" t="n">
        <v>15</v>
      </c>
      <c r="I338" s="2"/>
      <c r="K338" s="2"/>
      <c r="L338" s="2"/>
      <c r="M338" s="9" t="n">
        <f aca="false">IF(IF(F338&lt;&gt;"",1,0)+IF(G338&lt;&gt;"",1,0)+IF(H338&lt;&gt;"",1,0)+IF(I338&lt;&gt;"",1,0)+IF(J338&lt;&gt;"",1,0)+IF(K338&lt;&gt;"",1,0)&gt;=1,(LARGE((F338~G338~H338~I338~J338~K338),1)),0)+IF(IF(F338&lt;&gt;"",1,0)+IF(G338&lt;&gt;"",1,0)+IF(H338&lt;&gt;"",1,0)+IF(I338&lt;&gt;"",1,0)+IF(J338&lt;&gt;"",1,0)+IF(K338&lt;&gt;"",1,0)&gt;=2,(LARGE((F338~G338~H338~I338~J338~K338),2)),0)+IF(IF(F338&lt;&gt;"",1,0)+IF(G338&lt;&gt;"",1,0)+IF(H338&lt;&gt;"",1,0)+IF(I338&lt;&gt;"",1,0)+IF(J338&lt;&gt;"",1,0)+IF(K338&lt;&gt;"",1,0)&gt;=3,(LARGE((F338~G338~H338~I338~J338~K338),3)),0)+IF(IF(F338&lt;&gt;"",1,0)+IF(G338&lt;&gt;"",1,0)+IF(H338&lt;&gt;"",1,0)+IF(I338&lt;&gt;"",1,0)+IF(J338&lt;&gt;"",1,0)+IF(K338&lt;&gt;"",1,0)&gt;=4,(LARGE((F338~G338~H338~I338~J338~K338),4)),0)+IF(IF(F338&lt;&gt;"",1,0)+IF(G338&lt;&gt;"",1,0)+IF(H338&lt;&gt;"",1,0)+IF(I338&lt;&gt;"",1,0)+IF(J338&lt;&gt;"",1,0)+IF(K338&lt;&gt;"",1,0)&gt;=5,(LARGE((F338~G338~H338~I338~J338~K338),5)),0)</f>
        <v>15</v>
      </c>
      <c r="O338" s="11" t="n">
        <v>1</v>
      </c>
    </row>
    <row r="339" customFormat="false" ht="15" hidden="false" customHeight="false" outlineLevel="0" collapsed="false">
      <c r="B339" s="1" t="n">
        <v>5</v>
      </c>
      <c r="C339" s="10" t="s">
        <v>320</v>
      </c>
      <c r="D339" s="10" t="s">
        <v>321</v>
      </c>
      <c r="E339" s="10" t="s">
        <v>37</v>
      </c>
      <c r="F339" s="2"/>
      <c r="G339" s="2"/>
      <c r="H339" s="2" t="n">
        <v>13</v>
      </c>
      <c r="I339" s="2"/>
      <c r="K339" s="2"/>
      <c r="L339" s="2"/>
      <c r="M339" s="9" t="n">
        <f aca="false">IF(IF(F339&lt;&gt;"",1,0)+IF(G339&lt;&gt;"",1,0)+IF(H339&lt;&gt;"",1,0)+IF(I339&lt;&gt;"",1,0)+IF(J339&lt;&gt;"",1,0)+IF(K339&lt;&gt;"",1,0)&gt;=1,(LARGE((F339~G339~H339~I339~J339~K339),1)),0)+IF(IF(F339&lt;&gt;"",1,0)+IF(G339&lt;&gt;"",1,0)+IF(H339&lt;&gt;"",1,0)+IF(I339&lt;&gt;"",1,0)+IF(J339&lt;&gt;"",1,0)+IF(K339&lt;&gt;"",1,0)&gt;=2,(LARGE((F339~G339~H339~I339~J339~K339),2)),0)+IF(IF(F339&lt;&gt;"",1,0)+IF(G339&lt;&gt;"",1,0)+IF(H339&lt;&gt;"",1,0)+IF(I339&lt;&gt;"",1,0)+IF(J339&lt;&gt;"",1,0)+IF(K339&lt;&gt;"",1,0)&gt;=3,(LARGE((F339~G339~H339~I339~J339~K339),3)),0)+IF(IF(F339&lt;&gt;"",1,0)+IF(G339&lt;&gt;"",1,0)+IF(H339&lt;&gt;"",1,0)+IF(I339&lt;&gt;"",1,0)+IF(J339&lt;&gt;"",1,0)+IF(K339&lt;&gt;"",1,0)&gt;=4,(LARGE((F339~G339~H339~I339~J339~K339),4)),0)+IF(IF(F339&lt;&gt;"",1,0)+IF(G339&lt;&gt;"",1,0)+IF(H339&lt;&gt;"",1,0)+IF(I339&lt;&gt;"",1,0)+IF(J339&lt;&gt;"",1,0)+IF(K339&lt;&gt;"",1,0)&gt;=5,(LARGE((F339~G339~H339~I339~J339~K339),5)),0)</f>
        <v>13</v>
      </c>
      <c r="O339" s="11" t="n">
        <v>1</v>
      </c>
    </row>
    <row r="340" customFormat="false" ht="15" hidden="false" customHeight="false" outlineLevel="0" collapsed="false">
      <c r="B340" s="1" t="n">
        <v>6</v>
      </c>
      <c r="C340" s="10" t="s">
        <v>322</v>
      </c>
      <c r="D340" s="10" t="s">
        <v>323</v>
      </c>
      <c r="E340" s="10" t="s">
        <v>19</v>
      </c>
      <c r="F340" s="2"/>
      <c r="G340" s="2"/>
      <c r="H340" s="2"/>
      <c r="I340" s="2" t="n">
        <v>12</v>
      </c>
      <c r="K340" s="2"/>
      <c r="L340" s="2"/>
      <c r="M340" s="9" t="n">
        <f aca="false">IF(IF(F340&lt;&gt;"",1,0)+IF(G340&lt;&gt;"",1,0)+IF(H340&lt;&gt;"",1,0)+IF(I340&lt;&gt;"",1,0)+IF(J340&lt;&gt;"",1,0)+IF(K340&lt;&gt;"",1,0)&gt;=1,(LARGE((F340~G340~H340~I340~J340~K340),1)),0)+IF(IF(F340&lt;&gt;"",1,0)+IF(G340&lt;&gt;"",1,0)+IF(H340&lt;&gt;"",1,0)+IF(I340&lt;&gt;"",1,0)+IF(J340&lt;&gt;"",1,0)+IF(K340&lt;&gt;"",1,0)&gt;=2,(LARGE((F340~G340~H340~I340~J340~K340),2)),0)+IF(IF(F340&lt;&gt;"",1,0)+IF(G340&lt;&gt;"",1,0)+IF(H340&lt;&gt;"",1,0)+IF(I340&lt;&gt;"",1,0)+IF(J340&lt;&gt;"",1,0)+IF(K340&lt;&gt;"",1,0)&gt;=3,(LARGE((F340~G340~H340~I340~J340~K340),3)),0)+IF(IF(F340&lt;&gt;"",1,0)+IF(G340&lt;&gt;"",1,0)+IF(H340&lt;&gt;"",1,0)+IF(I340&lt;&gt;"",1,0)+IF(J340&lt;&gt;"",1,0)+IF(K340&lt;&gt;"",1,0)&gt;=4,(LARGE((F340~G340~H340~I340~J340~K340),4)),0)+IF(IF(F340&lt;&gt;"",1,0)+IF(G340&lt;&gt;"",1,0)+IF(H340&lt;&gt;"",1,0)+IF(I340&lt;&gt;"",1,0)+IF(J340&lt;&gt;"",1,0)+IF(K340&lt;&gt;"",1,0)&gt;=5,(LARGE((F340~G340~H340~I340~J340~K340),5)),0)</f>
        <v>12</v>
      </c>
      <c r="O340" s="11" t="n">
        <v>1</v>
      </c>
    </row>
    <row r="341" customFormat="false" ht="14.25" hidden="false" customHeight="true" outlineLevel="0" collapsed="false">
      <c r="D341" s="10"/>
      <c r="E341" s="10"/>
      <c r="M341" s="9"/>
      <c r="O341" s="17" t="n">
        <f aca="false">SUM(O335:O340)</f>
        <v>17</v>
      </c>
      <c r="P341" s="2" t="n">
        <v>2</v>
      </c>
    </row>
    <row r="342" customFormat="false" ht="19.5" hidden="false" customHeight="false" outlineLevel="0" collapsed="false">
      <c r="B342" s="18" t="s">
        <v>324</v>
      </c>
      <c r="C342" s="10"/>
      <c r="M342" s="9"/>
      <c r="O342" s="11"/>
    </row>
    <row r="343" customFormat="false" ht="15" hidden="false" customHeight="false" outlineLevel="0" collapsed="false">
      <c r="B343" s="1" t="n">
        <v>1</v>
      </c>
      <c r="C343" s="10" t="s">
        <v>128</v>
      </c>
      <c r="D343" s="10" t="s">
        <v>148</v>
      </c>
      <c r="E343" s="10" t="s">
        <v>23</v>
      </c>
      <c r="F343" s="2" t="n">
        <v>14</v>
      </c>
      <c r="G343" s="2" t="n">
        <v>14</v>
      </c>
      <c r="H343" s="2"/>
      <c r="I343" s="2"/>
      <c r="J343" s="2" t="n">
        <v>14</v>
      </c>
      <c r="K343" s="2"/>
      <c r="M343" s="9" t="n">
        <f aca="false">IF(IF(F343&lt;&gt;"",1,0)+IF(G343&lt;&gt;"",1,0)+IF(H343&lt;&gt;"",1,0)+IF(I343&lt;&gt;"",1,0)+IF(J343&lt;&gt;"",1,0)+IF(K343&lt;&gt;"",1,0)&gt;=1,(LARGE((F343~G343~H343~I343~J343~K343),1)),0)+IF(IF(F343&lt;&gt;"",1,0)+IF(G343&lt;&gt;"",1,0)+IF(H343&lt;&gt;"",1,0)+IF(I343&lt;&gt;"",1,0)+IF(J343&lt;&gt;"",1,0)+IF(K343&lt;&gt;"",1,0)&gt;=2,(LARGE((F343~G343~H343~I343~J343~K343),2)),0)+IF(IF(F343&lt;&gt;"",1,0)+IF(G343&lt;&gt;"",1,0)+IF(H343&lt;&gt;"",1,0)+IF(I343&lt;&gt;"",1,0)+IF(J343&lt;&gt;"",1,0)+IF(K343&lt;&gt;"",1,0)&gt;=3,(LARGE((F343~G343~H343~I343~J343~K343),3)),0)+IF(IF(F343&lt;&gt;"",1,0)+IF(G343&lt;&gt;"",1,0)+IF(H343&lt;&gt;"",1,0)+IF(I343&lt;&gt;"",1,0)+IF(J343&lt;&gt;"",1,0)+IF(K343&lt;&gt;"",1,0)&gt;=4,(LARGE((F343~G343~H343~I343~J343~K343),4)),0)+IF(IF(F343&lt;&gt;"",1,0)+IF(G343&lt;&gt;"",1,0)+IF(H343&lt;&gt;"",1,0)+IF(I343&lt;&gt;"",1,0)+IF(J343&lt;&gt;"",1,0)+IF(K343&lt;&gt;"",1,0)&gt;=5,(LARGE((F343~G343~H343~I343~J343~K343),5)),0)</f>
        <v>42</v>
      </c>
      <c r="O343" s="11" t="n">
        <v>3</v>
      </c>
      <c r="P343" s="2" t="s">
        <v>20</v>
      </c>
    </row>
    <row r="344" customFormat="false" ht="15" hidden="false" customHeight="false" outlineLevel="0" collapsed="false">
      <c r="B344" s="1" t="n">
        <v>2</v>
      </c>
      <c r="C344" s="10" t="s">
        <v>128</v>
      </c>
      <c r="D344" s="10" t="s">
        <v>209</v>
      </c>
      <c r="E344" s="10" t="s">
        <v>23</v>
      </c>
      <c r="F344" s="2" t="n">
        <v>13</v>
      </c>
      <c r="G344" s="2" t="n">
        <v>13</v>
      </c>
      <c r="H344" s="2"/>
      <c r="I344" s="2"/>
      <c r="J344" s="2" t="n">
        <v>15</v>
      </c>
      <c r="K344" s="2"/>
      <c r="M344" s="9" t="n">
        <f aca="false">IF(IF(F344&lt;&gt;"",1,0)+IF(G344&lt;&gt;"",1,0)+IF(H344&lt;&gt;"",1,0)+IF(I344&lt;&gt;"",1,0)+IF(J344&lt;&gt;"",1,0)+IF(K344&lt;&gt;"",1,0)&gt;=1,(LARGE((F344~G344~H344~I344~J344~K344),1)),0)+IF(IF(F344&lt;&gt;"",1,0)+IF(G344&lt;&gt;"",1,0)+IF(H344&lt;&gt;"",1,0)+IF(I344&lt;&gt;"",1,0)+IF(J344&lt;&gt;"",1,0)+IF(K344&lt;&gt;"",1,0)&gt;=2,(LARGE((F344~G344~H344~I344~J344~K344),2)),0)+IF(IF(F344&lt;&gt;"",1,0)+IF(G344&lt;&gt;"",1,0)+IF(H344&lt;&gt;"",1,0)+IF(I344&lt;&gt;"",1,0)+IF(J344&lt;&gt;"",1,0)+IF(K344&lt;&gt;"",1,0)&gt;=3,(LARGE((F344~G344~H344~I344~J344~K344),3)),0)+IF(IF(F344&lt;&gt;"",1,0)+IF(G344&lt;&gt;"",1,0)+IF(H344&lt;&gt;"",1,0)+IF(I344&lt;&gt;"",1,0)+IF(J344&lt;&gt;"",1,0)+IF(K344&lt;&gt;"",1,0)&gt;=4,(LARGE((F344~G344~H344~I344~J344~K344),4)),0)+IF(IF(F344&lt;&gt;"",1,0)+IF(G344&lt;&gt;"",1,0)+IF(H344&lt;&gt;"",1,0)+IF(I344&lt;&gt;"",1,0)+IF(J344&lt;&gt;"",1,0)+IF(K344&lt;&gt;"",1,0)&gt;=5,(LARGE((F344~G344~H344~I344~J344~K344),5)),0)</f>
        <v>41</v>
      </c>
      <c r="O344" s="11" t="n">
        <v>3</v>
      </c>
      <c r="P344" s="2" t="s">
        <v>20</v>
      </c>
    </row>
    <row r="345" customFormat="false" ht="15" hidden="false" customHeight="false" outlineLevel="0" collapsed="false">
      <c r="B345" s="1" t="n">
        <v>3</v>
      </c>
      <c r="C345" s="10" t="s">
        <v>198</v>
      </c>
      <c r="D345" s="10" t="s">
        <v>295</v>
      </c>
      <c r="E345" s="10" t="s">
        <v>325</v>
      </c>
      <c r="F345" s="2" t="n">
        <v>15</v>
      </c>
      <c r="G345" s="2"/>
      <c r="H345" s="2" t="n">
        <v>15</v>
      </c>
      <c r="I345" s="2"/>
      <c r="K345" s="2"/>
      <c r="M345" s="9" t="n">
        <f aca="false">IF(IF(F345&lt;&gt;"",1,0)+IF(G345&lt;&gt;"",1,0)+IF(H345&lt;&gt;"",1,0)+IF(I345&lt;&gt;"",1,0)+IF(J345&lt;&gt;"",1,0)+IF(K345&lt;&gt;"",1,0)&gt;=1,(LARGE((F345~G345~H345~I345~J345~K345),1)),0)+IF(IF(F345&lt;&gt;"",1,0)+IF(G345&lt;&gt;"",1,0)+IF(H345&lt;&gt;"",1,0)+IF(I345&lt;&gt;"",1,0)+IF(J345&lt;&gt;"",1,0)+IF(K345&lt;&gt;"",1,0)&gt;=2,(LARGE((F345~G345~H345~I345~J345~K345),2)),0)+IF(IF(F345&lt;&gt;"",1,0)+IF(G345&lt;&gt;"",1,0)+IF(H345&lt;&gt;"",1,0)+IF(I345&lt;&gt;"",1,0)+IF(J345&lt;&gt;"",1,0)+IF(K345&lt;&gt;"",1,0)&gt;=3,(LARGE((F345~G345~H345~I345~J345~K345),3)),0)+IF(IF(F345&lt;&gt;"",1,0)+IF(G345&lt;&gt;"",1,0)+IF(H345&lt;&gt;"",1,0)+IF(I345&lt;&gt;"",1,0)+IF(J345&lt;&gt;"",1,0)+IF(K345&lt;&gt;"",1,0)&gt;=4,(LARGE((F345~G345~H345~I345~J345~K345),4)),0)+IF(IF(F345&lt;&gt;"",1,0)+IF(G345&lt;&gt;"",1,0)+IF(H345&lt;&gt;"",1,0)+IF(I345&lt;&gt;"",1,0)+IF(J345&lt;&gt;"",1,0)+IF(K345&lt;&gt;"",1,0)&gt;=5,(LARGE((F345~G345~H345~I345~J345~K345),5)),0)</f>
        <v>30</v>
      </c>
      <c r="O345" s="11" t="n">
        <v>2</v>
      </c>
    </row>
    <row r="346" customFormat="false" ht="15" hidden="false" customHeight="false" outlineLevel="0" collapsed="false">
      <c r="B346" s="1" t="n">
        <v>4</v>
      </c>
      <c r="C346" s="10" t="s">
        <v>154</v>
      </c>
      <c r="D346" s="10" t="s">
        <v>155</v>
      </c>
      <c r="E346" s="10" t="s">
        <v>23</v>
      </c>
      <c r="F346" s="2"/>
      <c r="G346" s="2" t="n">
        <v>15</v>
      </c>
      <c r="H346" s="2"/>
      <c r="I346" s="2"/>
      <c r="K346" s="2"/>
      <c r="M346" s="9" t="n">
        <f aca="false">IF(IF(F346&lt;&gt;"",1,0)+IF(G346&lt;&gt;"",1,0)+IF(H346&lt;&gt;"",1,0)+IF(I346&lt;&gt;"",1,0)+IF(J346&lt;&gt;"",1,0)+IF(K346&lt;&gt;"",1,0)&gt;=1,(LARGE((F346~G346~H346~I346~J346~K346),1)),0)+IF(IF(F346&lt;&gt;"",1,0)+IF(G346&lt;&gt;"",1,0)+IF(H346&lt;&gt;"",1,0)+IF(I346&lt;&gt;"",1,0)+IF(J346&lt;&gt;"",1,0)+IF(K346&lt;&gt;"",1,0)&gt;=2,(LARGE((F346~G346~H346~I346~J346~K346),2)),0)+IF(IF(F346&lt;&gt;"",1,0)+IF(G346&lt;&gt;"",1,0)+IF(H346&lt;&gt;"",1,0)+IF(I346&lt;&gt;"",1,0)+IF(J346&lt;&gt;"",1,0)+IF(K346&lt;&gt;"",1,0)&gt;=3,(LARGE((F346~G346~H346~I346~J346~K346),3)),0)+IF(IF(F346&lt;&gt;"",1,0)+IF(G346&lt;&gt;"",1,0)+IF(H346&lt;&gt;"",1,0)+IF(I346&lt;&gt;"",1,0)+IF(J346&lt;&gt;"",1,0)+IF(K346&lt;&gt;"",1,0)&gt;=4,(LARGE((F346~G346~H346~I346~J346~K346),4)),0)+IF(IF(F346&lt;&gt;"",1,0)+IF(G346&lt;&gt;"",1,0)+IF(H346&lt;&gt;"",1,0)+IF(I346&lt;&gt;"",1,0)+IF(J346&lt;&gt;"",1,0)+IF(K346&lt;&gt;"",1,0)&gt;=5,(LARGE((F346~G346~H346~I346~J346~K346),5)),0)</f>
        <v>15</v>
      </c>
      <c r="O346" s="11" t="n">
        <v>1</v>
      </c>
    </row>
    <row r="347" customFormat="false" ht="15" hidden="false" customHeight="false" outlineLevel="0" collapsed="false">
      <c r="C347" s="10"/>
      <c r="D347" s="10"/>
      <c r="E347" s="10"/>
      <c r="M347" s="9"/>
      <c r="O347" s="17" t="n">
        <f aca="false">SUM(O343:O346)</f>
        <v>9</v>
      </c>
      <c r="P347" s="2" t="n">
        <v>2</v>
      </c>
    </row>
    <row r="348" customFormat="false" ht="19.5" hidden="false" customHeight="false" outlineLevel="0" collapsed="false">
      <c r="B348" s="18" t="s">
        <v>326</v>
      </c>
      <c r="C348" s="10"/>
      <c r="M348" s="9"/>
      <c r="O348" s="11"/>
    </row>
    <row r="349" customFormat="false" ht="19.5" hidden="false" customHeight="false" outlineLevel="0" collapsed="false">
      <c r="B349" s="18"/>
      <c r="M349" s="9"/>
      <c r="O349" s="11"/>
    </row>
    <row r="350" s="22" customFormat="true" ht="14.1" hidden="false" customHeight="true" outlineLevel="0" collapsed="false">
      <c r="A350" s="0"/>
      <c r="C350" s="0"/>
      <c r="D350" s="23"/>
      <c r="J350" s="24"/>
      <c r="M350" s="9"/>
      <c r="O350" s="25"/>
      <c r="P350" s="2"/>
    </row>
    <row r="351" customFormat="false" ht="19.5" hidden="false" customHeight="false" outlineLevel="0" collapsed="false">
      <c r="A351" s="22"/>
      <c r="B351" s="18" t="s">
        <v>327</v>
      </c>
      <c r="C351" s="23"/>
      <c r="M351" s="9"/>
      <c r="O351" s="11"/>
    </row>
    <row r="352" customFormat="false" ht="15" hidden="false" customHeight="false" outlineLevel="0" collapsed="false">
      <c r="B352" s="1" t="n">
        <v>1</v>
      </c>
      <c r="C352" s="10" t="s">
        <v>112</v>
      </c>
      <c r="D352" s="10" t="s">
        <v>207</v>
      </c>
      <c r="E352" s="10" t="s">
        <v>112</v>
      </c>
      <c r="F352" s="2"/>
      <c r="G352" s="2"/>
      <c r="H352" s="2" t="n">
        <v>15</v>
      </c>
      <c r="I352" s="2"/>
      <c r="J352" s="2" t="n">
        <v>15</v>
      </c>
      <c r="K352" s="2"/>
      <c r="L352" s="2"/>
      <c r="M352" s="9" t="n">
        <f aca="false">IF(IF(F352&lt;&gt;"",1,0)+IF(G352&lt;&gt;"",1,0)+IF(H352&lt;&gt;"",1,0)+IF(I352&lt;&gt;"",1,0)+IF(J352&lt;&gt;"",1,0)+IF(K352&lt;&gt;"",1,0)&gt;=1,(LARGE((F352~G352~H352~I352~J352~K352),1)),0)+IF(IF(F352&lt;&gt;"",1,0)+IF(G352&lt;&gt;"",1,0)+IF(H352&lt;&gt;"",1,0)+IF(I352&lt;&gt;"",1,0)+IF(J352&lt;&gt;"",1,0)+IF(K352&lt;&gt;"",1,0)&gt;=2,(LARGE((F352~G352~H352~I352~J352~K352),2)),0)+IF(IF(F352&lt;&gt;"",1,0)+IF(G352&lt;&gt;"",1,0)+IF(H352&lt;&gt;"",1,0)+IF(I352&lt;&gt;"",1,0)+IF(J352&lt;&gt;"",1,0)+IF(K352&lt;&gt;"",1,0)&gt;=3,(LARGE((F352~G352~H352~I352~J352~K352),3)),0)+IF(IF(F352&lt;&gt;"",1,0)+IF(G352&lt;&gt;"",1,0)+IF(H352&lt;&gt;"",1,0)+IF(I352&lt;&gt;"",1,0)+IF(J352&lt;&gt;"",1,0)+IF(K352&lt;&gt;"",1,0)&gt;=4,(LARGE((F352~G352~H352~I352~J352~K352),4)),0)+IF(IF(F352&lt;&gt;"",1,0)+IF(G352&lt;&gt;"",1,0)+IF(H352&lt;&gt;"",1,0)+IF(I352&lt;&gt;"",1,0)+IF(J352&lt;&gt;"",1,0)+IF(K352&lt;&gt;"",1,0)&gt;=5,(LARGE((F352~G352~H352~I352~J352~K352),5)),0)</f>
        <v>30</v>
      </c>
      <c r="O352" s="11" t="n">
        <v>2</v>
      </c>
      <c r="P352" s="2" t="s">
        <v>20</v>
      </c>
    </row>
    <row r="353" s="22" customFormat="true" ht="14.1" hidden="false" customHeight="true" outlineLevel="0" collapsed="false">
      <c r="A353" s="0"/>
      <c r="D353" s="23"/>
      <c r="F353" s="24"/>
      <c r="G353" s="24"/>
      <c r="H353" s="24"/>
      <c r="I353" s="24"/>
      <c r="J353" s="24"/>
      <c r="K353" s="24"/>
      <c r="L353" s="24"/>
      <c r="M353" s="9"/>
      <c r="O353" s="17" t="n">
        <f aca="false">SUM(O352:O352)</f>
        <v>2</v>
      </c>
      <c r="P353" s="24" t="n">
        <v>1</v>
      </c>
    </row>
    <row r="354" customFormat="false" ht="19.5" hidden="false" customHeight="false" outlineLevel="0" collapsed="false">
      <c r="A354" s="22"/>
      <c r="B354" s="18" t="s">
        <v>328</v>
      </c>
      <c r="C354" s="23"/>
      <c r="M354" s="9"/>
      <c r="O354" s="11"/>
    </row>
    <row r="355" customFormat="false" ht="15" hidden="false" customHeight="false" outlineLevel="0" collapsed="false">
      <c r="B355" s="1" t="n">
        <v>1</v>
      </c>
      <c r="C355" s="10" t="s">
        <v>75</v>
      </c>
      <c r="D355" s="10" t="s">
        <v>329</v>
      </c>
      <c r="E355" s="10" t="s">
        <v>330</v>
      </c>
      <c r="F355" s="2" t="n">
        <v>15</v>
      </c>
      <c r="G355" s="2" t="n">
        <v>15</v>
      </c>
      <c r="H355" s="2" t="n">
        <v>15</v>
      </c>
      <c r="I355" s="2"/>
      <c r="J355" s="2" t="n">
        <v>15</v>
      </c>
      <c r="K355" s="2" t="n">
        <v>15</v>
      </c>
      <c r="L355" s="2"/>
      <c r="M355" s="9" t="n">
        <f aca="false">IF(IF(F355&lt;&gt;"",1,0)+IF(G355&lt;&gt;"",1,0)+IF(H355&lt;&gt;"",1,0)+IF(I355&lt;&gt;"",1,0)+IF(J355&lt;&gt;"",1,0)+IF(K355&lt;&gt;"",1,0)&gt;=1,(LARGE((F355~G355~H355~I355~J355~K355),1)),0)+IF(IF(F355&lt;&gt;"",1,0)+IF(G355&lt;&gt;"",1,0)+IF(H355&lt;&gt;"",1,0)+IF(I355&lt;&gt;"",1,0)+IF(J355&lt;&gt;"",1,0)+IF(K355&lt;&gt;"",1,0)&gt;=2,(LARGE((F355~G355~H355~I355~J355~K355),2)),0)+IF(IF(F355&lt;&gt;"",1,0)+IF(G355&lt;&gt;"",1,0)+IF(H355&lt;&gt;"",1,0)+IF(I355&lt;&gt;"",1,0)+IF(J355&lt;&gt;"",1,0)+IF(K355&lt;&gt;"",1,0)&gt;=3,(LARGE((F355~G355~H355~I355~J355~K355),3)),0)+IF(IF(F355&lt;&gt;"",1,0)+IF(G355&lt;&gt;"",1,0)+IF(H355&lt;&gt;"",1,0)+IF(I355&lt;&gt;"",1,0)+IF(J355&lt;&gt;"",1,0)+IF(K355&lt;&gt;"",1,0)&gt;=4,(LARGE((F355~G355~H355~I355~J355~K355),4)),0)+IF(IF(F355&lt;&gt;"",1,0)+IF(G355&lt;&gt;"",1,0)+IF(H355&lt;&gt;"",1,0)+IF(I355&lt;&gt;"",1,0)+IF(J355&lt;&gt;"",1,0)+IF(K355&lt;&gt;"",1,0)&gt;=5,(LARGE((F355~G355~H355~I355~J355~K355),5)),0)</f>
        <v>75</v>
      </c>
      <c r="O355" s="11" t="n">
        <v>5</v>
      </c>
      <c r="P355" s="2" t="s">
        <v>20</v>
      </c>
    </row>
    <row r="356" customFormat="false" ht="15" hidden="false" customHeight="false" outlineLevel="0" collapsed="false">
      <c r="B356" s="1" t="n">
        <v>2</v>
      </c>
      <c r="C356" s="10" t="s">
        <v>106</v>
      </c>
      <c r="D356" s="10" t="s">
        <v>58</v>
      </c>
      <c r="E356" s="10" t="s">
        <v>23</v>
      </c>
      <c r="F356" s="2"/>
      <c r="G356" s="2" t="n">
        <v>11</v>
      </c>
      <c r="H356" s="2" t="n">
        <v>14</v>
      </c>
      <c r="I356" s="2" t="n">
        <v>15</v>
      </c>
      <c r="J356" s="2" t="n">
        <v>13</v>
      </c>
      <c r="K356" s="2" t="n">
        <v>14</v>
      </c>
      <c r="L356" s="2"/>
      <c r="M356" s="9" t="n">
        <f aca="false">IF(IF(F356&lt;&gt;"",1,0)+IF(G356&lt;&gt;"",1,0)+IF(H356&lt;&gt;"",1,0)+IF(I356&lt;&gt;"",1,0)+IF(J356&lt;&gt;"",1,0)+IF(K356&lt;&gt;"",1,0)&gt;=1,(LARGE((F356~G356~H356~I356~J356~K356),1)),0)+IF(IF(F356&lt;&gt;"",1,0)+IF(G356&lt;&gt;"",1,0)+IF(H356&lt;&gt;"",1,0)+IF(I356&lt;&gt;"",1,0)+IF(J356&lt;&gt;"",1,0)+IF(K356&lt;&gt;"",1,0)&gt;=2,(LARGE((F356~G356~H356~I356~J356~K356),2)),0)+IF(IF(F356&lt;&gt;"",1,0)+IF(G356&lt;&gt;"",1,0)+IF(H356&lt;&gt;"",1,0)+IF(I356&lt;&gt;"",1,0)+IF(J356&lt;&gt;"",1,0)+IF(K356&lt;&gt;"",1,0)&gt;=3,(LARGE((F356~G356~H356~I356~J356~K356),3)),0)+IF(IF(F356&lt;&gt;"",1,0)+IF(G356&lt;&gt;"",1,0)+IF(H356&lt;&gt;"",1,0)+IF(I356&lt;&gt;"",1,0)+IF(J356&lt;&gt;"",1,0)+IF(K356&lt;&gt;"",1,0)&gt;=4,(LARGE((F356~G356~H356~I356~J356~K356),4)),0)+IF(IF(F356&lt;&gt;"",1,0)+IF(G356&lt;&gt;"",1,0)+IF(H356&lt;&gt;"",1,0)+IF(I356&lt;&gt;"",1,0)+IF(J356&lt;&gt;"",1,0)+IF(K356&lt;&gt;"",1,0)&gt;=5,(LARGE((F356~G356~H356~I356~J356~K356),5)),0)</f>
        <v>67</v>
      </c>
      <c r="O356" s="11" t="n">
        <v>5</v>
      </c>
      <c r="P356" s="2" t="s">
        <v>20</v>
      </c>
    </row>
    <row r="357" customFormat="false" ht="15" hidden="false" customHeight="false" outlineLevel="0" collapsed="false">
      <c r="B357" s="1" t="n">
        <v>3</v>
      </c>
      <c r="C357" s="10" t="s">
        <v>304</v>
      </c>
      <c r="D357" s="10" t="s">
        <v>91</v>
      </c>
      <c r="E357" s="10" t="s">
        <v>37</v>
      </c>
      <c r="F357" s="2"/>
      <c r="G357" s="2" t="n">
        <v>12</v>
      </c>
      <c r="H357" s="2" t="n">
        <v>13</v>
      </c>
      <c r="I357" s="2" t="n">
        <v>14</v>
      </c>
      <c r="K357" s="2" t="n">
        <v>13</v>
      </c>
      <c r="L357" s="2"/>
      <c r="M357" s="9" t="n">
        <f aca="false">IF(IF(F357&lt;&gt;"",1,0)+IF(G357&lt;&gt;"",1,0)+IF(H357&lt;&gt;"",1,0)+IF(I357&lt;&gt;"",1,0)+IF(J357&lt;&gt;"",1,0)+IF(K357&lt;&gt;"",1,0)&gt;=1,(LARGE((F357~G357~H357~I357~J357~K357),1)),0)+IF(IF(F357&lt;&gt;"",1,0)+IF(G357&lt;&gt;"",1,0)+IF(H357&lt;&gt;"",1,0)+IF(I357&lt;&gt;"",1,0)+IF(J357&lt;&gt;"",1,0)+IF(K357&lt;&gt;"",1,0)&gt;=2,(LARGE((F357~G357~H357~I357~J357~K357),2)),0)+IF(IF(F357&lt;&gt;"",1,0)+IF(G357&lt;&gt;"",1,0)+IF(H357&lt;&gt;"",1,0)+IF(I357&lt;&gt;"",1,0)+IF(J357&lt;&gt;"",1,0)+IF(K357&lt;&gt;"",1,0)&gt;=3,(LARGE((F357~G357~H357~I357~J357~K357),3)),0)+IF(IF(F357&lt;&gt;"",1,0)+IF(G357&lt;&gt;"",1,0)+IF(H357&lt;&gt;"",1,0)+IF(I357&lt;&gt;"",1,0)+IF(J357&lt;&gt;"",1,0)+IF(K357&lt;&gt;"",1,0)&gt;=4,(LARGE((F357~G357~H357~I357~J357~K357),4)),0)+IF(IF(F357&lt;&gt;"",1,0)+IF(G357&lt;&gt;"",1,0)+IF(H357&lt;&gt;"",1,0)+IF(I357&lt;&gt;"",1,0)+IF(J357&lt;&gt;"",1,0)+IF(K357&lt;&gt;"",1,0)&gt;=5,(LARGE((F357~G357~H357~I357~J357~K357),5)),0)</f>
        <v>52</v>
      </c>
      <c r="O357" s="11" t="n">
        <v>4</v>
      </c>
      <c r="P357" s="2" t="s">
        <v>20</v>
      </c>
    </row>
    <row r="358" customFormat="false" ht="15" hidden="false" customHeight="false" outlineLevel="0" collapsed="false">
      <c r="B358" s="1" t="n">
        <v>4</v>
      </c>
      <c r="C358" s="10" t="s">
        <v>331</v>
      </c>
      <c r="D358" s="10" t="s">
        <v>332</v>
      </c>
      <c r="E358" s="10" t="s">
        <v>333</v>
      </c>
      <c r="F358" s="2"/>
      <c r="G358" s="2" t="n">
        <v>10</v>
      </c>
      <c r="H358" s="2"/>
      <c r="I358" s="2"/>
      <c r="J358" s="2" t="n">
        <v>12</v>
      </c>
      <c r="K358" s="2" t="n">
        <v>11</v>
      </c>
      <c r="L358" s="2"/>
      <c r="M358" s="9" t="n">
        <f aca="false">IF(IF(F358&lt;&gt;"",1,0)+IF(G358&lt;&gt;"",1,0)+IF(H358&lt;&gt;"",1,0)+IF(I358&lt;&gt;"",1,0)+IF(J358&lt;&gt;"",1,0)+IF(K358&lt;&gt;"",1,0)&gt;=1,(LARGE((F358~G358~H358~I358~J358~K358),1)),0)+IF(IF(F358&lt;&gt;"",1,0)+IF(G358&lt;&gt;"",1,0)+IF(H358&lt;&gt;"",1,0)+IF(I358&lt;&gt;"",1,0)+IF(J358&lt;&gt;"",1,0)+IF(K358&lt;&gt;"",1,0)&gt;=2,(LARGE((F358~G358~H358~I358~J358~K358),2)),0)+IF(IF(F358&lt;&gt;"",1,0)+IF(G358&lt;&gt;"",1,0)+IF(H358&lt;&gt;"",1,0)+IF(I358&lt;&gt;"",1,0)+IF(J358&lt;&gt;"",1,0)+IF(K358&lt;&gt;"",1,0)&gt;=3,(LARGE((F358~G358~H358~I358~J358~K358),3)),0)+IF(IF(F358&lt;&gt;"",1,0)+IF(G358&lt;&gt;"",1,0)+IF(H358&lt;&gt;"",1,0)+IF(I358&lt;&gt;"",1,0)+IF(J358&lt;&gt;"",1,0)+IF(K358&lt;&gt;"",1,0)&gt;=4,(LARGE((F358~G358~H358~I358~J358~K358),4)),0)+IF(IF(F358&lt;&gt;"",1,0)+IF(G358&lt;&gt;"",1,0)+IF(H358&lt;&gt;"",1,0)+IF(I358&lt;&gt;"",1,0)+IF(J358&lt;&gt;"",1,0)+IF(K358&lt;&gt;"",1,0)&gt;=5,(LARGE((F358~G358~H358~I358~J358~K358),5)),0)</f>
        <v>33</v>
      </c>
      <c r="O358" s="11" t="n">
        <v>3</v>
      </c>
      <c r="P358" s="2" t="s">
        <v>20</v>
      </c>
    </row>
    <row r="359" customFormat="false" ht="15" hidden="false" customHeight="false" outlineLevel="0" collapsed="false">
      <c r="B359" s="1" t="n">
        <v>5</v>
      </c>
      <c r="C359" s="10" t="s">
        <v>121</v>
      </c>
      <c r="D359" s="10" t="s">
        <v>334</v>
      </c>
      <c r="E359" s="10" t="s">
        <v>23</v>
      </c>
      <c r="F359" s="2"/>
      <c r="G359" s="2"/>
      <c r="H359" s="2" t="n">
        <v>12</v>
      </c>
      <c r="I359" s="2"/>
      <c r="K359" s="2" t="n">
        <v>12</v>
      </c>
      <c r="L359" s="2"/>
      <c r="M359" s="9" t="n">
        <f aca="false">IF(IF(F359&lt;&gt;"",1,0)+IF(G359&lt;&gt;"",1,0)+IF(H359&lt;&gt;"",1,0)+IF(I359&lt;&gt;"",1,0)+IF(J359&lt;&gt;"",1,0)+IF(K359&lt;&gt;"",1,0)&gt;=1,(LARGE((F359~G359~H359~I359~J359~K359),1)),0)+IF(IF(F359&lt;&gt;"",1,0)+IF(G359&lt;&gt;"",1,0)+IF(H359&lt;&gt;"",1,0)+IF(I359&lt;&gt;"",1,0)+IF(J359&lt;&gt;"",1,0)+IF(K359&lt;&gt;"",1,0)&gt;=2,(LARGE((F359~G359~H359~I359~J359~K359),2)),0)+IF(IF(F359&lt;&gt;"",1,0)+IF(G359&lt;&gt;"",1,0)+IF(H359&lt;&gt;"",1,0)+IF(I359&lt;&gt;"",1,0)+IF(J359&lt;&gt;"",1,0)+IF(K359&lt;&gt;"",1,0)&gt;=3,(LARGE((F359~G359~H359~I359~J359~K359),3)),0)+IF(IF(F359&lt;&gt;"",1,0)+IF(G359&lt;&gt;"",1,0)+IF(H359&lt;&gt;"",1,0)+IF(I359&lt;&gt;"",1,0)+IF(J359&lt;&gt;"",1,0)+IF(K359&lt;&gt;"",1,0)&gt;=4,(LARGE((F359~G359~H359~I359~J359~K359),4)),0)+IF(IF(F359&lt;&gt;"",1,0)+IF(G359&lt;&gt;"",1,0)+IF(H359&lt;&gt;"",1,0)+IF(I359&lt;&gt;"",1,0)+IF(J359&lt;&gt;"",1,0)+IF(K359&lt;&gt;"",1,0)&gt;=5,(LARGE((F359~G359~H359~I359~J359~K359),5)),0)</f>
        <v>24</v>
      </c>
      <c r="O359" s="11" t="n">
        <v>2</v>
      </c>
    </row>
    <row r="360" customFormat="false" ht="15" hidden="false" customHeight="false" outlineLevel="0" collapsed="false">
      <c r="B360" s="1" t="n">
        <v>6</v>
      </c>
      <c r="C360" s="10" t="s">
        <v>130</v>
      </c>
      <c r="D360" s="10" t="s">
        <v>131</v>
      </c>
      <c r="E360" s="10" t="s">
        <v>19</v>
      </c>
      <c r="F360" s="2"/>
      <c r="G360" s="2" t="n">
        <v>9</v>
      </c>
      <c r="H360" s="2"/>
      <c r="I360" s="2"/>
      <c r="J360" s="2" t="n">
        <v>14</v>
      </c>
      <c r="K360" s="2"/>
      <c r="L360" s="2"/>
      <c r="M360" s="9" t="n">
        <f aca="false">IF(IF(F360&lt;&gt;"",1,0)+IF(G360&lt;&gt;"",1,0)+IF(H360&lt;&gt;"",1,0)+IF(I360&lt;&gt;"",1,0)+IF(J360&lt;&gt;"",1,0)+IF(K360&lt;&gt;"",1,0)&gt;=1,(LARGE((F360~G360~H360~I360~J360~K360),1)),0)+IF(IF(F360&lt;&gt;"",1,0)+IF(G360&lt;&gt;"",1,0)+IF(H360&lt;&gt;"",1,0)+IF(I360&lt;&gt;"",1,0)+IF(J360&lt;&gt;"",1,0)+IF(K360&lt;&gt;"",1,0)&gt;=2,(LARGE((F360~G360~H360~I360~J360~K360),2)),0)+IF(IF(F360&lt;&gt;"",1,0)+IF(G360&lt;&gt;"",1,0)+IF(H360&lt;&gt;"",1,0)+IF(I360&lt;&gt;"",1,0)+IF(J360&lt;&gt;"",1,0)+IF(K360&lt;&gt;"",1,0)&gt;=3,(LARGE((F360~G360~H360~I360~J360~K360),3)),0)+IF(IF(F360&lt;&gt;"",1,0)+IF(G360&lt;&gt;"",1,0)+IF(H360&lt;&gt;"",1,0)+IF(I360&lt;&gt;"",1,0)+IF(J360&lt;&gt;"",1,0)+IF(K360&lt;&gt;"",1,0)&gt;=4,(LARGE((F360~G360~H360~I360~J360~K360),4)),0)+IF(IF(F360&lt;&gt;"",1,0)+IF(G360&lt;&gt;"",1,0)+IF(H360&lt;&gt;"",1,0)+IF(I360&lt;&gt;"",1,0)+IF(J360&lt;&gt;"",1,0)+IF(K360&lt;&gt;"",1,0)&gt;=5,(LARGE((F360~G360~H360~I360~J360~K360),5)),0)</f>
        <v>23</v>
      </c>
      <c r="O360" s="11" t="n">
        <v>2</v>
      </c>
    </row>
    <row r="361" customFormat="false" ht="15" hidden="false" customHeight="false" outlineLevel="0" collapsed="false">
      <c r="B361" s="1" t="n">
        <v>7</v>
      </c>
      <c r="C361" s="10" t="s">
        <v>276</v>
      </c>
      <c r="D361" s="10" t="s">
        <v>308</v>
      </c>
      <c r="E361" s="10" t="s">
        <v>37</v>
      </c>
      <c r="F361" s="2"/>
      <c r="G361" s="2" t="n">
        <v>8</v>
      </c>
      <c r="H361" s="2" t="n">
        <v>11</v>
      </c>
      <c r="I361" s="2"/>
      <c r="K361" s="2"/>
      <c r="L361" s="2"/>
      <c r="M361" s="9" t="n">
        <f aca="false">IF(IF(F361&lt;&gt;"",1,0)+IF(G361&lt;&gt;"",1,0)+IF(H361&lt;&gt;"",1,0)+IF(I361&lt;&gt;"",1,0)+IF(J361&lt;&gt;"",1,0)+IF(K361&lt;&gt;"",1,0)&gt;=1,(LARGE((F361~G361~H361~I361~J361~K361),1)),0)+IF(IF(F361&lt;&gt;"",1,0)+IF(G361&lt;&gt;"",1,0)+IF(H361&lt;&gt;"",1,0)+IF(I361&lt;&gt;"",1,0)+IF(J361&lt;&gt;"",1,0)+IF(K361&lt;&gt;"",1,0)&gt;=2,(LARGE((F361~G361~H361~I361~J361~K361),2)),0)+IF(IF(F361&lt;&gt;"",1,0)+IF(G361&lt;&gt;"",1,0)+IF(H361&lt;&gt;"",1,0)+IF(I361&lt;&gt;"",1,0)+IF(J361&lt;&gt;"",1,0)+IF(K361&lt;&gt;"",1,0)&gt;=3,(LARGE((F361~G361~H361~I361~J361~K361),3)),0)+IF(IF(F361&lt;&gt;"",1,0)+IF(G361&lt;&gt;"",1,0)+IF(H361&lt;&gt;"",1,0)+IF(I361&lt;&gt;"",1,0)+IF(J361&lt;&gt;"",1,0)+IF(K361&lt;&gt;"",1,0)&gt;=4,(LARGE((F361~G361~H361~I361~J361~K361),4)),0)+IF(IF(F361&lt;&gt;"",1,0)+IF(G361&lt;&gt;"",1,0)+IF(H361&lt;&gt;"",1,0)+IF(I361&lt;&gt;"",1,0)+IF(J361&lt;&gt;"",1,0)+IF(K361&lt;&gt;"",1,0)&gt;=5,(LARGE((F361~G361~H361~I361~J361~K361),5)),0)</f>
        <v>19</v>
      </c>
      <c r="O361" s="11" t="n">
        <v>2</v>
      </c>
    </row>
    <row r="362" customFormat="false" ht="15" hidden="false" customHeight="false" outlineLevel="0" collapsed="false">
      <c r="B362" s="1" t="n">
        <v>8</v>
      </c>
      <c r="C362" s="10" t="s">
        <v>28</v>
      </c>
      <c r="D362" s="10" t="s">
        <v>29</v>
      </c>
      <c r="E362" s="10" t="s">
        <v>30</v>
      </c>
      <c r="F362" s="2" t="n">
        <v>14</v>
      </c>
      <c r="G362" s="2"/>
      <c r="H362" s="2"/>
      <c r="I362" s="2"/>
      <c r="K362" s="2"/>
      <c r="L362" s="2"/>
      <c r="M362" s="9" t="n">
        <f aca="false">IF(IF(F362&lt;&gt;"",1,0)+IF(G362&lt;&gt;"",1,0)+IF(H362&lt;&gt;"",1,0)+IF(I362&lt;&gt;"",1,0)+IF(J362&lt;&gt;"",1,0)+IF(K362&lt;&gt;"",1,0)&gt;=1,(LARGE((F362~G362~H362~I362~J362~K362),1)),0)+IF(IF(F362&lt;&gt;"",1,0)+IF(G362&lt;&gt;"",1,0)+IF(H362&lt;&gt;"",1,0)+IF(I362&lt;&gt;"",1,0)+IF(J362&lt;&gt;"",1,0)+IF(K362&lt;&gt;"",1,0)&gt;=2,(LARGE((F362~G362~H362~I362~J362~K362),2)),0)+IF(IF(F362&lt;&gt;"",1,0)+IF(G362&lt;&gt;"",1,0)+IF(H362&lt;&gt;"",1,0)+IF(I362&lt;&gt;"",1,0)+IF(J362&lt;&gt;"",1,0)+IF(K362&lt;&gt;"",1,0)&gt;=3,(LARGE((F362~G362~H362~I362~J362~K362),3)),0)+IF(IF(F362&lt;&gt;"",1,0)+IF(G362&lt;&gt;"",1,0)+IF(H362&lt;&gt;"",1,0)+IF(I362&lt;&gt;"",1,0)+IF(J362&lt;&gt;"",1,0)+IF(K362&lt;&gt;"",1,0)&gt;=4,(LARGE((F362~G362~H362~I362~J362~K362),4)),0)+IF(IF(F362&lt;&gt;"",1,0)+IF(G362&lt;&gt;"",1,0)+IF(H362&lt;&gt;"",1,0)+IF(I362&lt;&gt;"",1,0)+IF(J362&lt;&gt;"",1,0)+IF(K362&lt;&gt;"",1,0)&gt;=5,(LARGE((F362~G362~H362~I362~J362~K362),5)),0)</f>
        <v>14</v>
      </c>
      <c r="O362" s="11" t="n">
        <v>1</v>
      </c>
    </row>
    <row r="363" customFormat="false" ht="15" hidden="false" customHeight="false" outlineLevel="0" collapsed="false">
      <c r="B363" s="1" t="n">
        <v>8</v>
      </c>
      <c r="C363" s="10" t="s">
        <v>183</v>
      </c>
      <c r="D363" s="10" t="s">
        <v>184</v>
      </c>
      <c r="E363" s="10" t="s">
        <v>172</v>
      </c>
      <c r="F363" s="2"/>
      <c r="G363" s="2" t="n">
        <v>14</v>
      </c>
      <c r="H363" s="2"/>
      <c r="I363" s="2"/>
      <c r="K363" s="2"/>
      <c r="L363" s="2"/>
      <c r="M363" s="9" t="n">
        <f aca="false">IF(IF(F363&lt;&gt;"",1,0)+IF(G363&lt;&gt;"",1,0)+IF(H363&lt;&gt;"",1,0)+IF(I363&lt;&gt;"",1,0)+IF(J363&lt;&gt;"",1,0)+IF(K363&lt;&gt;"",1,0)&gt;=1,(LARGE((F363~G363~H363~I363~J363~K363),1)),0)+IF(IF(F363&lt;&gt;"",1,0)+IF(G363&lt;&gt;"",1,0)+IF(H363&lt;&gt;"",1,0)+IF(I363&lt;&gt;"",1,0)+IF(J363&lt;&gt;"",1,0)+IF(K363&lt;&gt;"",1,0)&gt;=2,(LARGE((F363~G363~H363~I363~J363~K363),2)),0)+IF(IF(F363&lt;&gt;"",1,0)+IF(G363&lt;&gt;"",1,0)+IF(H363&lt;&gt;"",1,0)+IF(I363&lt;&gt;"",1,0)+IF(J363&lt;&gt;"",1,0)+IF(K363&lt;&gt;"",1,0)&gt;=3,(LARGE((F363~G363~H363~I363~J363~K363),3)),0)+IF(IF(F363&lt;&gt;"",1,0)+IF(G363&lt;&gt;"",1,0)+IF(H363&lt;&gt;"",1,0)+IF(I363&lt;&gt;"",1,0)+IF(J363&lt;&gt;"",1,0)+IF(K363&lt;&gt;"",1,0)&gt;=4,(LARGE((F363~G363~H363~I363~J363~K363),4)),0)+IF(IF(F363&lt;&gt;"",1,0)+IF(G363&lt;&gt;"",1,0)+IF(H363&lt;&gt;"",1,0)+IF(I363&lt;&gt;"",1,0)+IF(J363&lt;&gt;"",1,0)+IF(K363&lt;&gt;"",1,0)&gt;=5,(LARGE((F363~G363~H363~I363~J363~K363),5)),0)</f>
        <v>14</v>
      </c>
      <c r="O363" s="11" t="n">
        <v>1</v>
      </c>
    </row>
    <row r="364" customFormat="false" ht="15" hidden="false" customHeight="false" outlineLevel="0" collapsed="false">
      <c r="B364" s="1" t="n">
        <v>10</v>
      </c>
      <c r="C364" s="10" t="s">
        <v>335</v>
      </c>
      <c r="D364" s="10" t="s">
        <v>336</v>
      </c>
      <c r="E364" s="10" t="s">
        <v>37</v>
      </c>
      <c r="F364" s="2" t="n">
        <v>13</v>
      </c>
      <c r="G364" s="2"/>
      <c r="H364" s="2"/>
      <c r="I364" s="2"/>
      <c r="K364" s="2"/>
      <c r="L364" s="2"/>
      <c r="M364" s="9" t="n">
        <v>13</v>
      </c>
      <c r="O364" s="11" t="n">
        <v>1</v>
      </c>
    </row>
    <row r="365" customFormat="false" ht="15" hidden="false" customHeight="false" outlineLevel="0" collapsed="false">
      <c r="B365" s="1" t="n">
        <v>10</v>
      </c>
      <c r="C365" s="10" t="s">
        <v>204</v>
      </c>
      <c r="D365" s="10" t="s">
        <v>166</v>
      </c>
      <c r="E365" s="10" t="s">
        <v>172</v>
      </c>
      <c r="F365" s="2"/>
      <c r="G365" s="2" t="n">
        <v>13</v>
      </c>
      <c r="H365" s="2"/>
      <c r="I365" s="2"/>
      <c r="K365" s="2"/>
      <c r="L365" s="2"/>
      <c r="M365" s="9" t="n">
        <f aca="false">IF(IF(F365&lt;&gt;"",1,0)+IF(G365&lt;&gt;"",1,0)+IF(H365&lt;&gt;"",1,0)+IF(I365&lt;&gt;"",1,0)+IF(J365&lt;&gt;"",1,0)+IF(K365&lt;&gt;"",1,0)&gt;=1,(LARGE((F365~G365~H365~I365~J365~K365),1)),0)+IF(IF(F365&lt;&gt;"",1,0)+IF(G365&lt;&gt;"",1,0)+IF(H365&lt;&gt;"",1,0)+IF(I365&lt;&gt;"",1,0)+IF(J365&lt;&gt;"",1,0)+IF(K365&lt;&gt;"",1,0)&gt;=2,(LARGE((F365~G365~H365~I365~J365~K365),2)),0)+IF(IF(F365&lt;&gt;"",1,0)+IF(G365&lt;&gt;"",1,0)+IF(H365&lt;&gt;"",1,0)+IF(I365&lt;&gt;"",1,0)+IF(J365&lt;&gt;"",1,0)+IF(K365&lt;&gt;"",1,0)&gt;=3,(LARGE((F365~G365~H365~I365~J365~K365),3)),0)+IF(IF(F365&lt;&gt;"",1,0)+IF(G365&lt;&gt;"",1,0)+IF(H365&lt;&gt;"",1,0)+IF(I365&lt;&gt;"",1,0)+IF(J365&lt;&gt;"",1,0)+IF(K365&lt;&gt;"",1,0)&gt;=4,(LARGE((F365~G365~H365~I365~J365~K365),4)),0)+IF(IF(F365&lt;&gt;"",1,0)+IF(G365&lt;&gt;"",1,0)+IF(H365&lt;&gt;"",1,0)+IF(I365&lt;&gt;"",1,0)+IF(J365&lt;&gt;"",1,0)+IF(K365&lt;&gt;"",1,0)&gt;=5,(LARGE((F365~G365~H365~I365~J365~K365),5)),0)</f>
        <v>13</v>
      </c>
      <c r="O365" s="11" t="n">
        <v>1</v>
      </c>
    </row>
    <row r="366" customFormat="false" ht="15" hidden="false" customHeight="false" outlineLevel="0" collapsed="false">
      <c r="C366" s="10"/>
      <c r="D366" s="10"/>
      <c r="E366" s="10"/>
      <c r="F366" s="2"/>
      <c r="G366" s="2"/>
      <c r="H366" s="2"/>
      <c r="I366" s="2"/>
      <c r="K366" s="2"/>
      <c r="L366" s="2"/>
      <c r="M366" s="9"/>
      <c r="O366" s="17" t="n">
        <f aca="false">SUM(O355:O365)</f>
        <v>27</v>
      </c>
      <c r="P366" s="2" t="n">
        <v>4</v>
      </c>
    </row>
    <row r="367" customFormat="false" ht="20.25" hidden="false" customHeight="true" outlineLevel="0" collapsed="false">
      <c r="B367" s="18" t="s">
        <v>337</v>
      </c>
      <c r="M367" s="9"/>
      <c r="O367" s="11"/>
    </row>
    <row r="368" customFormat="false" ht="15" hidden="false" customHeight="false" outlineLevel="0" collapsed="false">
      <c r="B368" s="1" t="n">
        <v>1</v>
      </c>
      <c r="C368" s="10" t="s">
        <v>338</v>
      </c>
      <c r="D368" s="10" t="s">
        <v>237</v>
      </c>
      <c r="E368" s="10" t="s">
        <v>333</v>
      </c>
      <c r="F368" s="2" t="n">
        <v>15</v>
      </c>
      <c r="G368" s="2" t="n">
        <v>15</v>
      </c>
      <c r="H368" s="2" t="n">
        <v>15</v>
      </c>
      <c r="I368" s="2" t="n">
        <v>14</v>
      </c>
      <c r="J368" s="2" t="n">
        <v>15</v>
      </c>
      <c r="K368" s="2" t="n">
        <v>15</v>
      </c>
      <c r="L368" s="2"/>
      <c r="M368" s="9" t="n">
        <f aca="false">IF(IF(F368&lt;&gt;"",1,0)+IF(G368&lt;&gt;"",1,0)+IF(H368&lt;&gt;"",1,0)+IF(I368&lt;&gt;"",1,0)+IF(J368&lt;&gt;"",1,0)+IF(K368&lt;&gt;"",1,0)&gt;=1,(LARGE((F368~G368~H368~I368~J368~K368),1)),0)+IF(IF(F368&lt;&gt;"",1,0)+IF(G368&lt;&gt;"",1,0)+IF(H368&lt;&gt;"",1,0)+IF(I368&lt;&gt;"",1,0)+IF(J368&lt;&gt;"",1,0)+IF(K368&lt;&gt;"",1,0)&gt;=2,(LARGE((F368~G368~H368~I368~J368~K368),2)),0)+IF(IF(F368&lt;&gt;"",1,0)+IF(G368&lt;&gt;"",1,0)+IF(H368&lt;&gt;"",1,0)+IF(I368&lt;&gt;"",1,0)+IF(J368&lt;&gt;"",1,0)+IF(K368&lt;&gt;"",1,0)&gt;=3,(LARGE((F368~G368~H368~I368~J368~K368),3)),0)+IF(IF(F368&lt;&gt;"",1,0)+IF(G368&lt;&gt;"",1,0)+IF(H368&lt;&gt;"",1,0)+IF(I368&lt;&gt;"",1,0)+IF(J368&lt;&gt;"",1,0)+IF(K368&lt;&gt;"",1,0)&gt;=4,(LARGE((F368~G368~H368~I368~J368~K368),4)),0)+IF(IF(F368&lt;&gt;"",1,0)+IF(G368&lt;&gt;"",1,0)+IF(H368&lt;&gt;"",1,0)+IF(I368&lt;&gt;"",1,0)+IF(J368&lt;&gt;"",1,0)+IF(K368&lt;&gt;"",1,0)&gt;=5,(LARGE((F368~G368~H368~I368~J368~K368),5)),0)</f>
        <v>75</v>
      </c>
      <c r="O368" s="3" t="n">
        <v>6</v>
      </c>
      <c r="P368" s="2" t="s">
        <v>20</v>
      </c>
    </row>
    <row r="369" customFormat="false" ht="15" hidden="false" customHeight="false" outlineLevel="0" collapsed="false">
      <c r="B369" s="1" t="n">
        <v>2</v>
      </c>
      <c r="C369" s="10" t="s">
        <v>339</v>
      </c>
      <c r="D369" s="10" t="s">
        <v>189</v>
      </c>
      <c r="E369" s="10" t="s">
        <v>37</v>
      </c>
      <c r="F369" s="2" t="n">
        <v>14</v>
      </c>
      <c r="G369" s="2" t="n">
        <v>14</v>
      </c>
      <c r="H369" s="2" t="n">
        <v>13</v>
      </c>
      <c r="I369" s="2" t="n">
        <v>12</v>
      </c>
      <c r="J369" s="2" t="n">
        <v>12</v>
      </c>
      <c r="K369" s="2"/>
      <c r="L369" s="2"/>
      <c r="M369" s="9" t="n">
        <f aca="false">IF(IF(F369&lt;&gt;"",1,0)+IF(G369&lt;&gt;"",1,0)+IF(H369&lt;&gt;"",1,0)+IF(I369&lt;&gt;"",1,0)+IF(J369&lt;&gt;"",1,0)+IF(K369&lt;&gt;"",1,0)&gt;=1,(LARGE((F369~G369~H369~I369~J369~K369),1)),0)+IF(IF(F369&lt;&gt;"",1,0)+IF(G369&lt;&gt;"",1,0)+IF(H369&lt;&gt;"",1,0)+IF(I369&lt;&gt;"",1,0)+IF(J369&lt;&gt;"",1,0)+IF(K369&lt;&gt;"",1,0)&gt;=2,(LARGE((F369~G369~H369~I369~J369~K369),2)),0)+IF(IF(F369&lt;&gt;"",1,0)+IF(G369&lt;&gt;"",1,0)+IF(H369&lt;&gt;"",1,0)+IF(I369&lt;&gt;"",1,0)+IF(J369&lt;&gt;"",1,0)+IF(K369&lt;&gt;"",1,0)&gt;=3,(LARGE((F369~G369~H369~I369~J369~K369),3)),0)+IF(IF(F369&lt;&gt;"",1,0)+IF(G369&lt;&gt;"",1,0)+IF(H369&lt;&gt;"",1,0)+IF(I369&lt;&gt;"",1,0)+IF(J369&lt;&gt;"",1,0)+IF(K369&lt;&gt;"",1,0)&gt;=4,(LARGE((F369~G369~H369~I369~J369~K369),4)),0)+IF(IF(F369&lt;&gt;"",1,0)+IF(G369&lt;&gt;"",1,0)+IF(H369&lt;&gt;"",1,0)+IF(I369&lt;&gt;"",1,0)+IF(J369&lt;&gt;"",1,0)+IF(K369&lt;&gt;"",1,0)&gt;=5,(LARGE((F369~G369~H369~I369~J369~K369),5)),0)</f>
        <v>65</v>
      </c>
      <c r="O369" s="11" t="n">
        <v>5</v>
      </c>
      <c r="P369" s="2" t="s">
        <v>20</v>
      </c>
      <c r="Q369" s="26"/>
    </row>
    <row r="370" customFormat="false" ht="15" hidden="false" customHeight="false" outlineLevel="0" collapsed="false">
      <c r="B370" s="1" t="n">
        <v>3</v>
      </c>
      <c r="C370" s="10" t="s">
        <v>121</v>
      </c>
      <c r="D370" s="10" t="s">
        <v>151</v>
      </c>
      <c r="E370" s="10" t="s">
        <v>37</v>
      </c>
      <c r="F370" s="2" t="n">
        <v>13</v>
      </c>
      <c r="G370" s="2" t="n">
        <v>13</v>
      </c>
      <c r="H370" s="2" t="n">
        <v>14</v>
      </c>
      <c r="I370" s="2" t="n">
        <v>13</v>
      </c>
      <c r="J370" s="2" t="n">
        <v>11</v>
      </c>
      <c r="K370" s="2"/>
      <c r="L370" s="2"/>
      <c r="M370" s="9" t="n">
        <f aca="false">IF(IF(F370&lt;&gt;"",1,0)+IF(G370&lt;&gt;"",1,0)+IF(H370&lt;&gt;"",1,0)+IF(I370&lt;&gt;"",1,0)+IF(J370&lt;&gt;"",1,0)+IF(K370&lt;&gt;"",1,0)&gt;=1,(LARGE((F370~G370~H370~I370~J370~K370),1)),0)+IF(IF(F370&lt;&gt;"",1,0)+IF(G370&lt;&gt;"",1,0)+IF(H370&lt;&gt;"",1,0)+IF(I370&lt;&gt;"",1,0)+IF(J370&lt;&gt;"",1,0)+IF(K370&lt;&gt;"",1,0)&gt;=2,(LARGE((F370~G370~H370~I370~J370~K370),2)),0)+IF(IF(F370&lt;&gt;"",1,0)+IF(G370&lt;&gt;"",1,0)+IF(H370&lt;&gt;"",1,0)+IF(I370&lt;&gt;"",1,0)+IF(J370&lt;&gt;"",1,0)+IF(K370&lt;&gt;"",1,0)&gt;=3,(LARGE((F370~G370~H370~I370~J370~K370),3)),0)+IF(IF(F370&lt;&gt;"",1,0)+IF(G370&lt;&gt;"",1,0)+IF(H370&lt;&gt;"",1,0)+IF(I370&lt;&gt;"",1,0)+IF(J370&lt;&gt;"",1,0)+IF(K370&lt;&gt;"",1,0)&gt;=4,(LARGE((F370~G370~H370~I370~J370~K370),4)),0)+IF(IF(F370&lt;&gt;"",1,0)+IF(G370&lt;&gt;"",1,0)+IF(H370&lt;&gt;"",1,0)+IF(I370&lt;&gt;"",1,0)+IF(J370&lt;&gt;"",1,0)+IF(K370&lt;&gt;"",1,0)&gt;=5,(LARGE((F370~G370~H370~I370~J370~K370),5)),0)</f>
        <v>64</v>
      </c>
      <c r="O370" s="11" t="n">
        <v>5</v>
      </c>
      <c r="P370" s="2" t="s">
        <v>20</v>
      </c>
    </row>
    <row r="371" customFormat="false" ht="15" hidden="false" customHeight="false" outlineLevel="0" collapsed="false">
      <c r="B371" s="1" t="n">
        <v>4</v>
      </c>
      <c r="C371" s="10" t="s">
        <v>93</v>
      </c>
      <c r="D371" s="10" t="s">
        <v>94</v>
      </c>
      <c r="E371" s="10" t="s">
        <v>19</v>
      </c>
      <c r="F371" s="2"/>
      <c r="G371" s="2"/>
      <c r="H371" s="2" t="n">
        <v>12</v>
      </c>
      <c r="I371" s="2" t="n">
        <v>11</v>
      </c>
      <c r="J371" s="2" t="n">
        <v>13</v>
      </c>
      <c r="K371" s="2" t="n">
        <v>14</v>
      </c>
      <c r="L371" s="2"/>
      <c r="M371" s="9" t="n">
        <f aca="false">IF(IF(F371&lt;&gt;"",1,0)+IF(G371&lt;&gt;"",1,0)+IF(H371&lt;&gt;"",1,0)+IF(I371&lt;&gt;"",1,0)+IF(J371&lt;&gt;"",1,0)+IF(K371&lt;&gt;"",1,0)&gt;=1,(LARGE((F371~G371~H371~I371~J371~K371),1)),0)+IF(IF(F371&lt;&gt;"",1,0)+IF(G371&lt;&gt;"",1,0)+IF(H371&lt;&gt;"",1,0)+IF(I371&lt;&gt;"",1,0)+IF(J371&lt;&gt;"",1,0)+IF(K371&lt;&gt;"",1,0)&gt;=2,(LARGE((F371~G371~H371~I371~J371~K371),2)),0)+IF(IF(F371&lt;&gt;"",1,0)+IF(G371&lt;&gt;"",1,0)+IF(H371&lt;&gt;"",1,0)+IF(I371&lt;&gt;"",1,0)+IF(J371&lt;&gt;"",1,0)+IF(K371&lt;&gt;"",1,0)&gt;=3,(LARGE((F371~G371~H371~I371~J371~K371),3)),0)+IF(IF(F371&lt;&gt;"",1,0)+IF(G371&lt;&gt;"",1,0)+IF(H371&lt;&gt;"",1,0)+IF(I371&lt;&gt;"",1,0)+IF(J371&lt;&gt;"",1,0)+IF(K371&lt;&gt;"",1,0)&gt;=4,(LARGE((F371~G371~H371~I371~J371~K371),4)),0)+IF(IF(F371&lt;&gt;"",1,0)+IF(G371&lt;&gt;"",1,0)+IF(H371&lt;&gt;"",1,0)+IF(I371&lt;&gt;"",1,0)+IF(J371&lt;&gt;"",1,0)+IF(K371&lt;&gt;"",1,0)&gt;=5,(LARGE((F371~G371~H371~I371~J371~K371),5)),0)</f>
        <v>50</v>
      </c>
      <c r="O371" s="11" t="n">
        <v>4</v>
      </c>
      <c r="P371" s="2" t="s">
        <v>20</v>
      </c>
    </row>
    <row r="372" customFormat="false" ht="15" hidden="false" customHeight="false" outlineLevel="0" collapsed="false">
      <c r="B372" s="1" t="n">
        <v>4</v>
      </c>
      <c r="C372" s="10" t="s">
        <v>340</v>
      </c>
      <c r="D372" s="10" t="s">
        <v>341</v>
      </c>
      <c r="E372" s="10" t="s">
        <v>37</v>
      </c>
      <c r="H372" s="2"/>
      <c r="I372" s="2" t="n">
        <v>15</v>
      </c>
      <c r="J372" s="2" t="n">
        <v>14</v>
      </c>
      <c r="K372" s="2"/>
      <c r="L372" s="2"/>
      <c r="M372" s="9" t="n">
        <f aca="false">IF(IF(F372&lt;&gt;"",1,0)+IF(G372&lt;&gt;"",1,0)+IF(H372&lt;&gt;"",1,0)+IF(I372&lt;&gt;"",1,0)+IF(J372&lt;&gt;"",1,0)+IF(K372&lt;&gt;"",1,0)&gt;=1,(LARGE((F372~G372~H372~I372~J372~K372),1)),0)+IF(IF(F372&lt;&gt;"",1,0)+IF(G372&lt;&gt;"",1,0)+IF(H372&lt;&gt;"",1,0)+IF(I372&lt;&gt;"",1,0)+IF(J372&lt;&gt;"",1,0)+IF(K372&lt;&gt;"",1,0)&gt;=2,(LARGE((F372~G372~H372~I372~J372~K372),2)),0)+IF(IF(F372&lt;&gt;"",1,0)+IF(G372&lt;&gt;"",1,0)+IF(H372&lt;&gt;"",1,0)+IF(I372&lt;&gt;"",1,0)+IF(J372&lt;&gt;"",1,0)+IF(K372&lt;&gt;"",1,0)&gt;=3,(LARGE((F372~G372~H372~I372~J372~K372),3)),0)+IF(IF(F372&lt;&gt;"",1,0)+IF(G372&lt;&gt;"",1,0)+IF(H372&lt;&gt;"",1,0)+IF(I372&lt;&gt;"",1,0)+IF(J372&lt;&gt;"",1,0)+IF(K372&lt;&gt;"",1,0)&gt;=4,(LARGE((F372~G372~H372~I372~J372~K372),4)),0)+IF(IF(F372&lt;&gt;"",1,0)+IF(G372&lt;&gt;"",1,0)+IF(H372&lt;&gt;"",1,0)+IF(I372&lt;&gt;"",1,0)+IF(J372&lt;&gt;"",1,0)+IF(K372&lt;&gt;"",1,0)&gt;=5,(LARGE((F372~G372~H372~I372~J372~K372),5)),0)</f>
        <v>29</v>
      </c>
      <c r="O372" s="11" t="n">
        <v>2</v>
      </c>
    </row>
    <row r="373" customFormat="false" ht="15" hidden="false" customHeight="false" outlineLevel="0" collapsed="false">
      <c r="B373" s="1" t="n">
        <v>5</v>
      </c>
      <c r="C373" s="10" t="s">
        <v>145</v>
      </c>
      <c r="D373" s="10" t="s">
        <v>146</v>
      </c>
      <c r="E373" s="10" t="s">
        <v>101</v>
      </c>
      <c r="F373" s="2"/>
      <c r="G373" s="2" t="n">
        <v>12</v>
      </c>
      <c r="H373" s="2"/>
      <c r="I373" s="2"/>
      <c r="K373" s="2"/>
      <c r="L373" s="2"/>
      <c r="M373" s="9" t="n">
        <f aca="false">IF(IF(F373&lt;&gt;"",1,0)+IF(G373&lt;&gt;"",1,0)+IF(H373&lt;&gt;"",1,0)+IF(I373&lt;&gt;"",1,0)+IF(J373&lt;&gt;"",1,0)+IF(K373&lt;&gt;"",1,0)&gt;=1,(LARGE((F373~G373~H373~I373~J373~K373),1)),0)+IF(IF(F373&lt;&gt;"",1,0)+IF(G373&lt;&gt;"",1,0)+IF(H373&lt;&gt;"",1,0)+IF(I373&lt;&gt;"",1,0)+IF(J373&lt;&gt;"",1,0)+IF(K373&lt;&gt;"",1,0)&gt;=2,(LARGE((F373~G373~H373~I373~J373~K373),2)),0)+IF(IF(F373&lt;&gt;"",1,0)+IF(G373&lt;&gt;"",1,0)+IF(H373&lt;&gt;"",1,0)+IF(I373&lt;&gt;"",1,0)+IF(J373&lt;&gt;"",1,0)+IF(K373&lt;&gt;"",1,0)&gt;=3,(LARGE((F373~G373~H373~I373~J373~K373),3)),0)+IF(IF(F373&lt;&gt;"",1,0)+IF(G373&lt;&gt;"",1,0)+IF(H373&lt;&gt;"",1,0)+IF(I373&lt;&gt;"",1,0)+IF(J373&lt;&gt;"",1,0)+IF(K373&lt;&gt;"",1,0)&gt;=4,(LARGE((F373~G373~H373~I373~J373~K373),4)),0)+IF(IF(F373&lt;&gt;"",1,0)+IF(G373&lt;&gt;"",1,0)+IF(H373&lt;&gt;"",1,0)+IF(I373&lt;&gt;"",1,0)+IF(J373&lt;&gt;"",1,0)+IF(K373&lt;&gt;"",1,0)&gt;=5,(LARGE((F373~G373~H373~I373~J373~K373),5)),0)</f>
        <v>12</v>
      </c>
      <c r="O373" s="11" t="n">
        <v>1</v>
      </c>
    </row>
    <row r="374" customFormat="false" ht="15" hidden="false" customHeight="false" outlineLevel="0" collapsed="false">
      <c r="C374" s="10"/>
      <c r="D374" s="10"/>
      <c r="E374" s="10"/>
      <c r="F374" s="2"/>
      <c r="G374" s="2"/>
      <c r="H374" s="2"/>
      <c r="I374" s="2"/>
      <c r="K374" s="2"/>
      <c r="L374" s="2"/>
      <c r="M374" s="9"/>
      <c r="O374" s="17" t="n">
        <f aca="false">SUM(O368:O373)</f>
        <v>23</v>
      </c>
      <c r="P374" s="2" t="n">
        <v>4</v>
      </c>
    </row>
    <row r="375" customFormat="false" ht="19.5" hidden="false" customHeight="false" outlineLevel="0" collapsed="false">
      <c r="B375" s="18" t="s">
        <v>342</v>
      </c>
      <c r="C375" s="10"/>
      <c r="M375" s="9"/>
      <c r="O375" s="11"/>
    </row>
    <row r="376" customFormat="false" ht="15" hidden="false" customHeight="false" outlineLevel="0" collapsed="false">
      <c r="B376" s="1" t="n">
        <v>1</v>
      </c>
      <c r="C376" s="10" t="s">
        <v>17</v>
      </c>
      <c r="D376" s="10" t="s">
        <v>18</v>
      </c>
      <c r="E376" s="10" t="s">
        <v>19</v>
      </c>
      <c r="F376" s="2" t="n">
        <v>15</v>
      </c>
      <c r="G376" s="2"/>
      <c r="H376" s="2" t="n">
        <v>15</v>
      </c>
      <c r="I376" s="0" t="n">
        <v>15</v>
      </c>
      <c r="J376" s="2" t="n">
        <v>15</v>
      </c>
      <c r="K376" s="2" t="n">
        <v>15</v>
      </c>
      <c r="L376" s="2"/>
      <c r="M376" s="9" t="n">
        <f aca="false">IF(IF(F376&lt;&gt;"",1,0)+IF(G376&lt;&gt;"",1,0)+IF(H376&lt;&gt;"",1,0)+IF(I376&lt;&gt;"",1,0)+IF(J376&lt;&gt;"",1,0)+IF(K376&lt;&gt;"",1,0)&gt;=1,(LARGE((F376~G376~H376~I376~J376~K376),1)),0)+IF(IF(F376&lt;&gt;"",1,0)+IF(G376&lt;&gt;"",1,0)+IF(H376&lt;&gt;"",1,0)+IF(I376&lt;&gt;"",1,0)+IF(J376&lt;&gt;"",1,0)+IF(K376&lt;&gt;"",1,0)&gt;=2,(LARGE((F376~G376~H376~I376~J376~K376),2)),0)+IF(IF(F376&lt;&gt;"",1,0)+IF(G376&lt;&gt;"",1,0)+IF(H376&lt;&gt;"",1,0)+IF(I376&lt;&gt;"",1,0)+IF(J376&lt;&gt;"",1,0)+IF(K376&lt;&gt;"",1,0)&gt;=3,(LARGE((F376~G376~H376~I376~J376~K376),3)),0)+IF(IF(F376&lt;&gt;"",1,0)+IF(G376&lt;&gt;"",1,0)+IF(H376&lt;&gt;"",1,0)+IF(I376&lt;&gt;"",1,0)+IF(J376&lt;&gt;"",1,0)+IF(K376&lt;&gt;"",1,0)&gt;=4,(LARGE((F376~G376~H376~I376~J376~K376),4)),0)+IF(IF(F376&lt;&gt;"",1,0)+IF(G376&lt;&gt;"",1,0)+IF(H376&lt;&gt;"",1,0)+IF(I376&lt;&gt;"",1,0)+IF(J376&lt;&gt;"",1,0)+IF(K376&lt;&gt;"",1,0)&gt;=5,(LARGE((F376~G376~H376~I376~J376~K376),5)),0)</f>
        <v>75</v>
      </c>
      <c r="O376" s="11" t="n">
        <v>4</v>
      </c>
      <c r="P376" s="2" t="s">
        <v>20</v>
      </c>
    </row>
    <row r="377" customFormat="false" ht="15" hidden="false" customHeight="false" outlineLevel="0" collapsed="false">
      <c r="B377" s="1" t="n">
        <v>2</v>
      </c>
      <c r="C377" s="10" t="s">
        <v>21</v>
      </c>
      <c r="D377" s="10" t="s">
        <v>22</v>
      </c>
      <c r="E377" s="10" t="s">
        <v>23</v>
      </c>
      <c r="F377" s="2" t="n">
        <v>10</v>
      </c>
      <c r="G377" s="2" t="n">
        <v>13</v>
      </c>
      <c r="H377" s="2" t="n">
        <v>14</v>
      </c>
      <c r="I377" s="2" t="n">
        <v>14</v>
      </c>
      <c r="J377" s="2" t="n">
        <v>10</v>
      </c>
      <c r="K377" s="2" t="n">
        <v>14</v>
      </c>
      <c r="L377" s="2"/>
      <c r="M377" s="9" t="n">
        <f aca="false">IF(IF(F377&lt;&gt;"",1,0)+IF(G377&lt;&gt;"",1,0)+IF(H377&lt;&gt;"",1,0)+IF(I377&lt;&gt;"",1,0)+IF(J377&lt;&gt;"",1,0)+IF(K377&lt;&gt;"",1,0)&gt;=1,(LARGE((F377~G377~H377~I377~J377~K377),1)),0)+IF(IF(F377&lt;&gt;"",1,0)+IF(G377&lt;&gt;"",1,0)+IF(H377&lt;&gt;"",1,0)+IF(I377&lt;&gt;"",1,0)+IF(J377&lt;&gt;"",1,0)+IF(K377&lt;&gt;"",1,0)&gt;=2,(LARGE((F377~G377~H377~I377~J377~K377),2)),0)+IF(IF(F377&lt;&gt;"",1,0)+IF(G377&lt;&gt;"",1,0)+IF(H377&lt;&gt;"",1,0)+IF(I377&lt;&gt;"",1,0)+IF(J377&lt;&gt;"",1,0)+IF(K377&lt;&gt;"",1,0)&gt;=3,(LARGE((F377~G377~H377~I377~J377~K377),3)),0)+IF(IF(F377&lt;&gt;"",1,0)+IF(G377&lt;&gt;"",1,0)+IF(H377&lt;&gt;"",1,0)+IF(I377&lt;&gt;"",1,0)+IF(J377&lt;&gt;"",1,0)+IF(K377&lt;&gt;"",1,0)&gt;=4,(LARGE((F377~G377~H377~I377~J377~K377),4)),0)+IF(IF(F377&lt;&gt;"",1,0)+IF(G377&lt;&gt;"",1,0)+IF(H377&lt;&gt;"",1,0)+IF(I377&lt;&gt;"",1,0)+IF(J377&lt;&gt;"",1,0)+IF(K377&lt;&gt;"",1,0)&gt;=5,(LARGE((F377~G377~H377~I377~J377~K377),5)),0)</f>
        <v>65</v>
      </c>
      <c r="O377" s="11" t="n">
        <v>6</v>
      </c>
      <c r="P377" s="2" t="s">
        <v>20</v>
      </c>
    </row>
    <row r="378" customFormat="false" ht="15" hidden="false" customHeight="false" outlineLevel="0" collapsed="false">
      <c r="B378" s="1" t="n">
        <v>3</v>
      </c>
      <c r="C378" s="10" t="s">
        <v>206</v>
      </c>
      <c r="D378" s="10" t="s">
        <v>36</v>
      </c>
      <c r="E378" s="10" t="s">
        <v>30</v>
      </c>
      <c r="F378" s="2" t="n">
        <v>14</v>
      </c>
      <c r="G378" s="2" t="n">
        <v>14</v>
      </c>
      <c r="H378" s="2" t="n">
        <v>13</v>
      </c>
      <c r="I378" s="2" t="n">
        <v>13</v>
      </c>
      <c r="K378" s="2" t="n">
        <v>11</v>
      </c>
      <c r="L378" s="2"/>
      <c r="M378" s="9" t="n">
        <f aca="false">IF(IF(F378&lt;&gt;"",1,0)+IF(G378&lt;&gt;"",1,0)+IF(H378&lt;&gt;"",1,0)+IF(I378&lt;&gt;"",1,0)+IF(J378&lt;&gt;"",1,0)+IF(K378&lt;&gt;"",1,0)&gt;=1,(LARGE((F378~G378~H378~I378~J378~K378),1)),0)+IF(IF(F378&lt;&gt;"",1,0)+IF(G378&lt;&gt;"",1,0)+IF(H378&lt;&gt;"",1,0)+IF(I378&lt;&gt;"",1,0)+IF(J378&lt;&gt;"",1,0)+IF(K378&lt;&gt;"",1,0)&gt;=2,(LARGE((F378~G378~H378~I378~J378~K378),2)),0)+IF(IF(F378&lt;&gt;"",1,0)+IF(G378&lt;&gt;"",1,0)+IF(H378&lt;&gt;"",1,0)+IF(I378&lt;&gt;"",1,0)+IF(J378&lt;&gt;"",1,0)+IF(K378&lt;&gt;"",1,0)&gt;=3,(LARGE((F378~G378~H378~I378~J378~K378),3)),0)+IF(IF(F378&lt;&gt;"",1,0)+IF(G378&lt;&gt;"",1,0)+IF(H378&lt;&gt;"",1,0)+IF(I378&lt;&gt;"",1,0)+IF(J378&lt;&gt;"",1,0)+IF(K378&lt;&gt;"",1,0)&gt;=4,(LARGE((F378~G378~H378~I378~J378~K378),4)),0)+IF(IF(F378&lt;&gt;"",1,0)+IF(G378&lt;&gt;"",1,0)+IF(H378&lt;&gt;"",1,0)+IF(I378&lt;&gt;"",1,0)+IF(J378&lt;&gt;"",1,0)+IF(K378&lt;&gt;"",1,0)&gt;=5,(LARGE((F378~G378~H378~I378~J378~K378),5)),0)</f>
        <v>65</v>
      </c>
      <c r="O378" s="11" t="n">
        <v>5</v>
      </c>
      <c r="P378" s="2" t="s">
        <v>20</v>
      </c>
    </row>
    <row r="379" customFormat="false" ht="15" hidden="false" customHeight="false" outlineLevel="0" collapsed="false">
      <c r="B379" s="1" t="n">
        <v>4</v>
      </c>
      <c r="C379" s="10" t="s">
        <v>225</v>
      </c>
      <c r="D379" s="10" t="s">
        <v>71</v>
      </c>
      <c r="E379" s="10" t="s">
        <v>23</v>
      </c>
      <c r="F379" s="2"/>
      <c r="G379" s="2"/>
      <c r="H379" s="2" t="n">
        <v>12</v>
      </c>
      <c r="I379" s="2" t="n">
        <v>12</v>
      </c>
      <c r="J379" s="2" t="n">
        <v>14</v>
      </c>
      <c r="K379" s="2" t="n">
        <v>12</v>
      </c>
      <c r="L379" s="2"/>
      <c r="M379" s="9" t="n">
        <f aca="false">IF(IF(F379&lt;&gt;"",1,0)+IF(G379&lt;&gt;"",1,0)+IF(H379&lt;&gt;"",1,0)+IF(I379&lt;&gt;"",1,0)+IF(J379&lt;&gt;"",1,0)+IF(K379&lt;&gt;"",1,0)&gt;=1,(LARGE((F379~G379~H379~I379~J379~K379),1)),0)+IF(IF(F379&lt;&gt;"",1,0)+IF(G379&lt;&gt;"",1,0)+IF(H379&lt;&gt;"",1,0)+IF(I379&lt;&gt;"",1,0)+IF(J379&lt;&gt;"",1,0)+IF(K379&lt;&gt;"",1,0)&gt;=2,(LARGE((F379~G379~H379~I379~J379~K379),2)),0)+IF(IF(F379&lt;&gt;"",1,0)+IF(G379&lt;&gt;"",1,0)+IF(H379&lt;&gt;"",1,0)+IF(I379&lt;&gt;"",1,0)+IF(J379&lt;&gt;"",1,0)+IF(K379&lt;&gt;"",1,0)&gt;=3,(LARGE((F379~G379~H379~I379~J379~K379),3)),0)+IF(IF(F379&lt;&gt;"",1,0)+IF(G379&lt;&gt;"",1,0)+IF(H379&lt;&gt;"",1,0)+IF(I379&lt;&gt;"",1,0)+IF(J379&lt;&gt;"",1,0)+IF(K379&lt;&gt;"",1,0)&gt;=4,(LARGE((F379~G379~H379~I379~J379~K379),4)),0)+IF(IF(F379&lt;&gt;"",1,0)+IF(G379&lt;&gt;"",1,0)+IF(H379&lt;&gt;"",1,0)+IF(I379&lt;&gt;"",1,0)+IF(J379&lt;&gt;"",1,0)+IF(K379&lt;&gt;"",1,0)&gt;=5,(LARGE((F379~G379~H379~I379~J379~K379),5)),0)</f>
        <v>50</v>
      </c>
      <c r="O379" s="11" t="n">
        <v>4</v>
      </c>
      <c r="P379" s="2" t="s">
        <v>20</v>
      </c>
    </row>
    <row r="380" customFormat="false" ht="15" hidden="false" customHeight="false" outlineLevel="0" collapsed="false">
      <c r="B380" s="1" t="n">
        <v>5</v>
      </c>
      <c r="C380" s="10" t="s">
        <v>24</v>
      </c>
      <c r="D380" s="10" t="s">
        <v>25</v>
      </c>
      <c r="E380" s="10" t="s">
        <v>23</v>
      </c>
      <c r="F380" s="2" t="n">
        <v>8</v>
      </c>
      <c r="G380" s="2" t="n">
        <v>10</v>
      </c>
      <c r="H380" s="2" t="n">
        <v>9</v>
      </c>
      <c r="I380" s="2" t="n">
        <v>9</v>
      </c>
      <c r="J380" s="2" t="n">
        <v>11</v>
      </c>
      <c r="K380" s="2" t="n">
        <v>8</v>
      </c>
      <c r="L380" s="2"/>
      <c r="M380" s="9" t="n">
        <f aca="false">IF(IF(F380&lt;&gt;"",1,0)+IF(G380&lt;&gt;"",1,0)+IF(H380&lt;&gt;"",1,0)+IF(I380&lt;&gt;"",1,0)+IF(J380&lt;&gt;"",1,0)+IF(K380&lt;&gt;"",1,0)&gt;=1,(LARGE((F380~G380~H380~I380~J380~K380),1)),0)+IF(IF(F380&lt;&gt;"",1,0)+IF(G380&lt;&gt;"",1,0)+IF(H380&lt;&gt;"",1,0)+IF(I380&lt;&gt;"",1,0)+IF(J380&lt;&gt;"",1,0)+IF(K380&lt;&gt;"",1,0)&gt;=2,(LARGE((F380~G380~H380~I380~J380~K380),2)),0)+IF(IF(F380&lt;&gt;"",1,0)+IF(G380&lt;&gt;"",1,0)+IF(H380&lt;&gt;"",1,0)+IF(I380&lt;&gt;"",1,0)+IF(J380&lt;&gt;"",1,0)+IF(K380&lt;&gt;"",1,0)&gt;=3,(LARGE((F380~G380~H380~I380~J380~K380),3)),0)+IF(IF(F380&lt;&gt;"",1,0)+IF(G380&lt;&gt;"",1,0)+IF(H380&lt;&gt;"",1,0)+IF(I380&lt;&gt;"",1,0)+IF(J380&lt;&gt;"",1,0)+IF(K380&lt;&gt;"",1,0)&gt;=4,(LARGE((F380~G380~H380~I380~J380~K380),4)),0)+IF(IF(F380&lt;&gt;"",1,0)+IF(G380&lt;&gt;"",1,0)+IF(H380&lt;&gt;"",1,0)+IF(I380&lt;&gt;"",1,0)+IF(J380&lt;&gt;"",1,0)+IF(K380&lt;&gt;"",1,0)&gt;=5,(LARGE((F380~G380~H380~I380~J380~K380),5)),0)</f>
        <v>47</v>
      </c>
      <c r="O380" s="11" t="n">
        <v>5</v>
      </c>
      <c r="P380" s="2" t="s">
        <v>20</v>
      </c>
    </row>
    <row r="381" customFormat="false" ht="15" hidden="false" customHeight="false" outlineLevel="0" collapsed="false">
      <c r="B381" s="1" t="n">
        <v>6</v>
      </c>
      <c r="C381" s="10" t="s">
        <v>240</v>
      </c>
      <c r="D381" s="10" t="s">
        <v>241</v>
      </c>
      <c r="E381" s="10" t="s">
        <v>19</v>
      </c>
      <c r="F381" s="2"/>
      <c r="G381" s="2"/>
      <c r="H381" s="2" t="n">
        <v>11</v>
      </c>
      <c r="I381" s="2" t="n">
        <v>11</v>
      </c>
      <c r="J381" s="2" t="n">
        <v>9</v>
      </c>
      <c r="K381" s="2" t="n">
        <v>10</v>
      </c>
      <c r="L381" s="2"/>
      <c r="M381" s="9" t="n">
        <f aca="false">IF(IF(F381&lt;&gt;"",1,0)+IF(G381&lt;&gt;"",1,0)+IF(H381&lt;&gt;"",1,0)+IF(I381&lt;&gt;"",1,0)+IF(J381&lt;&gt;"",1,0)+IF(K381&lt;&gt;"",1,0)&gt;=1,(LARGE((F381~G381~H381~I381~J381~K381),1)),0)+IF(IF(F381&lt;&gt;"",1,0)+IF(G381&lt;&gt;"",1,0)+IF(H381&lt;&gt;"",1,0)+IF(I381&lt;&gt;"",1,0)+IF(J381&lt;&gt;"",1,0)+IF(K381&lt;&gt;"",1,0)&gt;=2,(LARGE((F381~G381~H381~I381~J381~K381),2)),0)+IF(IF(F381&lt;&gt;"",1,0)+IF(G381&lt;&gt;"",1,0)+IF(H381&lt;&gt;"",1,0)+IF(I381&lt;&gt;"",1,0)+IF(J381&lt;&gt;"",1,0)+IF(K381&lt;&gt;"",1,0)&gt;=3,(LARGE((F381~G381~H381~I381~J381~K381),3)),0)+IF(IF(F381&lt;&gt;"",1,0)+IF(G381&lt;&gt;"",1,0)+IF(H381&lt;&gt;"",1,0)+IF(I381&lt;&gt;"",1,0)+IF(J381&lt;&gt;"",1,0)+IF(K381&lt;&gt;"",1,0)&gt;=4,(LARGE((F381~G381~H381~I381~J381~K381),4)),0)+IF(IF(F381&lt;&gt;"",1,0)+IF(G381&lt;&gt;"",1,0)+IF(H381&lt;&gt;"",1,0)+IF(I381&lt;&gt;"",1,0)+IF(J381&lt;&gt;"",1,0)+IF(K381&lt;&gt;"",1,0)&gt;=5,(LARGE((F381~G381~H381~I381~J381~K381),5)),0)</f>
        <v>41</v>
      </c>
      <c r="O381" s="11" t="n">
        <v>4</v>
      </c>
      <c r="P381" s="2" t="s">
        <v>20</v>
      </c>
    </row>
    <row r="382" customFormat="false" ht="15" hidden="false" customHeight="false" outlineLevel="0" collapsed="false">
      <c r="B382" s="1" t="n">
        <v>9</v>
      </c>
      <c r="C382" s="10" t="s">
        <v>26</v>
      </c>
      <c r="D382" s="10" t="s">
        <v>27</v>
      </c>
      <c r="E382" s="10" t="s">
        <v>19</v>
      </c>
      <c r="F382" s="2" t="n">
        <v>12</v>
      </c>
      <c r="G382" s="2"/>
      <c r="H382" s="2"/>
      <c r="J382" s="2" t="n">
        <v>12</v>
      </c>
      <c r="K382" s="2" t="n">
        <v>9</v>
      </c>
      <c r="L382" s="2"/>
      <c r="M382" s="9" t="n">
        <f aca="false">IF(IF(F382&lt;&gt;"",1,0)+IF(G382&lt;&gt;"",1,0)+IF(H382&lt;&gt;"",1,0)+IF(I382&lt;&gt;"",1,0)+IF(J382&lt;&gt;"",1,0)+IF(K382&lt;&gt;"",1,0)&gt;=1,(LARGE((F382~G382~H382~I382~J382~K382),1)),0)+IF(IF(F382&lt;&gt;"",1,0)+IF(G382&lt;&gt;"",1,0)+IF(H382&lt;&gt;"",1,0)+IF(I382&lt;&gt;"",1,0)+IF(J382&lt;&gt;"",1,0)+IF(K382&lt;&gt;"",1,0)&gt;=2,(LARGE((F382~G382~H382~I382~J382~K382),2)),0)+IF(IF(F382&lt;&gt;"",1,0)+IF(G382&lt;&gt;"",1,0)+IF(H382&lt;&gt;"",1,0)+IF(I382&lt;&gt;"",1,0)+IF(J382&lt;&gt;"",1,0)+IF(K382&lt;&gt;"",1,0)&gt;=3,(LARGE((F382~G382~H382~I382~J382~K382),3)),0)+IF(IF(F382&lt;&gt;"",1,0)+IF(G382&lt;&gt;"",1,0)+IF(H382&lt;&gt;"",1,0)+IF(I382&lt;&gt;"",1,0)+IF(J382&lt;&gt;"",1,0)+IF(K382&lt;&gt;"",1,0)&gt;=4,(LARGE((F382~G382~H382~I382~J382~K382),4)),0)+IF(IF(F382&lt;&gt;"",1,0)+IF(G382&lt;&gt;"",1,0)+IF(H382&lt;&gt;"",1,0)+IF(I382&lt;&gt;"",1,0)+IF(J382&lt;&gt;"",1,0)+IF(K382&lt;&gt;"",1,0)&gt;=5,(LARGE((F382~G382~H382~I382~J382~K382),5)),0)</f>
        <v>33</v>
      </c>
      <c r="O382" s="11" t="n">
        <v>3</v>
      </c>
      <c r="P382" s="2" t="s">
        <v>20</v>
      </c>
    </row>
    <row r="383" customFormat="false" ht="15" hidden="false" customHeight="false" outlineLevel="0" collapsed="false">
      <c r="B383" s="1" t="n">
        <v>7</v>
      </c>
      <c r="C383" s="10" t="s">
        <v>343</v>
      </c>
      <c r="D383" s="10" t="s">
        <v>29</v>
      </c>
      <c r="E383" s="10" t="s">
        <v>30</v>
      </c>
      <c r="F383" s="2"/>
      <c r="G383" s="2"/>
      <c r="H383" s="2"/>
      <c r="J383" s="2" t="n">
        <v>13</v>
      </c>
      <c r="K383" s="2" t="n">
        <v>13</v>
      </c>
      <c r="L383" s="2"/>
      <c r="M383" s="9" t="n">
        <f aca="false">IF(IF(F383&lt;&gt;"",1,0)+IF(G383&lt;&gt;"",1,0)+IF(H383&lt;&gt;"",1,0)+IF(I383&lt;&gt;"",1,0)+IF(J383&lt;&gt;"",1,0)+IF(K383&lt;&gt;"",1,0)&gt;=1,(LARGE((F383~G383~H383~I383~J383~K383),1)),0)+IF(IF(F383&lt;&gt;"",1,0)+IF(G383&lt;&gt;"",1,0)+IF(H383&lt;&gt;"",1,0)+IF(I383&lt;&gt;"",1,0)+IF(J383&lt;&gt;"",1,0)+IF(K383&lt;&gt;"",1,0)&gt;=2,(LARGE((F383~G383~H383~I383~J383~K383),2)),0)+IF(IF(F383&lt;&gt;"",1,0)+IF(G383&lt;&gt;"",1,0)+IF(H383&lt;&gt;"",1,0)+IF(I383&lt;&gt;"",1,0)+IF(J383&lt;&gt;"",1,0)+IF(K383&lt;&gt;"",1,0)&gt;=3,(LARGE((F383~G383~H383~I383~J383~K383),3)),0)+IF(IF(F383&lt;&gt;"",1,0)+IF(G383&lt;&gt;"",1,0)+IF(H383&lt;&gt;"",1,0)+IF(I383&lt;&gt;"",1,0)+IF(J383&lt;&gt;"",1,0)+IF(K383&lt;&gt;"",1,0)&gt;=4,(LARGE((F383~G383~H383~I383~J383~K383),4)),0)+IF(IF(F383&lt;&gt;"",1,0)+IF(G383&lt;&gt;"",1,0)+IF(H383&lt;&gt;"",1,0)+IF(I383&lt;&gt;"",1,0)+IF(J383&lt;&gt;"",1,0)+IF(K383&lt;&gt;"",1,0)&gt;=5,(LARGE((F383~G383~H383~I383~J383~K383),5)),0)</f>
        <v>26</v>
      </c>
      <c r="O383" s="11" t="n">
        <v>3</v>
      </c>
      <c r="P383" s="2" t="s">
        <v>20</v>
      </c>
    </row>
    <row r="384" customFormat="false" ht="15" hidden="false" customHeight="false" outlineLevel="0" collapsed="false">
      <c r="B384" s="1" t="n">
        <v>8</v>
      </c>
      <c r="C384" s="10" t="s">
        <v>24</v>
      </c>
      <c r="D384" s="10" t="s">
        <v>34</v>
      </c>
      <c r="E384" s="10" t="s">
        <v>23</v>
      </c>
      <c r="F384" s="2" t="n">
        <v>11</v>
      </c>
      <c r="G384" s="2" t="n">
        <v>15</v>
      </c>
      <c r="H384" s="2"/>
      <c r="K384" s="2"/>
      <c r="L384" s="2"/>
      <c r="M384" s="9" t="n">
        <f aca="false">IF(IF(F384&lt;&gt;"",1,0)+IF(G384&lt;&gt;"",1,0)+IF(H384&lt;&gt;"",1,0)+IF(I384&lt;&gt;"",1,0)+IF(J384&lt;&gt;"",1,0)+IF(K384&lt;&gt;"",1,0)&gt;=1,(LARGE((F384~G384~H384~I384~J384~K384),1)),0)+IF(IF(F384&lt;&gt;"",1,0)+IF(G384&lt;&gt;"",1,0)+IF(H384&lt;&gt;"",1,0)+IF(I384&lt;&gt;"",1,0)+IF(J384&lt;&gt;"",1,0)+IF(K384&lt;&gt;"",1,0)&gt;=2,(LARGE((F384~G384~H384~I384~J384~K384),2)),0)+IF(IF(F384&lt;&gt;"",1,0)+IF(G384&lt;&gt;"",1,0)+IF(H384&lt;&gt;"",1,0)+IF(I384&lt;&gt;"",1,0)+IF(J384&lt;&gt;"",1,0)+IF(K384&lt;&gt;"",1,0)&gt;=3,(LARGE((F384~G384~H384~I384~J384~K384),3)),0)+IF(IF(F384&lt;&gt;"",1,0)+IF(G384&lt;&gt;"",1,0)+IF(H384&lt;&gt;"",1,0)+IF(I384&lt;&gt;"",1,0)+IF(J384&lt;&gt;"",1,0)+IF(K384&lt;&gt;"",1,0)&gt;=4,(LARGE((F384~G384~H384~I384~J384~K384),4)),0)+IF(IF(F384&lt;&gt;"",1,0)+IF(G384&lt;&gt;"",1,0)+IF(H384&lt;&gt;"",1,0)+IF(I384&lt;&gt;"",1,0)+IF(J384&lt;&gt;"",1,0)+IF(K384&lt;&gt;"",1,0)&gt;=5,(LARGE((F384~G384~H384~I384~J384~K384),5)),0)</f>
        <v>26</v>
      </c>
      <c r="O384" s="11" t="n">
        <v>3</v>
      </c>
      <c r="P384" s="2" t="s">
        <v>20</v>
      </c>
    </row>
    <row r="385" customFormat="false" ht="15" hidden="false" customHeight="false" outlineLevel="0" collapsed="false">
      <c r="B385" s="1" t="n">
        <v>14</v>
      </c>
      <c r="C385" s="10" t="s">
        <v>59</v>
      </c>
      <c r="D385" s="10" t="s">
        <v>60</v>
      </c>
      <c r="E385" s="10" t="s">
        <v>37</v>
      </c>
      <c r="F385" s="2"/>
      <c r="G385" s="2"/>
      <c r="H385" s="2" t="n">
        <v>10</v>
      </c>
      <c r="I385" s="0" t="n">
        <v>10</v>
      </c>
      <c r="K385" s="2"/>
      <c r="L385" s="2"/>
      <c r="M385" s="9" t="n">
        <f aca="false">IF(IF(F385&lt;&gt;"",1,0)+IF(G385&lt;&gt;"",1,0)+IF(H385&lt;&gt;"",1,0)+IF(I385&lt;&gt;"",1,0)+IF(J385&lt;&gt;"",1,0)+IF(K385&lt;&gt;"",1,0)&gt;=1,(LARGE((F385~G385~H385~I385~J385~K385),1)),0)+IF(IF(F385&lt;&gt;"",1,0)+IF(G385&lt;&gt;"",1,0)+IF(H385&lt;&gt;"",1,0)+IF(I385&lt;&gt;"",1,0)+IF(J385&lt;&gt;"",1,0)+IF(K385&lt;&gt;"",1,0)&gt;=2,(LARGE((F385~G385~H385~I385~J385~K385),2)),0)+IF(IF(F385&lt;&gt;"",1,0)+IF(G385&lt;&gt;"",1,0)+IF(H385&lt;&gt;"",1,0)+IF(I385&lt;&gt;"",1,0)+IF(J385&lt;&gt;"",1,0)+IF(K385&lt;&gt;"",1,0)&gt;=3,(LARGE((F385~G385~H385~I385~J385~K385),3)),0)+IF(IF(F385&lt;&gt;"",1,0)+IF(G385&lt;&gt;"",1,0)+IF(H385&lt;&gt;"",1,0)+IF(I385&lt;&gt;"",1,0)+IF(J385&lt;&gt;"",1,0)+IF(K385&lt;&gt;"",1,0)&gt;=4,(LARGE((F385~G385~H385~I385~J385~K385),4)),0)+IF(IF(F385&lt;&gt;"",1,0)+IF(G385&lt;&gt;"",1,0)+IF(H385&lt;&gt;"",1,0)+IF(I385&lt;&gt;"",1,0)+IF(J385&lt;&gt;"",1,0)+IF(K385&lt;&gt;"",1,0)&gt;=5,(LARGE((F385~G385~H385~I385~J385~K385),5)),0)</f>
        <v>20</v>
      </c>
      <c r="O385" s="3" t="n">
        <v>1</v>
      </c>
    </row>
    <row r="386" customFormat="false" ht="15" hidden="false" customHeight="false" outlineLevel="0" collapsed="false">
      <c r="B386" s="1" t="n">
        <v>11</v>
      </c>
      <c r="C386" s="10" t="s">
        <v>24</v>
      </c>
      <c r="D386" s="10" t="s">
        <v>233</v>
      </c>
      <c r="E386" s="10" t="s">
        <v>23</v>
      </c>
      <c r="F386" s="2" t="n">
        <v>13</v>
      </c>
      <c r="G386" s="2"/>
      <c r="H386" s="2"/>
      <c r="K386" s="2"/>
      <c r="L386" s="2"/>
      <c r="M386" s="9" t="n">
        <f aca="false">IF(IF(F386&lt;&gt;"",1,0)+IF(G386&lt;&gt;"",1,0)+IF(H386&lt;&gt;"",1,0)+IF(I386&lt;&gt;"",1,0)+IF(J386&lt;&gt;"",1,0)+IF(K386&lt;&gt;"",1,0)&gt;=1,(LARGE((F386~G386~H386~I386~J386~K386),1)),0)+IF(IF(F386&lt;&gt;"",1,0)+IF(G386&lt;&gt;"",1,0)+IF(H386&lt;&gt;"",1,0)+IF(I386&lt;&gt;"",1,0)+IF(J386&lt;&gt;"",1,0)+IF(K386&lt;&gt;"",1,0)&gt;=2,(LARGE((F386~G386~H386~I386~J386~K386),2)),0)+IF(IF(F386&lt;&gt;"",1,0)+IF(G386&lt;&gt;"",1,0)+IF(H386&lt;&gt;"",1,0)+IF(I386&lt;&gt;"",1,0)+IF(J386&lt;&gt;"",1,0)+IF(K386&lt;&gt;"",1,0)&gt;=3,(LARGE((F386~G386~H386~I386~J386~K386),3)),0)+IF(IF(F386&lt;&gt;"",1,0)+IF(G386&lt;&gt;"",1,0)+IF(H386&lt;&gt;"",1,0)+IF(I386&lt;&gt;"",1,0)+IF(J386&lt;&gt;"",1,0)+IF(K386&lt;&gt;"",1,0)&gt;=4,(LARGE((F386~G386~H386~I386~J386~K386),4)),0)+IF(IF(F386&lt;&gt;"",1,0)+IF(G386&lt;&gt;"",1,0)+IF(H386&lt;&gt;"",1,0)+IF(I386&lt;&gt;"",1,0)+IF(J386&lt;&gt;"",1,0)+IF(K386&lt;&gt;"",1,0)&gt;=5,(LARGE((F386~G386~H386~I386~J386~K386),5)),0)</f>
        <v>13</v>
      </c>
      <c r="O386" s="11" t="n">
        <v>1</v>
      </c>
    </row>
    <row r="387" customFormat="false" ht="15" hidden="false" customHeight="false" outlineLevel="0" collapsed="false">
      <c r="B387" s="1" t="n">
        <v>12</v>
      </c>
      <c r="C387" s="10" t="s">
        <v>112</v>
      </c>
      <c r="D387" s="10" t="s">
        <v>207</v>
      </c>
      <c r="E387" s="10" t="s">
        <v>112</v>
      </c>
      <c r="F387" s="2"/>
      <c r="G387" s="2" t="n">
        <v>12</v>
      </c>
      <c r="H387" s="2"/>
      <c r="K387" s="2"/>
      <c r="L387" s="2"/>
      <c r="M387" s="9" t="n">
        <f aca="false">IF(IF(F387&lt;&gt;"",1,0)+IF(G387&lt;&gt;"",1,0)+IF(H387&lt;&gt;"",1,0)+IF(I387&lt;&gt;"",1,0)+IF(J387&lt;&gt;"",1,0)+IF(K387&lt;&gt;"",1,0)&gt;=1,(LARGE((F387~G387~H387~I387~J387~K387),1)),0)+IF(IF(F387&lt;&gt;"",1,0)+IF(G387&lt;&gt;"",1,0)+IF(H387&lt;&gt;"",1,0)+IF(I387&lt;&gt;"",1,0)+IF(J387&lt;&gt;"",1,0)+IF(K387&lt;&gt;"",1,0)&gt;=2,(LARGE((F387~G387~H387~I387~J387~K387),2)),0)+IF(IF(F387&lt;&gt;"",1,0)+IF(G387&lt;&gt;"",1,0)+IF(H387&lt;&gt;"",1,0)+IF(I387&lt;&gt;"",1,0)+IF(J387&lt;&gt;"",1,0)+IF(K387&lt;&gt;"",1,0)&gt;=3,(LARGE((F387~G387~H387~I387~J387~K387),3)),0)+IF(IF(F387&lt;&gt;"",1,0)+IF(G387&lt;&gt;"",1,0)+IF(H387&lt;&gt;"",1,0)+IF(I387&lt;&gt;"",1,0)+IF(J387&lt;&gt;"",1,0)+IF(K387&lt;&gt;"",1,0)&gt;=4,(LARGE((F387~G387~H387~I387~J387~K387),4)),0)+IF(IF(F387&lt;&gt;"",1,0)+IF(G387&lt;&gt;"",1,0)+IF(H387&lt;&gt;"",1,0)+IF(I387&lt;&gt;"",1,0)+IF(J387&lt;&gt;"",1,0)+IF(K387&lt;&gt;"",1,0)&gt;=5,(LARGE((F387~G387~H387~I387~J387~K387),5)),0)</f>
        <v>12</v>
      </c>
      <c r="O387" s="11" t="n">
        <v>1</v>
      </c>
    </row>
    <row r="388" customFormat="false" ht="15" hidden="false" customHeight="false" outlineLevel="0" collapsed="false">
      <c r="B388" s="1" t="n">
        <v>13</v>
      </c>
      <c r="C388" s="10" t="s">
        <v>42</v>
      </c>
      <c r="D388" s="10" t="s">
        <v>52</v>
      </c>
      <c r="E388" s="10" t="s">
        <v>30</v>
      </c>
      <c r="F388" s="2"/>
      <c r="G388" s="2" t="n">
        <v>11</v>
      </c>
      <c r="H388" s="2"/>
      <c r="K388" s="2"/>
      <c r="L388" s="2"/>
      <c r="M388" s="9" t="n">
        <f aca="false">IF(IF(F388&lt;&gt;"",1,0)+IF(G388&lt;&gt;"",1,0)+IF(H388&lt;&gt;"",1,0)+IF(I388&lt;&gt;"",1,0)+IF(J388&lt;&gt;"",1,0)+IF(K388&lt;&gt;"",1,0)&gt;=1,(LARGE((F388~G388~H388~I388~J388~K388),1)),0)+IF(IF(F388&lt;&gt;"",1,0)+IF(G388&lt;&gt;"",1,0)+IF(H388&lt;&gt;"",1,0)+IF(I388&lt;&gt;"",1,0)+IF(J388&lt;&gt;"",1,0)+IF(K388&lt;&gt;"",1,0)&gt;=2,(LARGE((F388~G388~H388~I388~J388~K388),2)),0)+IF(IF(F388&lt;&gt;"",1,0)+IF(G388&lt;&gt;"",1,0)+IF(H388&lt;&gt;"",1,0)+IF(I388&lt;&gt;"",1,0)+IF(J388&lt;&gt;"",1,0)+IF(K388&lt;&gt;"",1,0)&gt;=3,(LARGE((F388~G388~H388~I388~J388~K388),3)),0)+IF(IF(F388&lt;&gt;"",1,0)+IF(G388&lt;&gt;"",1,0)+IF(H388&lt;&gt;"",1,0)+IF(I388&lt;&gt;"",1,0)+IF(J388&lt;&gt;"",1,0)+IF(K388&lt;&gt;"",1,0)&gt;=4,(LARGE((F388~G388~H388~I388~J388~K388),4)),0)+IF(IF(F388&lt;&gt;"",1,0)+IF(G388&lt;&gt;"",1,0)+IF(H388&lt;&gt;"",1,0)+IF(I388&lt;&gt;"",1,0)+IF(J388&lt;&gt;"",1,0)+IF(K388&lt;&gt;"",1,0)&gt;=5,(LARGE((F388~G388~H388~I388~J388~K388),5)),0)</f>
        <v>11</v>
      </c>
      <c r="O388" s="11" t="n">
        <v>1</v>
      </c>
    </row>
    <row r="389" customFormat="false" ht="15" hidden="false" customHeight="false" outlineLevel="0" collapsed="false">
      <c r="B389" s="1" t="n">
        <v>10</v>
      </c>
      <c r="C389" s="10" t="s">
        <v>68</v>
      </c>
      <c r="D389" s="10" t="s">
        <v>69</v>
      </c>
      <c r="E389" s="10" t="s">
        <v>37</v>
      </c>
      <c r="F389" s="2" t="n">
        <v>9</v>
      </c>
      <c r="G389" s="2"/>
      <c r="H389" s="2"/>
      <c r="K389" s="2"/>
      <c r="L389" s="2"/>
      <c r="M389" s="9" t="n">
        <f aca="false">IF(IF(F389&lt;&gt;"",1,0)+IF(G389&lt;&gt;"",1,0)+IF(H389&lt;&gt;"",1,0)+IF(I389&lt;&gt;"",1,0)+IF(J389&lt;&gt;"",1,0)+IF(K389&lt;&gt;"",1,0)&gt;=1,(LARGE((F389~G389~H389~I389~J389~K389),1)),0)+IF(IF(F389&lt;&gt;"",1,0)+IF(G389&lt;&gt;"",1,0)+IF(H389&lt;&gt;"",1,0)+IF(I389&lt;&gt;"",1,0)+IF(J389&lt;&gt;"",1,0)+IF(K389&lt;&gt;"",1,0)&gt;=2,(LARGE((F389~G389~H389~I389~J389~K389),2)),0)+IF(IF(F389&lt;&gt;"",1,0)+IF(G389&lt;&gt;"",1,0)+IF(H389&lt;&gt;"",1,0)+IF(I389&lt;&gt;"",1,0)+IF(J389&lt;&gt;"",1,0)+IF(K389&lt;&gt;"",1,0)&gt;=3,(LARGE((F389~G389~H389~I389~J389~K389),3)),0)+IF(IF(F389&lt;&gt;"",1,0)+IF(G389&lt;&gt;"",1,0)+IF(H389&lt;&gt;"",1,0)+IF(I389&lt;&gt;"",1,0)+IF(J389&lt;&gt;"",1,0)+IF(K389&lt;&gt;"",1,0)&gt;=4,(LARGE((F389~G389~H389~I389~J389~K389),4)),0)+IF(IF(F389&lt;&gt;"",1,0)+IF(G389&lt;&gt;"",1,0)+IF(H389&lt;&gt;"",1,0)+IF(I389&lt;&gt;"",1,0)+IF(J389&lt;&gt;"",1,0)+IF(K389&lt;&gt;"",1,0)&gt;=5,(LARGE((F389~G389~H389~I389~J389~K389),5)),0)</f>
        <v>9</v>
      </c>
      <c r="O389" s="11" t="n">
        <v>2</v>
      </c>
    </row>
    <row r="390" customFormat="false" ht="15" hidden="false" customHeight="false" outlineLevel="0" collapsed="false">
      <c r="B390" s="1" t="n">
        <v>15</v>
      </c>
      <c r="C390" s="10" t="s">
        <v>65</v>
      </c>
      <c r="D390" s="10" t="s">
        <v>47</v>
      </c>
      <c r="E390" s="10" t="s">
        <v>19</v>
      </c>
      <c r="F390" s="2"/>
      <c r="G390" s="2"/>
      <c r="H390" s="2"/>
      <c r="J390" s="2" t="n">
        <v>8</v>
      </c>
      <c r="K390" s="2"/>
      <c r="L390" s="2"/>
      <c r="M390" s="9" t="n">
        <f aca="false">IF(IF(F390&lt;&gt;"",1,0)+IF(G390&lt;&gt;"",1,0)+IF(H390&lt;&gt;"",1,0)+IF(I390&lt;&gt;"",1,0)+IF(J390&lt;&gt;"",1,0)+IF(K390&lt;&gt;"",1,0)&gt;=1,(LARGE((F390~G390~H390~I390~J390~K390),1)),0)+IF(IF(F390&lt;&gt;"",1,0)+IF(G390&lt;&gt;"",1,0)+IF(H390&lt;&gt;"",1,0)+IF(I390&lt;&gt;"",1,0)+IF(J390&lt;&gt;"",1,0)+IF(K390&lt;&gt;"",1,0)&gt;=2,(LARGE((F390~G390~H390~I390~J390~K390),2)),0)+IF(IF(F390&lt;&gt;"",1,0)+IF(G390&lt;&gt;"",1,0)+IF(H390&lt;&gt;"",1,0)+IF(I390&lt;&gt;"",1,0)+IF(J390&lt;&gt;"",1,0)+IF(K390&lt;&gt;"",1,0)&gt;=3,(LARGE((F390~G390~H390~I390~J390~K390),3)),0)+IF(IF(F390&lt;&gt;"",1,0)+IF(G390&lt;&gt;"",1,0)+IF(H390&lt;&gt;"",1,0)+IF(I390&lt;&gt;"",1,0)+IF(J390&lt;&gt;"",1,0)+IF(K390&lt;&gt;"",1,0)&gt;=4,(LARGE((F390~G390~H390~I390~J390~K390),4)),0)+IF(IF(F390&lt;&gt;"",1,0)+IF(G390&lt;&gt;"",1,0)+IF(H390&lt;&gt;"",1,0)+IF(I390&lt;&gt;"",1,0)+IF(J390&lt;&gt;"",1,0)+IF(K390&lt;&gt;"",1,0)&gt;=5,(LARGE((F390~G390~H390~I390~J390~K390),5)),0)</f>
        <v>8</v>
      </c>
      <c r="O390" s="11" t="n">
        <v>1</v>
      </c>
    </row>
    <row r="391" customFormat="false" ht="15" hidden="false" customHeight="false" outlineLevel="0" collapsed="false">
      <c r="B391" s="1" t="n">
        <v>16</v>
      </c>
      <c r="C391" s="10" t="s">
        <v>344</v>
      </c>
      <c r="D391" s="10" t="s">
        <v>232</v>
      </c>
      <c r="E391" s="10" t="s">
        <v>37</v>
      </c>
      <c r="F391" s="2"/>
      <c r="G391" s="2"/>
      <c r="H391" s="2"/>
      <c r="K391" s="2" t="n">
        <v>7</v>
      </c>
      <c r="L391" s="2"/>
      <c r="M391" s="9" t="n">
        <f aca="false">IF(IF(F391&lt;&gt;"",1,0)+IF(G391&lt;&gt;"",1,0)+IF(H391&lt;&gt;"",1,0)+IF(I391&lt;&gt;"",1,0)+IF(J391&lt;&gt;"",1,0)+IF(K391&lt;&gt;"",1,0)&gt;=1,(LARGE((F391~G391~H391~I391~J391~K391),1)),0)+IF(IF(F391&lt;&gt;"",1,0)+IF(G391&lt;&gt;"",1,0)+IF(H391&lt;&gt;"",1,0)+IF(I391&lt;&gt;"",1,0)+IF(J391&lt;&gt;"",1,0)+IF(K391&lt;&gt;"",1,0)&gt;=2,(LARGE((F391~G391~H391~I391~J391~K391),2)),0)+IF(IF(F391&lt;&gt;"",1,0)+IF(G391&lt;&gt;"",1,0)+IF(H391&lt;&gt;"",1,0)+IF(I391&lt;&gt;"",1,0)+IF(J391&lt;&gt;"",1,0)+IF(K391&lt;&gt;"",1,0)&gt;=3,(LARGE((F391~G391~H391~I391~J391~K391),3)),0)+IF(IF(F391&lt;&gt;"",1,0)+IF(G391&lt;&gt;"",1,0)+IF(H391&lt;&gt;"",1,0)+IF(I391&lt;&gt;"",1,0)+IF(J391&lt;&gt;"",1,0)+IF(K391&lt;&gt;"",1,0)&gt;=4,(LARGE((F391~G391~H391~I391~J391~K391),4)),0)+IF(IF(F391&lt;&gt;"",1,0)+IF(G391&lt;&gt;"",1,0)+IF(H391&lt;&gt;"",1,0)+IF(I391&lt;&gt;"",1,0)+IF(J391&lt;&gt;"",1,0)+IF(K391&lt;&gt;"",1,0)&gt;=5,(LARGE((F391~G391~H391~I391~J391~K391),5)),0)</f>
        <v>7</v>
      </c>
      <c r="O391" s="11" t="n">
        <v>1</v>
      </c>
    </row>
    <row r="392" customFormat="false" ht="15" hidden="false" customHeight="false" outlineLevel="0" collapsed="false">
      <c r="E392" s="10"/>
      <c r="M392" s="9"/>
      <c r="O392" s="17" t="n">
        <f aca="false">SUM(O376:O391)</f>
        <v>45</v>
      </c>
      <c r="P392" s="2" t="n">
        <v>9</v>
      </c>
    </row>
    <row r="393" customFormat="false" ht="19.5" hidden="false" customHeight="false" outlineLevel="0" collapsed="false">
      <c r="B393" s="18" t="s">
        <v>345</v>
      </c>
      <c r="C393" s="10"/>
      <c r="M393" s="9"/>
      <c r="O393" s="11"/>
    </row>
    <row r="394" customFormat="false" ht="15" hidden="false" customHeight="false" outlineLevel="0" collapsed="false">
      <c r="B394" s="1" t="n">
        <v>1</v>
      </c>
      <c r="C394" s="10" t="s">
        <v>346</v>
      </c>
      <c r="D394" s="10" t="s">
        <v>94</v>
      </c>
      <c r="E394" s="10" t="s">
        <v>37</v>
      </c>
      <c r="F394" s="2" t="n">
        <v>11</v>
      </c>
      <c r="G394" s="2"/>
      <c r="H394" s="2"/>
      <c r="I394" s="2" t="n">
        <v>11</v>
      </c>
      <c r="J394" s="2" t="n">
        <v>5</v>
      </c>
      <c r="K394" s="2" t="n">
        <v>13</v>
      </c>
      <c r="L394" s="2"/>
      <c r="M394" s="9" t="n">
        <f aca="false">IF(IF(F394&lt;&gt;"",1,0)+IF(G394&lt;&gt;"",1,0)+IF(H394&lt;&gt;"",1,0)+IF(I394&lt;&gt;"",1,0)+IF(J394&lt;&gt;"",1,0)+IF(K394&lt;&gt;"",1,0)&gt;=1,(LARGE((F394~G394~H394~I394~J394~K394),1)),0)+IF(IF(F394&lt;&gt;"",1,0)+IF(G394&lt;&gt;"",1,0)+IF(H394&lt;&gt;"",1,0)+IF(I394&lt;&gt;"",1,0)+IF(J394&lt;&gt;"",1,0)+IF(K394&lt;&gt;"",1,0)&gt;=2,(LARGE((F394~G394~H394~I394~J394~K394),2)),0)+IF(IF(F394&lt;&gt;"",1,0)+IF(G394&lt;&gt;"",1,0)+IF(H394&lt;&gt;"",1,0)+IF(I394&lt;&gt;"",1,0)+IF(J394&lt;&gt;"",1,0)+IF(K394&lt;&gt;"",1,0)&gt;=3,(LARGE((F394~G394~H394~I394~J394~K394),3)),0)+IF(IF(F394&lt;&gt;"",1,0)+IF(G394&lt;&gt;"",1,0)+IF(H394&lt;&gt;"",1,0)+IF(I394&lt;&gt;"",1,0)+IF(J394&lt;&gt;"",1,0)+IF(K394&lt;&gt;"",1,0)&gt;=4,(LARGE((F394~G394~H394~I394~J394~K394),4)),0)+IF(IF(F394&lt;&gt;"",1,0)+IF(G394&lt;&gt;"",1,0)+IF(H394&lt;&gt;"",1,0)+IF(I394&lt;&gt;"",1,0)+IF(J394&lt;&gt;"",1,0)+IF(K394&lt;&gt;"",1,0)&gt;=5,(LARGE((F394~G394~H394~I394~J394~K394),5)),0)</f>
        <v>40</v>
      </c>
      <c r="O394" s="11" t="n">
        <v>4</v>
      </c>
      <c r="P394" s="2" t="s">
        <v>20</v>
      </c>
    </row>
    <row r="395" customFormat="false" ht="15" hidden="false" customHeight="false" outlineLevel="0" collapsed="false">
      <c r="B395" s="1" t="n">
        <v>2</v>
      </c>
      <c r="C395" s="10" t="s">
        <v>204</v>
      </c>
      <c r="D395" s="10" t="s">
        <v>76</v>
      </c>
      <c r="E395" s="10" t="s">
        <v>172</v>
      </c>
      <c r="F395" s="2" t="n">
        <v>14</v>
      </c>
      <c r="G395" s="2" t="n">
        <v>9</v>
      </c>
      <c r="H395" s="2"/>
      <c r="I395" s="2"/>
      <c r="K395" s="2" t="n">
        <v>15</v>
      </c>
      <c r="L395" s="2"/>
      <c r="M395" s="9" t="n">
        <f aca="false">IF(IF(F395&lt;&gt;"",1,0)+IF(G395&lt;&gt;"",1,0)+IF(H395&lt;&gt;"",1,0)+IF(I395&lt;&gt;"",1,0)+IF(J395&lt;&gt;"",1,0)+IF(K395&lt;&gt;"",1,0)&gt;=1,(LARGE((F395~G395~H395~I395~J395~K395),1)),0)+IF(IF(F395&lt;&gt;"",1,0)+IF(G395&lt;&gt;"",1,0)+IF(H395&lt;&gt;"",1,0)+IF(I395&lt;&gt;"",1,0)+IF(J395&lt;&gt;"",1,0)+IF(K395&lt;&gt;"",1,0)&gt;=2,(LARGE((F395~G395~H395~I395~J395~K395),2)),0)+IF(IF(F395&lt;&gt;"",1,0)+IF(G395&lt;&gt;"",1,0)+IF(H395&lt;&gt;"",1,0)+IF(I395&lt;&gt;"",1,0)+IF(J395&lt;&gt;"",1,0)+IF(K395&lt;&gt;"",1,0)&gt;=3,(LARGE((F395~G395~H395~I395~J395~K395),3)),0)+IF(IF(F395&lt;&gt;"",1,0)+IF(G395&lt;&gt;"",1,0)+IF(H395&lt;&gt;"",1,0)+IF(I395&lt;&gt;"",1,0)+IF(J395&lt;&gt;"",1,0)+IF(K395&lt;&gt;"",1,0)&gt;=4,(LARGE((F395~G395~H395~I395~J395~K395),4)),0)+IF(IF(F395&lt;&gt;"",1,0)+IF(G395&lt;&gt;"",1,0)+IF(H395&lt;&gt;"",1,0)+IF(I395&lt;&gt;"",1,0)+IF(J395&lt;&gt;"",1,0)+IF(K395&lt;&gt;"",1,0)&gt;=5,(LARGE((F395~G395~H395~I395~J395~K395),5)),0)</f>
        <v>38</v>
      </c>
      <c r="O395" s="16" t="n">
        <v>3</v>
      </c>
      <c r="P395" s="2" t="s">
        <v>20</v>
      </c>
    </row>
    <row r="396" customFormat="false" ht="15" hidden="false" customHeight="false" outlineLevel="0" collapsed="false">
      <c r="B396" s="1" t="n">
        <v>3</v>
      </c>
      <c r="C396" s="10" t="s">
        <v>87</v>
      </c>
      <c r="D396" s="10" t="s">
        <v>27</v>
      </c>
      <c r="E396" s="10" t="s">
        <v>43</v>
      </c>
      <c r="F396" s="2" t="n">
        <v>12</v>
      </c>
      <c r="G396" s="2" t="n">
        <v>12</v>
      </c>
      <c r="H396" s="2" t="n">
        <v>14</v>
      </c>
      <c r="I396" s="2"/>
      <c r="K396" s="2"/>
      <c r="L396" s="2"/>
      <c r="M396" s="9" t="n">
        <f aca="false">IF(IF(F396&lt;&gt;"",1,0)+IF(G396&lt;&gt;"",1,0)+IF(H396&lt;&gt;"",1,0)+IF(I396&lt;&gt;"",1,0)+IF(J396&lt;&gt;"",1,0)+IF(K396&lt;&gt;"",1,0)&gt;=1,(LARGE((F396~G396~H396~I396~J396~K396),1)),0)+IF(IF(F396&lt;&gt;"",1,0)+IF(G396&lt;&gt;"",1,0)+IF(H396&lt;&gt;"",1,0)+IF(I396&lt;&gt;"",1,0)+IF(J396&lt;&gt;"",1,0)+IF(K396&lt;&gt;"",1,0)&gt;=2,(LARGE((F396~G396~H396~I396~J396~K396),2)),0)+IF(IF(F396&lt;&gt;"",1,0)+IF(G396&lt;&gt;"",1,0)+IF(H396&lt;&gt;"",1,0)+IF(I396&lt;&gt;"",1,0)+IF(J396&lt;&gt;"",1,0)+IF(K396&lt;&gt;"",1,0)&gt;=3,(LARGE((F396~G396~H396~I396~J396~K396),3)),0)+IF(IF(F396&lt;&gt;"",1,0)+IF(G396&lt;&gt;"",1,0)+IF(H396&lt;&gt;"",1,0)+IF(I396&lt;&gt;"",1,0)+IF(J396&lt;&gt;"",1,0)+IF(K396&lt;&gt;"",1,0)&gt;=4,(LARGE((F396~G396~H396~I396~J396~K396),4)),0)+IF(IF(F396&lt;&gt;"",1,0)+IF(G396&lt;&gt;"",1,0)+IF(H396&lt;&gt;"",1,0)+IF(I396&lt;&gt;"",1,0)+IF(J396&lt;&gt;"",1,0)+IF(K396&lt;&gt;"",1,0)&gt;=5,(LARGE((F396~G396~H396~I396~J396~K396),5)),0)</f>
        <v>38</v>
      </c>
      <c r="O396" s="11" t="n">
        <v>3</v>
      </c>
      <c r="P396" s="2" t="s">
        <v>20</v>
      </c>
    </row>
    <row r="397" customFormat="false" ht="15" hidden="false" customHeight="false" outlineLevel="0" collapsed="false">
      <c r="B397" s="19" t="n">
        <v>4</v>
      </c>
      <c r="C397" s="10" t="s">
        <v>147</v>
      </c>
      <c r="D397" s="10" t="s">
        <v>58</v>
      </c>
      <c r="E397" s="10" t="s">
        <v>43</v>
      </c>
      <c r="F397" s="2" t="n">
        <v>1</v>
      </c>
      <c r="G397" s="2" t="n">
        <v>10</v>
      </c>
      <c r="H397" s="2" t="n">
        <v>9</v>
      </c>
      <c r="I397" s="2" t="n">
        <v>9</v>
      </c>
      <c r="K397" s="2"/>
      <c r="L397" s="2"/>
      <c r="M397" s="9" t="n">
        <f aca="false">IF(IF(F397&lt;&gt;"",1,0)+IF(G397&lt;&gt;"",1,0)+IF(H397&lt;&gt;"",1,0)+IF(I397&lt;&gt;"",1,0)+IF(J397&lt;&gt;"",1,0)+IF(K397&lt;&gt;"",1,0)&gt;=1,(LARGE((F397~G397~H397~I397~J397~K397),1)),0)+IF(IF(F397&lt;&gt;"",1,0)+IF(G397&lt;&gt;"",1,0)+IF(H397&lt;&gt;"",1,0)+IF(I397&lt;&gt;"",1,0)+IF(J397&lt;&gt;"",1,0)+IF(K397&lt;&gt;"",1,0)&gt;=2,(LARGE((F397~G397~H397~I397~J397~K397),2)),0)+IF(IF(F397&lt;&gt;"",1,0)+IF(G397&lt;&gt;"",1,0)+IF(H397&lt;&gt;"",1,0)+IF(I397&lt;&gt;"",1,0)+IF(J397&lt;&gt;"",1,0)+IF(K397&lt;&gt;"",1,0)&gt;=3,(LARGE((F397~G397~H397~I397~J397~K397),3)),0)+IF(IF(F397&lt;&gt;"",1,0)+IF(G397&lt;&gt;"",1,0)+IF(H397&lt;&gt;"",1,0)+IF(I397&lt;&gt;"",1,0)+IF(J397&lt;&gt;"",1,0)+IF(K397&lt;&gt;"",1,0)&gt;=4,(LARGE((F397~G397~H397~I397~J397~K397),4)),0)+IF(IF(F397&lt;&gt;"",1,0)+IF(G397&lt;&gt;"",1,0)+IF(H397&lt;&gt;"",1,0)+IF(I397&lt;&gt;"",1,0)+IF(J397&lt;&gt;"",1,0)+IF(K397&lt;&gt;"",1,0)&gt;=5,(LARGE((F397~G397~H397~I397~J397~K397),5)),0)</f>
        <v>29</v>
      </c>
      <c r="O397" s="11" t="n">
        <v>4</v>
      </c>
      <c r="P397" s="2" t="s">
        <v>20</v>
      </c>
    </row>
    <row r="398" customFormat="false" ht="15" hidden="false" customHeight="false" outlineLevel="0" collapsed="false">
      <c r="B398" s="1" t="n">
        <v>5</v>
      </c>
      <c r="C398" s="10" t="s">
        <v>210</v>
      </c>
      <c r="D398" s="10" t="s">
        <v>211</v>
      </c>
      <c r="E398" s="10" t="s">
        <v>30</v>
      </c>
      <c r="F398" s="2"/>
      <c r="G398" s="2"/>
      <c r="H398" s="2" t="n">
        <v>15</v>
      </c>
      <c r="I398" s="2" t="n">
        <v>13</v>
      </c>
      <c r="K398" s="2"/>
      <c r="L398" s="2"/>
      <c r="M398" s="9" t="n">
        <f aca="false">IF(IF(F398&lt;&gt;"",1,0)+IF(G398&lt;&gt;"",1,0)+IF(H398&lt;&gt;"",1,0)+IF(I398&lt;&gt;"",1,0)+IF(J398&lt;&gt;"",1,0)+IF(K398&lt;&gt;"",1,0)&gt;=1,(LARGE((F398~G398~H398~I398~J398~K398),1)),0)+IF(IF(F398&lt;&gt;"",1,0)+IF(G398&lt;&gt;"",1,0)+IF(H398&lt;&gt;"",1,0)+IF(I398&lt;&gt;"",1,0)+IF(J398&lt;&gt;"",1,0)+IF(K398&lt;&gt;"",1,0)&gt;=2,(LARGE((F398~G398~H398~I398~J398~K398),2)),0)+IF(IF(F398&lt;&gt;"",1,0)+IF(G398&lt;&gt;"",1,0)+IF(H398&lt;&gt;"",1,0)+IF(I398&lt;&gt;"",1,0)+IF(J398&lt;&gt;"",1,0)+IF(K398&lt;&gt;"",1,0)&gt;=3,(LARGE((F398~G398~H398~I398~J398~K398),3)),0)+IF(IF(F398&lt;&gt;"",1,0)+IF(G398&lt;&gt;"",1,0)+IF(H398&lt;&gt;"",1,0)+IF(I398&lt;&gt;"",1,0)+IF(J398&lt;&gt;"",1,0)+IF(K398&lt;&gt;"",1,0)&gt;=4,(LARGE((F398~G398~H398~I398~J398~K398),4)),0)+IF(IF(F398&lt;&gt;"",1,0)+IF(G398&lt;&gt;"",1,0)+IF(H398&lt;&gt;"",1,0)+IF(I398&lt;&gt;"",1,0)+IF(J398&lt;&gt;"",1,0)+IF(K398&lt;&gt;"",1,0)&gt;=5,(LARGE((F398~G398~H398~I398~J398~K398),5)),0)</f>
        <v>28</v>
      </c>
      <c r="O398" s="11" t="n">
        <v>2</v>
      </c>
    </row>
    <row r="399" customFormat="false" ht="15" hidden="false" customHeight="false" outlineLevel="0" collapsed="false">
      <c r="B399" s="1" t="n">
        <v>6</v>
      </c>
      <c r="C399" s="10" t="s">
        <v>102</v>
      </c>
      <c r="D399" s="10" t="s">
        <v>103</v>
      </c>
      <c r="E399" s="10" t="s">
        <v>19</v>
      </c>
      <c r="F399" s="2" t="n">
        <v>6</v>
      </c>
      <c r="G399" s="2" t="n">
        <v>3</v>
      </c>
      <c r="H399" s="2"/>
      <c r="I399" s="2" t="n">
        <v>5</v>
      </c>
      <c r="J399" s="2" t="n">
        <v>2</v>
      </c>
      <c r="K399" s="2" t="n">
        <v>11</v>
      </c>
      <c r="L399" s="2"/>
      <c r="M399" s="9" t="n">
        <f aca="false">IF(IF(F399&lt;&gt;"",1,0)+IF(G399&lt;&gt;"",1,0)+IF(H399&lt;&gt;"",1,0)+IF(I399&lt;&gt;"",1,0)+IF(J399&lt;&gt;"",1,0)+IF(K399&lt;&gt;"",1,0)&gt;=1,(LARGE((F399~G399~H399~I399~J399~K399),1)),0)+IF(IF(F399&lt;&gt;"",1,0)+IF(G399&lt;&gt;"",1,0)+IF(H399&lt;&gt;"",1,0)+IF(I399&lt;&gt;"",1,0)+IF(J399&lt;&gt;"",1,0)+IF(K399&lt;&gt;"",1,0)&gt;=2,(LARGE((F399~G399~H399~I399~J399~K399),2)),0)+IF(IF(F399&lt;&gt;"",1,0)+IF(G399&lt;&gt;"",1,0)+IF(H399&lt;&gt;"",1,0)+IF(I399&lt;&gt;"",1,0)+IF(J399&lt;&gt;"",1,0)+IF(K399&lt;&gt;"",1,0)&gt;=3,(LARGE((F399~G399~H399~I399~J399~K399),3)),0)+IF(IF(F399&lt;&gt;"",1,0)+IF(G399&lt;&gt;"",1,0)+IF(H399&lt;&gt;"",1,0)+IF(I399&lt;&gt;"",1,0)+IF(J399&lt;&gt;"",1,0)+IF(K399&lt;&gt;"",1,0)&gt;=4,(LARGE((F399~G399~H399~I399~J399~K399),4)),0)+IF(IF(F399&lt;&gt;"",1,0)+IF(G399&lt;&gt;"",1,0)+IF(H399&lt;&gt;"",1,0)+IF(I399&lt;&gt;"",1,0)+IF(J399&lt;&gt;"",1,0)+IF(K399&lt;&gt;"",1,0)&gt;=5,(LARGE((F399~G399~H399~I399~J399~K399),5)),0)</f>
        <v>27</v>
      </c>
      <c r="O399" s="11" t="n">
        <v>5</v>
      </c>
      <c r="P399" s="2" t="s">
        <v>20</v>
      </c>
    </row>
    <row r="400" customFormat="false" ht="15" hidden="false" customHeight="false" outlineLevel="0" collapsed="false">
      <c r="B400" s="1" t="n">
        <v>7</v>
      </c>
      <c r="C400" s="10" t="s">
        <v>273</v>
      </c>
      <c r="D400" s="10" t="s">
        <v>347</v>
      </c>
      <c r="E400" s="10" t="s">
        <v>212</v>
      </c>
      <c r="F400" s="2" t="n">
        <v>10</v>
      </c>
      <c r="G400" s="2" t="n">
        <v>1</v>
      </c>
      <c r="H400" s="2"/>
      <c r="I400" s="2" t="n">
        <v>15</v>
      </c>
      <c r="K400" s="2"/>
      <c r="L400" s="2"/>
      <c r="M400" s="9" t="n">
        <f aca="false">IF(IF(F400&lt;&gt;"",1,0)+IF(G400&lt;&gt;"",1,0)+IF(H400&lt;&gt;"",1,0)+IF(I400&lt;&gt;"",1,0)+IF(J400&lt;&gt;"",1,0)+IF(K400&lt;&gt;"",1,0)&gt;=1,(LARGE((F400~G400~H400~I400~J400~K400),1)),0)+IF(IF(F400&lt;&gt;"",1,0)+IF(G400&lt;&gt;"",1,0)+IF(H400&lt;&gt;"",1,0)+IF(I400&lt;&gt;"",1,0)+IF(J400&lt;&gt;"",1,0)+IF(K400&lt;&gt;"",1,0)&gt;=2,(LARGE((F400~G400~H400~I400~J400~K400),2)),0)+IF(IF(F400&lt;&gt;"",1,0)+IF(G400&lt;&gt;"",1,0)+IF(H400&lt;&gt;"",1,0)+IF(I400&lt;&gt;"",1,0)+IF(J400&lt;&gt;"",1,0)+IF(K400&lt;&gt;"",1,0)&gt;=3,(LARGE((F400~G400~H400~I400~J400~K400),3)),0)+IF(IF(F400&lt;&gt;"",1,0)+IF(G400&lt;&gt;"",1,0)+IF(H400&lt;&gt;"",1,0)+IF(I400&lt;&gt;"",1,0)+IF(J400&lt;&gt;"",1,0)+IF(K400&lt;&gt;"",1,0)&gt;=4,(LARGE((F400~G400~H400~I400~J400~K400),4)),0)+IF(IF(F400&lt;&gt;"",1,0)+IF(G400&lt;&gt;"",1,0)+IF(H400&lt;&gt;"",1,0)+IF(I400&lt;&gt;"",1,0)+IF(J400&lt;&gt;"",1,0)+IF(K400&lt;&gt;"",1,0)&gt;=5,(LARGE((F400~G400~H400~I400~J400~K400),5)),0)</f>
        <v>26</v>
      </c>
      <c r="O400" s="11" t="n">
        <v>3</v>
      </c>
      <c r="P400" s="2" t="s">
        <v>20</v>
      </c>
    </row>
    <row r="401" customFormat="false" ht="15" hidden="false" customHeight="false" outlineLevel="0" collapsed="false">
      <c r="B401" s="1" t="n">
        <v>8</v>
      </c>
      <c r="C401" s="10" t="s">
        <v>276</v>
      </c>
      <c r="D401" s="10" t="s">
        <v>76</v>
      </c>
      <c r="E401" s="10" t="s">
        <v>37</v>
      </c>
      <c r="F401" s="2" t="n">
        <v>9</v>
      </c>
      <c r="G401" s="2"/>
      <c r="H401" s="2" t="n">
        <v>10</v>
      </c>
      <c r="I401" s="2" t="n">
        <v>7</v>
      </c>
      <c r="K401" s="2"/>
      <c r="L401" s="2"/>
      <c r="M401" s="9" t="n">
        <f aca="false">IF(IF(F401&lt;&gt;"",1,0)+IF(G401&lt;&gt;"",1,0)+IF(H401&lt;&gt;"",1,0)+IF(I401&lt;&gt;"",1,0)+IF(J401&lt;&gt;"",1,0)+IF(K401&lt;&gt;"",1,0)&gt;=1,(LARGE((F401~G401~H401~I401~J401~K401),1)),0)+IF(IF(F401&lt;&gt;"",1,0)+IF(G401&lt;&gt;"",1,0)+IF(H401&lt;&gt;"",1,0)+IF(I401&lt;&gt;"",1,0)+IF(J401&lt;&gt;"",1,0)+IF(K401&lt;&gt;"",1,0)&gt;=2,(LARGE((F401~G401~H401~I401~J401~K401),2)),0)+IF(IF(F401&lt;&gt;"",1,0)+IF(G401&lt;&gt;"",1,0)+IF(H401&lt;&gt;"",1,0)+IF(I401&lt;&gt;"",1,0)+IF(J401&lt;&gt;"",1,0)+IF(K401&lt;&gt;"",1,0)&gt;=3,(LARGE((F401~G401~H401~I401~J401~K401),3)),0)+IF(IF(F401&lt;&gt;"",1,0)+IF(G401&lt;&gt;"",1,0)+IF(H401&lt;&gt;"",1,0)+IF(I401&lt;&gt;"",1,0)+IF(J401&lt;&gt;"",1,0)+IF(K401&lt;&gt;"",1,0)&gt;=4,(LARGE((F401~G401~H401~I401~J401~K401),4)),0)+IF(IF(F401&lt;&gt;"",1,0)+IF(G401&lt;&gt;"",1,0)+IF(H401&lt;&gt;"",1,0)+IF(I401&lt;&gt;"",1,0)+IF(J401&lt;&gt;"",1,0)+IF(K401&lt;&gt;"",1,0)&gt;=5,(LARGE((F401~G401~H401~I401~J401~K401),5)),0)</f>
        <v>26</v>
      </c>
      <c r="O401" s="11" t="n">
        <v>3</v>
      </c>
      <c r="P401" s="2" t="s">
        <v>20</v>
      </c>
    </row>
    <row r="402" customFormat="false" ht="15" hidden="false" customHeight="false" outlineLevel="0" collapsed="false">
      <c r="B402" s="1" t="n">
        <v>9</v>
      </c>
      <c r="C402" s="10" t="s">
        <v>134</v>
      </c>
      <c r="D402" s="10" t="s">
        <v>135</v>
      </c>
      <c r="E402" s="10" t="s">
        <v>171</v>
      </c>
      <c r="F402" s="2"/>
      <c r="G402" s="2" t="n">
        <v>14</v>
      </c>
      <c r="H402" s="2"/>
      <c r="I402" s="2"/>
      <c r="J402" s="2" t="n">
        <v>11</v>
      </c>
      <c r="K402" s="2"/>
      <c r="L402" s="2"/>
      <c r="M402" s="9" t="n">
        <f aca="false">IF(IF(F402&lt;&gt;"",1,0)+IF(G402&lt;&gt;"",1,0)+IF(H402&lt;&gt;"",1,0)+IF(I402&lt;&gt;"",1,0)+IF(J402&lt;&gt;"",1,0)+IF(K402&lt;&gt;"",1,0)&gt;=1,(LARGE((F402~G402~H402~I402~J402~K402),1)),0)+IF(IF(F402&lt;&gt;"",1,0)+IF(G402&lt;&gt;"",1,0)+IF(H402&lt;&gt;"",1,0)+IF(I402&lt;&gt;"",1,0)+IF(J402&lt;&gt;"",1,0)+IF(K402&lt;&gt;"",1,0)&gt;=2,(LARGE((F402~G402~H402~I402~J402~K402),2)),0)+IF(IF(F402&lt;&gt;"",1,0)+IF(G402&lt;&gt;"",1,0)+IF(H402&lt;&gt;"",1,0)+IF(I402&lt;&gt;"",1,0)+IF(J402&lt;&gt;"",1,0)+IF(K402&lt;&gt;"",1,0)&gt;=3,(LARGE((F402~G402~H402~I402~J402~K402),3)),0)+IF(IF(F402&lt;&gt;"",1,0)+IF(G402&lt;&gt;"",1,0)+IF(H402&lt;&gt;"",1,0)+IF(I402&lt;&gt;"",1,0)+IF(J402&lt;&gt;"",1,0)+IF(K402&lt;&gt;"",1,0)&gt;=4,(LARGE((F402~G402~H402~I402~J402~K402),4)),0)+IF(IF(F402&lt;&gt;"",1,0)+IF(G402&lt;&gt;"",1,0)+IF(H402&lt;&gt;"",1,0)+IF(I402&lt;&gt;"",1,0)+IF(J402&lt;&gt;"",1,0)+IF(K402&lt;&gt;"",1,0)&gt;=5,(LARGE((F402~G402~H402~I402~J402~K402),5)),0)</f>
        <v>25</v>
      </c>
      <c r="O402" s="11" t="n">
        <v>2</v>
      </c>
    </row>
    <row r="403" customFormat="false" ht="15" hidden="false" customHeight="false" outlineLevel="0" collapsed="false">
      <c r="B403" s="1" t="n">
        <v>10</v>
      </c>
      <c r="C403" s="10" t="s">
        <v>139</v>
      </c>
      <c r="D403" s="10" t="s">
        <v>140</v>
      </c>
      <c r="E403" s="10" t="s">
        <v>30</v>
      </c>
      <c r="F403" s="2"/>
      <c r="G403" s="2"/>
      <c r="H403" s="2"/>
      <c r="I403" s="2" t="n">
        <v>12</v>
      </c>
      <c r="J403" s="2" t="n">
        <v>12</v>
      </c>
      <c r="K403" s="2"/>
      <c r="L403" s="2"/>
      <c r="M403" s="9" t="n">
        <f aca="false">IF(IF(F403&lt;&gt;"",1,0)+IF(G403&lt;&gt;"",1,0)+IF(H403&lt;&gt;"",1,0)+IF(I403&lt;&gt;"",1,0)+IF(J403&lt;&gt;"",1,0)+IF(K403&lt;&gt;"",1,0)&gt;=1,(LARGE((F403~G403~H403~I403~J403~K403),1)),0)+IF(IF(F403&lt;&gt;"",1,0)+IF(G403&lt;&gt;"",1,0)+IF(H403&lt;&gt;"",1,0)+IF(I403&lt;&gt;"",1,0)+IF(J403&lt;&gt;"",1,0)+IF(K403&lt;&gt;"",1,0)&gt;=2,(LARGE((F403~G403~H403~I403~J403~K403),2)),0)+IF(IF(F403&lt;&gt;"",1,0)+IF(G403&lt;&gt;"",1,0)+IF(H403&lt;&gt;"",1,0)+IF(I403&lt;&gt;"",1,0)+IF(J403&lt;&gt;"",1,0)+IF(K403&lt;&gt;"",1,0)&gt;=3,(LARGE((F403~G403~H403~I403~J403~K403),3)),0)+IF(IF(F403&lt;&gt;"",1,0)+IF(G403&lt;&gt;"",1,0)+IF(H403&lt;&gt;"",1,0)+IF(I403&lt;&gt;"",1,0)+IF(J403&lt;&gt;"",1,0)+IF(K403&lt;&gt;"",1,0)&gt;=4,(LARGE((F403~G403~H403~I403~J403~K403),4)),0)+IF(IF(F403&lt;&gt;"",1,0)+IF(G403&lt;&gt;"",1,0)+IF(H403&lt;&gt;"",1,0)+IF(I403&lt;&gt;"",1,0)+IF(J403&lt;&gt;"",1,0)+IF(K403&lt;&gt;"",1,0)&gt;=5,(LARGE((F403~G403~H403~I403~J403~K403),5)),0)</f>
        <v>24</v>
      </c>
      <c r="O403" s="11" t="n">
        <v>2</v>
      </c>
    </row>
    <row r="404" customFormat="false" ht="15" hidden="false" customHeight="false" outlineLevel="0" collapsed="false">
      <c r="B404" s="1" t="n">
        <v>11</v>
      </c>
      <c r="C404" s="10" t="s">
        <v>274</v>
      </c>
      <c r="D404" s="10" t="s">
        <v>275</v>
      </c>
      <c r="E404" s="10" t="s">
        <v>19</v>
      </c>
      <c r="F404" s="2"/>
      <c r="G404" s="2" t="n">
        <v>6</v>
      </c>
      <c r="H404" s="2"/>
      <c r="I404" s="2"/>
      <c r="J404" s="2" t="n">
        <v>6</v>
      </c>
      <c r="K404" s="2" t="n">
        <v>12</v>
      </c>
      <c r="L404" s="2"/>
      <c r="M404" s="9" t="n">
        <f aca="false">IF(IF(F404&lt;&gt;"",1,0)+IF(G404&lt;&gt;"",1,0)+IF(H404&lt;&gt;"",1,0)+IF(I404&lt;&gt;"",1,0)+IF(J404&lt;&gt;"",1,0)+IF(K404&lt;&gt;"",1,0)&gt;=1,(LARGE((F404~G404~H404~I404~J404~K404),1)),0)+IF(IF(F404&lt;&gt;"",1,0)+IF(G404&lt;&gt;"",1,0)+IF(H404&lt;&gt;"",1,0)+IF(I404&lt;&gt;"",1,0)+IF(J404&lt;&gt;"",1,0)+IF(K404&lt;&gt;"",1,0)&gt;=2,(LARGE((F404~G404~H404~I404~J404~K404),2)),0)+IF(IF(F404&lt;&gt;"",1,0)+IF(G404&lt;&gt;"",1,0)+IF(H404&lt;&gt;"",1,0)+IF(I404&lt;&gt;"",1,0)+IF(J404&lt;&gt;"",1,0)+IF(K404&lt;&gt;"",1,0)&gt;=3,(LARGE((F404~G404~H404~I404~J404~K404),3)),0)+IF(IF(F404&lt;&gt;"",1,0)+IF(G404&lt;&gt;"",1,0)+IF(H404&lt;&gt;"",1,0)+IF(I404&lt;&gt;"",1,0)+IF(J404&lt;&gt;"",1,0)+IF(K404&lt;&gt;"",1,0)&gt;=4,(LARGE((F404~G404~H404~I404~J404~K404),4)),0)+IF(IF(F404&lt;&gt;"",1,0)+IF(G404&lt;&gt;"",1,0)+IF(H404&lt;&gt;"",1,0)+IF(I404&lt;&gt;"",1,0)+IF(J404&lt;&gt;"",1,0)+IF(K404&lt;&gt;"",1,0)&gt;=5,(LARGE((F404~G404~H404~I404~J404~K404),5)),0)</f>
        <v>24</v>
      </c>
      <c r="O404" s="11" t="n">
        <v>3</v>
      </c>
      <c r="P404" s="2" t="s">
        <v>20</v>
      </c>
    </row>
    <row r="405" customFormat="false" ht="15" hidden="false" customHeight="false" outlineLevel="0" collapsed="false">
      <c r="B405" s="1" t="n">
        <v>12</v>
      </c>
      <c r="C405" s="10" t="s">
        <v>128</v>
      </c>
      <c r="D405" s="10" t="s">
        <v>129</v>
      </c>
      <c r="E405" s="10" t="s">
        <v>23</v>
      </c>
      <c r="F405" s="12"/>
      <c r="G405" s="12" t="n">
        <v>13</v>
      </c>
      <c r="H405" s="12"/>
      <c r="I405" s="12"/>
      <c r="J405" s="12" t="n">
        <v>10</v>
      </c>
      <c r="K405" s="12"/>
      <c r="L405" s="12"/>
      <c r="M405" s="15" t="n">
        <f aca="false">IF(IF(F405&lt;&gt;"",1,0)+IF(G405&lt;&gt;"",1,0)+IF(H405&lt;&gt;"",1,0)+IF(I405&lt;&gt;"",1,0)+IF(J405&lt;&gt;"",1,0)+IF(K405&lt;&gt;"",1,0)&gt;=1,(LARGE((F405~G405~H405~I405~J405~K405),1)),0)+IF(IF(F405&lt;&gt;"",1,0)+IF(G405&lt;&gt;"",1,0)+IF(H405&lt;&gt;"",1,0)+IF(I405&lt;&gt;"",1,0)+IF(J405&lt;&gt;"",1,0)+IF(K405&lt;&gt;"",1,0)&gt;=2,(LARGE((F405~G405~H405~I405~J405~K405),2)),0)+IF(IF(F405&lt;&gt;"",1,0)+IF(G405&lt;&gt;"",1,0)+IF(H405&lt;&gt;"",1,0)+IF(I405&lt;&gt;"",1,0)+IF(J405&lt;&gt;"",1,0)+IF(K405&lt;&gt;"",1,0)&gt;=3,(LARGE((F405~G405~H405~I405~J405~K405),3)),0)+IF(IF(F405&lt;&gt;"",1,0)+IF(G405&lt;&gt;"",1,0)+IF(H405&lt;&gt;"",1,0)+IF(I405&lt;&gt;"",1,0)+IF(J405&lt;&gt;"",1,0)+IF(K405&lt;&gt;"",1,0)&gt;=4,(LARGE((F405~G405~H405~I405~J405~K405),4)),0)+IF(IF(F405&lt;&gt;"",1,0)+IF(G405&lt;&gt;"",1,0)+IF(H405&lt;&gt;"",1,0)+IF(I405&lt;&gt;"",1,0)+IF(J405&lt;&gt;"",1,0)+IF(K405&lt;&gt;"",1,0)&gt;=5,(LARGE((F405~G405~H405~I405~J405~K405),5)),0)</f>
        <v>23</v>
      </c>
      <c r="O405" s="11" t="n">
        <v>2</v>
      </c>
    </row>
    <row r="406" customFormat="false" ht="15" hidden="false" customHeight="false" outlineLevel="0" collapsed="false">
      <c r="B406" s="1" t="n">
        <v>13</v>
      </c>
      <c r="C406" s="10" t="s">
        <v>97</v>
      </c>
      <c r="D406" s="10" t="s">
        <v>98</v>
      </c>
      <c r="E406" s="10" t="s">
        <v>43</v>
      </c>
      <c r="F406" s="2" t="n">
        <v>8</v>
      </c>
      <c r="G406" s="2"/>
      <c r="H406" s="2"/>
      <c r="I406" s="2" t="n">
        <v>14</v>
      </c>
      <c r="K406" s="2"/>
      <c r="L406" s="2"/>
      <c r="M406" s="9" t="n">
        <f aca="false">IF(IF(F406&lt;&gt;"",1,0)+IF(G406&lt;&gt;"",1,0)+IF(H406&lt;&gt;"",1,0)+IF(I406&lt;&gt;"",1,0)+IF(J406&lt;&gt;"",1,0)+IF(K406&lt;&gt;"",1,0)&gt;=1,(LARGE((F406~G406~H406~I406~J406~K406),1)),0)+IF(IF(F406&lt;&gt;"",1,0)+IF(G406&lt;&gt;"",1,0)+IF(H406&lt;&gt;"",1,0)+IF(I406&lt;&gt;"",1,0)+IF(J406&lt;&gt;"",1,0)+IF(K406&lt;&gt;"",1,0)&gt;=2,(LARGE((F406~G406~H406~I406~J406~K406),2)),0)+IF(IF(F406&lt;&gt;"",1,0)+IF(G406&lt;&gt;"",1,0)+IF(H406&lt;&gt;"",1,0)+IF(I406&lt;&gt;"",1,0)+IF(J406&lt;&gt;"",1,0)+IF(K406&lt;&gt;"",1,0)&gt;=3,(LARGE((F406~G406~H406~I406~J406~K406),3)),0)+IF(IF(F406&lt;&gt;"",1,0)+IF(G406&lt;&gt;"",1,0)+IF(H406&lt;&gt;"",1,0)+IF(I406&lt;&gt;"",1,0)+IF(J406&lt;&gt;"",1,0)+IF(K406&lt;&gt;"",1,0)&gt;=4,(LARGE((F406~G406~H406~I406~J406~K406),4)),0)+IF(IF(F406&lt;&gt;"",1,0)+IF(G406&lt;&gt;"",1,0)+IF(H406&lt;&gt;"",1,0)+IF(I406&lt;&gt;"",1,0)+IF(J406&lt;&gt;"",1,0)+IF(K406&lt;&gt;"",1,0)&gt;=5,(LARGE((F406~G406~H406~I406~J406~K406),5)),0)</f>
        <v>22</v>
      </c>
      <c r="O406" s="11" t="n">
        <v>2</v>
      </c>
    </row>
    <row r="407" customFormat="false" ht="15" hidden="false" customHeight="false" outlineLevel="0" collapsed="false">
      <c r="B407" s="1" t="n">
        <v>14</v>
      </c>
      <c r="C407" s="10" t="s">
        <v>109</v>
      </c>
      <c r="D407" s="10" t="s">
        <v>110</v>
      </c>
      <c r="E407" s="10" t="s">
        <v>171</v>
      </c>
      <c r="F407" s="2"/>
      <c r="G407" s="2" t="n">
        <v>8</v>
      </c>
      <c r="H407" s="2"/>
      <c r="I407" s="2"/>
      <c r="J407" s="2" t="n">
        <v>13</v>
      </c>
      <c r="K407" s="2"/>
      <c r="L407" s="2"/>
      <c r="M407" s="9" t="n">
        <f aca="false">IF(IF(F407&lt;&gt;"",1,0)+IF(G407&lt;&gt;"",1,0)+IF(H407&lt;&gt;"",1,0)+IF(I407&lt;&gt;"",1,0)+IF(J407&lt;&gt;"",1,0)+IF(K407&lt;&gt;"",1,0)&gt;=1,(LARGE((F407~G407~H407~I407~J407~K407),1)),0)+IF(IF(F407&lt;&gt;"",1,0)+IF(G407&lt;&gt;"",1,0)+IF(H407&lt;&gt;"",1,0)+IF(I407&lt;&gt;"",1,0)+IF(J407&lt;&gt;"",1,0)+IF(K407&lt;&gt;"",1,0)&gt;=2,(LARGE((F407~G407~H407~I407~J407~K407),2)),0)+IF(IF(F407&lt;&gt;"",1,0)+IF(G407&lt;&gt;"",1,0)+IF(H407&lt;&gt;"",1,0)+IF(I407&lt;&gt;"",1,0)+IF(J407&lt;&gt;"",1,0)+IF(K407&lt;&gt;"",1,0)&gt;=3,(LARGE((F407~G407~H407~I407~J407~K407),3)),0)+IF(IF(F407&lt;&gt;"",1,0)+IF(G407&lt;&gt;"",1,0)+IF(H407&lt;&gt;"",1,0)+IF(I407&lt;&gt;"",1,0)+IF(J407&lt;&gt;"",1,0)+IF(K407&lt;&gt;"",1,0)&gt;=4,(LARGE((F407~G407~H407~I407~J407~K407),4)),0)+IF(IF(F407&lt;&gt;"",1,0)+IF(G407&lt;&gt;"",1,0)+IF(H407&lt;&gt;"",1,0)+IF(I407&lt;&gt;"",1,0)+IF(J407&lt;&gt;"",1,0)+IF(K407&lt;&gt;"",1,0)&gt;=5,(LARGE((F407~G407~H407~I407~J407~K407),5)),0)</f>
        <v>21</v>
      </c>
      <c r="O407" s="11" t="n">
        <v>2</v>
      </c>
    </row>
    <row r="408" customFormat="false" ht="15" hidden="false" customHeight="false" outlineLevel="0" collapsed="false">
      <c r="B408" s="1" t="n">
        <v>15</v>
      </c>
      <c r="C408" s="10" t="s">
        <v>281</v>
      </c>
      <c r="D408" s="10" t="s">
        <v>82</v>
      </c>
      <c r="E408" s="10" t="s">
        <v>37</v>
      </c>
      <c r="F408" s="2" t="n">
        <v>4</v>
      </c>
      <c r="G408" s="2" t="n">
        <v>2</v>
      </c>
      <c r="H408" s="2" t="n">
        <v>11</v>
      </c>
      <c r="I408" s="2"/>
      <c r="J408" s="2" t="n">
        <v>3</v>
      </c>
      <c r="K408" s="2"/>
      <c r="L408" s="2"/>
      <c r="M408" s="9" t="n">
        <f aca="false">IF(IF(F408&lt;&gt;"",1,0)+IF(G408&lt;&gt;"",1,0)+IF(H408&lt;&gt;"",1,0)+IF(I408&lt;&gt;"",1,0)+IF(J408&lt;&gt;"",1,0)+IF(K408&lt;&gt;"",1,0)&gt;=1,(LARGE((F408~G408~H408~I408~J408~K408),1)),0)+IF(IF(F408&lt;&gt;"",1,0)+IF(G408&lt;&gt;"",1,0)+IF(H408&lt;&gt;"",1,0)+IF(I408&lt;&gt;"",1,0)+IF(J408&lt;&gt;"",1,0)+IF(K408&lt;&gt;"",1,0)&gt;=2,(LARGE((F408~G408~H408~I408~J408~K408),2)),0)+IF(IF(F408&lt;&gt;"",1,0)+IF(G408&lt;&gt;"",1,0)+IF(H408&lt;&gt;"",1,0)+IF(I408&lt;&gt;"",1,0)+IF(J408&lt;&gt;"",1,0)+IF(K408&lt;&gt;"",1,0)&gt;=3,(LARGE((F408~G408~H408~I408~J408~K408),3)),0)+IF(IF(F408&lt;&gt;"",1,0)+IF(G408&lt;&gt;"",1,0)+IF(H408&lt;&gt;"",1,0)+IF(I408&lt;&gt;"",1,0)+IF(J408&lt;&gt;"",1,0)+IF(K408&lt;&gt;"",1,0)&gt;=4,(LARGE((F408~G408~H408~I408~J408~K408),4)),0)+IF(IF(F408&lt;&gt;"",1,0)+IF(G408&lt;&gt;"",1,0)+IF(H408&lt;&gt;"",1,0)+IF(I408&lt;&gt;"",1,0)+IF(J408&lt;&gt;"",1,0)+IF(K408&lt;&gt;"",1,0)&gt;=5,(LARGE((F408~G408~H408~I408~J408~K408),5)),0)</f>
        <v>20</v>
      </c>
      <c r="O408" s="11" t="n">
        <v>4</v>
      </c>
      <c r="P408" s="2" t="s">
        <v>20</v>
      </c>
      <c r="Q408" s="13"/>
    </row>
    <row r="409" customFormat="false" ht="15" hidden="false" customHeight="false" outlineLevel="0" collapsed="false">
      <c r="B409" s="1" t="n">
        <v>16</v>
      </c>
      <c r="C409" s="10" t="s">
        <v>123</v>
      </c>
      <c r="D409" s="10" t="s">
        <v>22</v>
      </c>
      <c r="E409" s="10" t="s">
        <v>19</v>
      </c>
      <c r="F409" s="2" t="n">
        <v>7</v>
      </c>
      <c r="G409" s="2"/>
      <c r="H409" s="2"/>
      <c r="I409" s="2" t="n">
        <v>6</v>
      </c>
      <c r="J409" s="2" t="n">
        <v>7</v>
      </c>
      <c r="K409" s="2"/>
      <c r="L409" s="2"/>
      <c r="M409" s="9" t="n">
        <f aca="false">IF(IF(F409&lt;&gt;"",1,0)+IF(G409&lt;&gt;"",1,0)+IF(H409&lt;&gt;"",1,0)+IF(I409&lt;&gt;"",1,0)+IF(J409&lt;&gt;"",1,0)+IF(K409&lt;&gt;"",1,0)&gt;=1,(LARGE((F409~G409~H409~I409~J409~K409),1)),0)+IF(IF(F409&lt;&gt;"",1,0)+IF(G409&lt;&gt;"",1,0)+IF(H409&lt;&gt;"",1,0)+IF(I409&lt;&gt;"",1,0)+IF(J409&lt;&gt;"",1,0)+IF(K409&lt;&gt;"",1,0)&gt;=2,(LARGE((F409~G409~H409~I409~J409~K409),2)),0)+IF(IF(F409&lt;&gt;"",1,0)+IF(G409&lt;&gt;"",1,0)+IF(H409&lt;&gt;"",1,0)+IF(I409&lt;&gt;"",1,0)+IF(J409&lt;&gt;"",1,0)+IF(K409&lt;&gt;"",1,0)&gt;=3,(LARGE((F409~G409~H409~I409~J409~K409),3)),0)+IF(IF(F409&lt;&gt;"",1,0)+IF(G409&lt;&gt;"",1,0)+IF(H409&lt;&gt;"",1,0)+IF(I409&lt;&gt;"",1,0)+IF(J409&lt;&gt;"",1,0)+IF(K409&lt;&gt;"",1,0)&gt;=4,(LARGE((F409~G409~H409~I409~J409~K409),4)),0)+IF(IF(F409&lt;&gt;"",1,0)+IF(G409&lt;&gt;"",1,0)+IF(H409&lt;&gt;"",1,0)+IF(I409&lt;&gt;"",1,0)+IF(J409&lt;&gt;"",1,0)+IF(K409&lt;&gt;"",1,0)&gt;=5,(LARGE((F409~G409~H409~I409~J409~K409),5)),0)</f>
        <v>20</v>
      </c>
      <c r="O409" s="11" t="n">
        <v>3</v>
      </c>
      <c r="P409" s="2" t="s">
        <v>20</v>
      </c>
    </row>
    <row r="410" customFormat="false" ht="15" hidden="false" customHeight="false" outlineLevel="0" collapsed="false">
      <c r="B410" s="1" t="n">
        <v>17</v>
      </c>
      <c r="C410" s="10" t="s">
        <v>152</v>
      </c>
      <c r="D410" s="10" t="s">
        <v>348</v>
      </c>
      <c r="E410" s="10" t="s">
        <v>23</v>
      </c>
      <c r="F410" s="2"/>
      <c r="G410" s="2"/>
      <c r="H410" s="2"/>
      <c r="I410" s="2" t="n">
        <v>10</v>
      </c>
      <c r="J410" s="2" t="n">
        <v>8</v>
      </c>
      <c r="K410" s="2"/>
      <c r="L410" s="2"/>
      <c r="M410" s="9" t="n">
        <f aca="false">IF(IF(F410&lt;&gt;"",1,0)+IF(G410&lt;&gt;"",1,0)+IF(H410&lt;&gt;"",1,0)+IF(I410&lt;&gt;"",1,0)+IF(J410&lt;&gt;"",1,0)+IF(K410&lt;&gt;"",1,0)&gt;=1,(LARGE((F410~G410~H410~I410~J410~K410),1)),0)+IF(IF(F410&lt;&gt;"",1,0)+IF(G410&lt;&gt;"",1,0)+IF(H410&lt;&gt;"",1,0)+IF(I410&lt;&gt;"",1,0)+IF(J410&lt;&gt;"",1,0)+IF(K410&lt;&gt;"",1,0)&gt;=2,(LARGE((F410~G410~H410~I410~J410~K410),2)),0)+IF(IF(F410&lt;&gt;"",1,0)+IF(G410&lt;&gt;"",1,0)+IF(H410&lt;&gt;"",1,0)+IF(I410&lt;&gt;"",1,0)+IF(J410&lt;&gt;"",1,0)+IF(K410&lt;&gt;"",1,0)&gt;=3,(LARGE((F410~G410~H410~I410~J410~K410),3)),0)+IF(IF(F410&lt;&gt;"",1,0)+IF(G410&lt;&gt;"",1,0)+IF(H410&lt;&gt;"",1,0)+IF(I410&lt;&gt;"",1,0)+IF(J410&lt;&gt;"",1,0)+IF(K410&lt;&gt;"",1,0)&gt;=4,(LARGE((F410~G410~H410~I410~J410~K410),4)),0)+IF(IF(F410&lt;&gt;"",1,0)+IF(G410&lt;&gt;"",1,0)+IF(H410&lt;&gt;"",1,0)+IF(I410&lt;&gt;"",1,0)+IF(J410&lt;&gt;"",1,0)+IF(K410&lt;&gt;"",1,0)&gt;=5,(LARGE((F410~G410~H410~I410~J410~K410),5)),0)</f>
        <v>18</v>
      </c>
      <c r="O410" s="11" t="n">
        <v>2</v>
      </c>
    </row>
    <row r="411" customFormat="false" ht="15" hidden="false" customHeight="false" outlineLevel="0" collapsed="false">
      <c r="B411" s="1" t="n">
        <v>18</v>
      </c>
      <c r="C411" s="10" t="s">
        <v>141</v>
      </c>
      <c r="D411" s="10" t="s">
        <v>142</v>
      </c>
      <c r="E411" s="10" t="s">
        <v>19</v>
      </c>
      <c r="F411" s="2"/>
      <c r="G411" s="2" t="n">
        <v>5</v>
      </c>
      <c r="H411" s="2" t="n">
        <v>12</v>
      </c>
      <c r="I411" s="2"/>
      <c r="K411" s="2"/>
      <c r="L411" s="2"/>
      <c r="M411" s="9" t="n">
        <f aca="false">IF(IF(F411&lt;&gt;"",1,0)+IF(G411&lt;&gt;"",1,0)+IF(H411&lt;&gt;"",1,0)+IF(I411&lt;&gt;"",1,0)+IF(J411&lt;&gt;"",1,0)+IF(K411&lt;&gt;"",1,0)&gt;=1,(LARGE((F411~G411~H411~I411~J411~K411),1)),0)+IF(IF(F411&lt;&gt;"",1,0)+IF(G411&lt;&gt;"",1,0)+IF(H411&lt;&gt;"",1,0)+IF(I411&lt;&gt;"",1,0)+IF(J411&lt;&gt;"",1,0)+IF(K411&lt;&gt;"",1,0)&gt;=2,(LARGE((F411~G411~H411~I411~J411~K411),2)),0)+IF(IF(F411&lt;&gt;"",1,0)+IF(G411&lt;&gt;"",1,0)+IF(H411&lt;&gt;"",1,0)+IF(I411&lt;&gt;"",1,0)+IF(J411&lt;&gt;"",1,0)+IF(K411&lt;&gt;"",1,0)&gt;=3,(LARGE((F411~G411~H411~I411~J411~K411),3)),0)+IF(IF(F411&lt;&gt;"",1,0)+IF(G411&lt;&gt;"",1,0)+IF(H411&lt;&gt;"",1,0)+IF(I411&lt;&gt;"",1,0)+IF(J411&lt;&gt;"",1,0)+IF(K411&lt;&gt;"",1,0)&gt;=4,(LARGE((F411~G411~H411~I411~J411~K411),4)),0)+IF(IF(F411&lt;&gt;"",1,0)+IF(G411&lt;&gt;"",1,0)+IF(H411&lt;&gt;"",1,0)+IF(I411&lt;&gt;"",1,0)+IF(J411&lt;&gt;"",1,0)+IF(K411&lt;&gt;"",1,0)&gt;=5,(LARGE((F411~G411~H411~I411~J411~K411),5)),0)</f>
        <v>17</v>
      </c>
      <c r="O411" s="11" t="n">
        <v>2</v>
      </c>
    </row>
    <row r="412" customFormat="false" ht="15" hidden="false" customHeight="false" outlineLevel="0" collapsed="false">
      <c r="B412" s="1" t="n">
        <v>19</v>
      </c>
      <c r="C412" s="10" t="s">
        <v>107</v>
      </c>
      <c r="D412" s="10" t="s">
        <v>58</v>
      </c>
      <c r="E412" s="10" t="s">
        <v>30</v>
      </c>
      <c r="F412" s="2" t="n">
        <v>15</v>
      </c>
      <c r="G412" s="2"/>
      <c r="H412" s="2"/>
      <c r="I412" s="2"/>
      <c r="K412" s="2"/>
      <c r="L412" s="2"/>
      <c r="M412" s="9" t="n">
        <f aca="false">IF(IF(F412&lt;&gt;"",1,0)+IF(G412&lt;&gt;"",1,0)+IF(H412&lt;&gt;"",1,0)+IF(I412&lt;&gt;"",1,0)+IF(J412&lt;&gt;"",1,0)+IF(K412&lt;&gt;"",1,0)&gt;=1,(LARGE((F412~G412~H412~I412~J412~K412),1)),0)+IF(IF(F412&lt;&gt;"",1,0)+IF(G412&lt;&gt;"",1,0)+IF(H412&lt;&gt;"",1,0)+IF(I412&lt;&gt;"",1,0)+IF(J412&lt;&gt;"",1,0)+IF(K412&lt;&gt;"",1,0)&gt;=2,(LARGE((F412~G412~H412~I412~J412~K412),2)),0)+IF(IF(F412&lt;&gt;"",1,0)+IF(G412&lt;&gt;"",1,0)+IF(H412&lt;&gt;"",1,0)+IF(I412&lt;&gt;"",1,0)+IF(J412&lt;&gt;"",1,0)+IF(K412&lt;&gt;"",1,0)&gt;=3,(LARGE((F412~G412~H412~I412~J412~K412),3)),0)+IF(IF(F412&lt;&gt;"",1,0)+IF(G412&lt;&gt;"",1,0)+IF(H412&lt;&gt;"",1,0)+IF(I412&lt;&gt;"",1,0)+IF(J412&lt;&gt;"",1,0)+IF(K412&lt;&gt;"",1,0)&gt;=4,(LARGE((F412~G412~H412~I412~J412~K412),4)),0)+IF(IF(F412&lt;&gt;"",1,0)+IF(G412&lt;&gt;"",1,0)+IF(H412&lt;&gt;"",1,0)+IF(I412&lt;&gt;"",1,0)+IF(J412&lt;&gt;"",1,0)+IF(K412&lt;&gt;"",1,0)&gt;=5,(LARGE((F412~G412~H412~I412~J412~K412),5)),0)</f>
        <v>15</v>
      </c>
      <c r="O412" s="11" t="n">
        <v>1</v>
      </c>
    </row>
    <row r="413" customFormat="false" ht="15" hidden="false" customHeight="false" outlineLevel="0" collapsed="false">
      <c r="B413" s="1" t="n">
        <v>19</v>
      </c>
      <c r="C413" s="10" t="s">
        <v>85</v>
      </c>
      <c r="D413" s="10" t="s">
        <v>115</v>
      </c>
      <c r="E413" s="10" t="s">
        <v>19</v>
      </c>
      <c r="F413" s="2"/>
      <c r="G413" s="2" t="n">
        <v>15</v>
      </c>
      <c r="H413" s="2"/>
      <c r="I413" s="2"/>
      <c r="K413" s="2"/>
      <c r="L413" s="2"/>
      <c r="M413" s="9" t="n">
        <f aca="false">IF(IF(F413&lt;&gt;"",1,0)+IF(G413&lt;&gt;"",1,0)+IF(H413&lt;&gt;"",1,0)+IF(I413&lt;&gt;"",1,0)+IF(J413&lt;&gt;"",1,0)+IF(K413&lt;&gt;"",1,0)&gt;=1,(LARGE((F413~G413~H413~I413~J413~K413),1)),0)+IF(IF(F413&lt;&gt;"",1,0)+IF(G413&lt;&gt;"",1,0)+IF(H413&lt;&gt;"",1,0)+IF(I413&lt;&gt;"",1,0)+IF(J413&lt;&gt;"",1,0)+IF(K413&lt;&gt;"",1,0)&gt;=2,(LARGE((F413~G413~H413~I413~J413~K413),2)),0)+IF(IF(F413&lt;&gt;"",1,0)+IF(G413&lt;&gt;"",1,0)+IF(H413&lt;&gt;"",1,0)+IF(I413&lt;&gt;"",1,0)+IF(J413&lt;&gt;"",1,0)+IF(K413&lt;&gt;"",1,0)&gt;=3,(LARGE((F413~G413~H413~I413~J413~K413),3)),0)+IF(IF(F413&lt;&gt;"",1,0)+IF(G413&lt;&gt;"",1,0)+IF(H413&lt;&gt;"",1,0)+IF(I413&lt;&gt;"",1,0)+IF(J413&lt;&gt;"",1,0)+IF(K413&lt;&gt;"",1,0)&gt;=4,(LARGE((F413~G413~H413~I413~J413~K413),4)),0)+IF(IF(F413&lt;&gt;"",1,0)+IF(G413&lt;&gt;"",1,0)+IF(H413&lt;&gt;"",1,0)+IF(I413&lt;&gt;"",1,0)+IF(J413&lt;&gt;"",1,0)+IF(K413&lt;&gt;"",1,0)&gt;=5,(LARGE((F413~G413~H413~I413~J413~K413),5)),0)</f>
        <v>15</v>
      </c>
      <c r="O413" s="11" t="n">
        <v>1</v>
      </c>
    </row>
    <row r="414" customFormat="false" ht="15" hidden="false" customHeight="false" outlineLevel="0" collapsed="false">
      <c r="B414" s="1" t="n">
        <v>19</v>
      </c>
      <c r="C414" s="10" t="s">
        <v>95</v>
      </c>
      <c r="D414" s="10" t="s">
        <v>108</v>
      </c>
      <c r="E414" s="10" t="s">
        <v>23</v>
      </c>
      <c r="F414" s="2"/>
      <c r="G414" s="2"/>
      <c r="H414" s="2"/>
      <c r="I414" s="2"/>
      <c r="J414" s="2" t="n">
        <v>15</v>
      </c>
      <c r="K414" s="2"/>
      <c r="L414" s="2"/>
      <c r="M414" s="9" t="n">
        <f aca="false">IF(IF(F414&lt;&gt;"",1,0)+IF(G414&lt;&gt;"",1,0)+IF(H414&lt;&gt;"",1,0)+IF(I414&lt;&gt;"",1,0)+IF(J414&lt;&gt;"",1,0)+IF(K414&lt;&gt;"",1,0)&gt;=1,(LARGE((F414~G414~H414~I414~J414~K414),1)),0)+IF(IF(F414&lt;&gt;"",1,0)+IF(G414&lt;&gt;"",1,0)+IF(H414&lt;&gt;"",1,0)+IF(I414&lt;&gt;"",1,0)+IF(J414&lt;&gt;"",1,0)+IF(K414&lt;&gt;"",1,0)&gt;=2,(LARGE((F414~G414~H414~I414~J414~K414),2)),0)+IF(IF(F414&lt;&gt;"",1,0)+IF(G414&lt;&gt;"",1,0)+IF(H414&lt;&gt;"",1,0)+IF(I414&lt;&gt;"",1,0)+IF(J414&lt;&gt;"",1,0)+IF(K414&lt;&gt;"",1,0)&gt;=3,(LARGE((F414~G414~H414~I414~J414~K414),3)),0)+IF(IF(F414&lt;&gt;"",1,0)+IF(G414&lt;&gt;"",1,0)+IF(H414&lt;&gt;"",1,0)+IF(I414&lt;&gt;"",1,0)+IF(J414&lt;&gt;"",1,0)+IF(K414&lt;&gt;"",1,0)&gt;=4,(LARGE((F414~G414~H414~I414~J414~K414),4)),0)+IF(IF(F414&lt;&gt;"",1,0)+IF(G414&lt;&gt;"",1,0)+IF(H414&lt;&gt;"",1,0)+IF(I414&lt;&gt;"",1,0)+IF(J414&lt;&gt;"",1,0)+IF(K414&lt;&gt;"",1,0)&gt;=5,(LARGE((F414~G414~H414~I414~J414~K414),5)),0)</f>
        <v>15</v>
      </c>
      <c r="O414" s="16" t="n">
        <v>1</v>
      </c>
    </row>
    <row r="415" customFormat="false" ht="15" hidden="false" customHeight="false" outlineLevel="0" collapsed="false">
      <c r="B415" s="1" t="n">
        <v>22</v>
      </c>
      <c r="C415" s="10" t="s">
        <v>121</v>
      </c>
      <c r="D415" s="10" t="s">
        <v>294</v>
      </c>
      <c r="E415" s="10" t="s">
        <v>349</v>
      </c>
      <c r="F415" s="2"/>
      <c r="G415" s="2" t="n">
        <v>7</v>
      </c>
      <c r="H415" s="2" t="n">
        <v>8</v>
      </c>
      <c r="I415" s="2"/>
      <c r="K415" s="2"/>
      <c r="L415" s="2"/>
      <c r="M415" s="9" t="n">
        <f aca="false">IF(IF(F415&lt;&gt;"",1,0)+IF(G415&lt;&gt;"",1,0)+IF(H415&lt;&gt;"",1,0)+IF(I415&lt;&gt;"",1,0)+IF(J415&lt;&gt;"",1,0)+IF(K415&lt;&gt;"",1,0)&gt;=1,(LARGE((F415~G415~H415~I415~J415~K415),1)),0)+IF(IF(F415&lt;&gt;"",1,0)+IF(G415&lt;&gt;"",1,0)+IF(H415&lt;&gt;"",1,0)+IF(I415&lt;&gt;"",1,0)+IF(J415&lt;&gt;"",1,0)+IF(K415&lt;&gt;"",1,0)&gt;=2,(LARGE((F415~G415~H415~I415~J415~K415),2)),0)+IF(IF(F415&lt;&gt;"",1,0)+IF(G415&lt;&gt;"",1,0)+IF(H415&lt;&gt;"",1,0)+IF(I415&lt;&gt;"",1,0)+IF(J415&lt;&gt;"",1,0)+IF(K415&lt;&gt;"",1,0)&gt;=3,(LARGE((F415~G415~H415~I415~J415~K415),3)),0)+IF(IF(F415&lt;&gt;"",1,0)+IF(G415&lt;&gt;"",1,0)+IF(H415&lt;&gt;"",1,0)+IF(I415&lt;&gt;"",1,0)+IF(J415&lt;&gt;"",1,0)+IF(K415&lt;&gt;"",1,0)&gt;=4,(LARGE((F415~G415~H415~I415~J415~K415),4)),0)+IF(IF(F415&lt;&gt;"",1,0)+IF(G415&lt;&gt;"",1,0)+IF(H415&lt;&gt;"",1,0)+IF(I415&lt;&gt;"",1,0)+IF(J415&lt;&gt;"",1,0)+IF(K415&lt;&gt;"",1,0)&gt;=5,(LARGE((F415~G415~H415~I415~J415~K415),5)),0)</f>
        <v>15</v>
      </c>
      <c r="O415" s="11" t="n">
        <v>2</v>
      </c>
    </row>
    <row r="416" customFormat="false" ht="15" hidden="false" customHeight="false" outlineLevel="0" collapsed="false">
      <c r="B416" s="1" t="n">
        <v>23</v>
      </c>
      <c r="C416" s="10" t="s">
        <v>282</v>
      </c>
      <c r="D416" s="10" t="s">
        <v>22</v>
      </c>
      <c r="E416" s="10" t="s">
        <v>101</v>
      </c>
      <c r="F416" s="2"/>
      <c r="G416" s="2"/>
      <c r="H416" s="2"/>
      <c r="I416" s="2"/>
      <c r="J416" s="2" t="n">
        <v>14</v>
      </c>
      <c r="K416" s="2"/>
      <c r="L416" s="2"/>
      <c r="M416" s="9" t="n">
        <f aca="false">IF(IF(F416&lt;&gt;"",1,0)+IF(G416&lt;&gt;"",1,0)+IF(H416&lt;&gt;"",1,0)+IF(I416&lt;&gt;"",1,0)+IF(J416&lt;&gt;"",1,0)+IF(K416&lt;&gt;"",1,0)&gt;=1,(LARGE((F416~G416~H416~I416~J416~K416),1)),0)+IF(IF(F416&lt;&gt;"",1,0)+IF(G416&lt;&gt;"",1,0)+IF(H416&lt;&gt;"",1,0)+IF(I416&lt;&gt;"",1,0)+IF(J416&lt;&gt;"",1,0)+IF(K416&lt;&gt;"",1,0)&gt;=2,(LARGE((F416~G416~H416~I416~J416~K416),2)),0)+IF(IF(F416&lt;&gt;"",1,0)+IF(G416&lt;&gt;"",1,0)+IF(H416&lt;&gt;"",1,0)+IF(I416&lt;&gt;"",1,0)+IF(J416&lt;&gt;"",1,0)+IF(K416&lt;&gt;"",1,0)&gt;=3,(LARGE((F416~G416~H416~I416~J416~K416),3)),0)+IF(IF(F416&lt;&gt;"",1,0)+IF(G416&lt;&gt;"",1,0)+IF(H416&lt;&gt;"",1,0)+IF(I416&lt;&gt;"",1,0)+IF(J416&lt;&gt;"",1,0)+IF(K416&lt;&gt;"",1,0)&gt;=4,(LARGE((F416~G416~H416~I416~J416~K416),4)),0)+IF(IF(F416&lt;&gt;"",1,0)+IF(G416&lt;&gt;"",1,0)+IF(H416&lt;&gt;"",1,0)+IF(I416&lt;&gt;"",1,0)+IF(J416&lt;&gt;"",1,0)+IF(K416&lt;&gt;"",1,0)&gt;=5,(LARGE((F416~G416~H416~I416~J416~K416),5)),0)</f>
        <v>14</v>
      </c>
      <c r="O416" s="16" t="n">
        <v>1</v>
      </c>
    </row>
    <row r="417" customFormat="false" ht="15" hidden="false" customHeight="false" outlineLevel="0" collapsed="false">
      <c r="B417" s="1" t="n">
        <v>23</v>
      </c>
      <c r="C417" s="10" t="s">
        <v>278</v>
      </c>
      <c r="D417" s="10" t="s">
        <v>279</v>
      </c>
      <c r="E417" s="10" t="s">
        <v>172</v>
      </c>
      <c r="F417" s="2"/>
      <c r="G417" s="2"/>
      <c r="H417" s="2"/>
      <c r="I417" s="2"/>
      <c r="K417" s="2" t="n">
        <v>14</v>
      </c>
      <c r="L417" s="2"/>
      <c r="M417" s="9" t="n">
        <f aca="false">IF(IF(F417&lt;&gt;"",1,0)+IF(G417&lt;&gt;"",1,0)+IF(H417&lt;&gt;"",1,0)+IF(I417&lt;&gt;"",1,0)+IF(J417&lt;&gt;"",1,0)+IF(K417&lt;&gt;"",1,0)&gt;=1,(LARGE((F417~G417~H417~I417~J417~K417),1)),0)+IF(IF(F417&lt;&gt;"",1,0)+IF(G417&lt;&gt;"",1,0)+IF(H417&lt;&gt;"",1,0)+IF(I417&lt;&gt;"",1,0)+IF(J417&lt;&gt;"",1,0)+IF(K417&lt;&gt;"",1,0)&gt;=2,(LARGE((F417~G417~H417~I417~J417~K417),2)),0)+IF(IF(F417&lt;&gt;"",1,0)+IF(G417&lt;&gt;"",1,0)+IF(H417&lt;&gt;"",1,0)+IF(I417&lt;&gt;"",1,0)+IF(J417&lt;&gt;"",1,0)+IF(K417&lt;&gt;"",1,0)&gt;=3,(LARGE((F417~G417~H417~I417~J417~K417),3)),0)+IF(IF(F417&lt;&gt;"",1,0)+IF(G417&lt;&gt;"",1,0)+IF(H417&lt;&gt;"",1,0)+IF(I417&lt;&gt;"",1,0)+IF(J417&lt;&gt;"",1,0)+IF(K417&lt;&gt;"",1,0)&gt;=4,(LARGE((F417~G417~H417~I417~J417~K417),4)),0)+IF(IF(F417&lt;&gt;"",1,0)+IF(G417&lt;&gt;"",1,0)+IF(H417&lt;&gt;"",1,0)+IF(I417&lt;&gt;"",1,0)+IF(J417&lt;&gt;"",1,0)+IF(K417&lt;&gt;"",1,0)&gt;=5,(LARGE((F417~G417~H417~I417~J417~K417),5)),0)</f>
        <v>14</v>
      </c>
      <c r="O417" s="16" t="n">
        <v>1</v>
      </c>
    </row>
    <row r="418" customFormat="false" ht="15" hidden="false" customHeight="false" outlineLevel="0" collapsed="false">
      <c r="B418" s="1" t="n">
        <v>25</v>
      </c>
      <c r="C418" s="10" t="s">
        <v>99</v>
      </c>
      <c r="D418" s="10" t="s">
        <v>100</v>
      </c>
      <c r="E418" s="10" t="s">
        <v>101</v>
      </c>
      <c r="F418" s="2" t="n">
        <v>13</v>
      </c>
      <c r="G418" s="2"/>
      <c r="H418" s="2"/>
      <c r="I418" s="2"/>
      <c r="K418" s="2"/>
      <c r="L418" s="2"/>
      <c r="M418" s="9" t="n">
        <f aca="false">IF(IF(F418&lt;&gt;"",1,0)+IF(G418&lt;&gt;"",1,0)+IF(H418&lt;&gt;"",1,0)+IF(I418&lt;&gt;"",1,0)+IF(J418&lt;&gt;"",1,0)+IF(K418&lt;&gt;"",1,0)&gt;=1,(LARGE((F418~G418~H418~I418~J418~K418),1)),0)+IF(IF(F418&lt;&gt;"",1,0)+IF(G418&lt;&gt;"",1,0)+IF(H418&lt;&gt;"",1,0)+IF(I418&lt;&gt;"",1,0)+IF(J418&lt;&gt;"",1,0)+IF(K418&lt;&gt;"",1,0)&gt;=2,(LARGE((F418~G418~H418~I418~J418~K418),2)),0)+IF(IF(F418&lt;&gt;"",1,0)+IF(G418&lt;&gt;"",1,0)+IF(H418&lt;&gt;"",1,0)+IF(I418&lt;&gt;"",1,0)+IF(J418&lt;&gt;"",1,0)+IF(K418&lt;&gt;"",1,0)&gt;=3,(LARGE((F418~G418~H418~I418~J418~K418),3)),0)+IF(IF(F418&lt;&gt;"",1,0)+IF(G418&lt;&gt;"",1,0)+IF(H418&lt;&gt;"",1,0)+IF(I418&lt;&gt;"",1,0)+IF(J418&lt;&gt;"",1,0)+IF(K418&lt;&gt;"",1,0)&gt;=4,(LARGE((F418~G418~H418~I418~J418~K418),4)),0)+IF(IF(F418&lt;&gt;"",1,0)+IF(G418&lt;&gt;"",1,0)+IF(H418&lt;&gt;"",1,0)+IF(I418&lt;&gt;"",1,0)+IF(J418&lt;&gt;"",1,0)+IF(K418&lt;&gt;"",1,0)&gt;=5,(LARGE((F418~G418~H418~I418~J418~K418),5)),0)</f>
        <v>13</v>
      </c>
      <c r="O418" s="11" t="n">
        <v>1</v>
      </c>
    </row>
    <row r="419" customFormat="false" ht="15" hidden="false" customHeight="false" outlineLevel="0" collapsed="false">
      <c r="B419" s="1" t="n">
        <v>26</v>
      </c>
      <c r="C419" s="10" t="s">
        <v>125</v>
      </c>
      <c r="D419" s="10" t="s">
        <v>27</v>
      </c>
      <c r="E419" s="10" t="s">
        <v>30</v>
      </c>
      <c r="F419" s="2"/>
      <c r="G419" s="2"/>
      <c r="H419" s="2" t="n">
        <v>13</v>
      </c>
      <c r="I419" s="2"/>
      <c r="K419" s="2"/>
      <c r="L419" s="2"/>
      <c r="M419" s="9" t="n">
        <f aca="false">IF(IF(F419&lt;&gt;"",1,0)+IF(G419&lt;&gt;"",1,0)+IF(H419&lt;&gt;"",1,0)+IF(I419&lt;&gt;"",1,0)+IF(J419&lt;&gt;"",1,0)+IF(K419&lt;&gt;"",1,0)&gt;=1,(LARGE((F419~G419~H419~I419~J419~K419),1)),0)+IF(IF(F419&lt;&gt;"",1,0)+IF(G419&lt;&gt;"",1,0)+IF(H419&lt;&gt;"",1,0)+IF(I419&lt;&gt;"",1,0)+IF(J419&lt;&gt;"",1,0)+IF(K419&lt;&gt;"",1,0)&gt;=2,(LARGE((F419~G419~H419~I419~J419~K419),2)),0)+IF(IF(F419&lt;&gt;"",1,0)+IF(G419&lt;&gt;"",1,0)+IF(H419&lt;&gt;"",1,0)+IF(I419&lt;&gt;"",1,0)+IF(J419&lt;&gt;"",1,0)+IF(K419&lt;&gt;"",1,0)&gt;=3,(LARGE((F419~G419~H419~I419~J419~K419),3)),0)+IF(IF(F419&lt;&gt;"",1,0)+IF(G419&lt;&gt;"",1,0)+IF(H419&lt;&gt;"",1,0)+IF(I419&lt;&gt;"",1,0)+IF(J419&lt;&gt;"",1,0)+IF(K419&lt;&gt;"",1,0)&gt;=4,(LARGE((F419~G419~H419~I419~J419~K419),4)),0)+IF(IF(F419&lt;&gt;"",1,0)+IF(G419&lt;&gt;"",1,0)+IF(H419&lt;&gt;"",1,0)+IF(I419&lt;&gt;"",1,0)+IF(J419&lt;&gt;"",1,0)+IF(K419&lt;&gt;"",1,0)&gt;=5,(LARGE((F419~G419~H419~I419~J419~K419),5)),0)</f>
        <v>13</v>
      </c>
      <c r="O419" s="11" t="n">
        <v>1</v>
      </c>
    </row>
    <row r="420" customFormat="false" ht="15" hidden="false" customHeight="false" outlineLevel="0" collapsed="false">
      <c r="B420" s="1" t="n">
        <v>27</v>
      </c>
      <c r="C420" s="10" t="s">
        <v>112</v>
      </c>
      <c r="D420" s="10" t="s">
        <v>120</v>
      </c>
      <c r="E420" s="10" t="s">
        <v>112</v>
      </c>
      <c r="F420" s="2"/>
      <c r="G420" s="2" t="n">
        <v>11</v>
      </c>
      <c r="H420" s="2"/>
      <c r="I420" s="2"/>
      <c r="K420" s="2"/>
      <c r="L420" s="2"/>
      <c r="M420" s="9" t="n">
        <f aca="false">IF(IF(F420&lt;&gt;"",1,0)+IF(G420&lt;&gt;"",1,0)+IF(H420&lt;&gt;"",1,0)+IF(I420&lt;&gt;"",1,0)+IF(J420&lt;&gt;"",1,0)+IF(K420&lt;&gt;"",1,0)&gt;=1,(LARGE((F420~G420~H420~I420~J420~K420),1)),0)+IF(IF(F420&lt;&gt;"",1,0)+IF(G420&lt;&gt;"",1,0)+IF(H420&lt;&gt;"",1,0)+IF(I420&lt;&gt;"",1,0)+IF(J420&lt;&gt;"",1,0)+IF(K420&lt;&gt;"",1,0)&gt;=2,(LARGE((F420~G420~H420~I420~J420~K420),2)),0)+IF(IF(F420&lt;&gt;"",1,0)+IF(G420&lt;&gt;"",1,0)+IF(H420&lt;&gt;"",1,0)+IF(I420&lt;&gt;"",1,0)+IF(J420&lt;&gt;"",1,0)+IF(K420&lt;&gt;"",1,0)&gt;=3,(LARGE((F420~G420~H420~I420~J420~K420),3)),0)+IF(IF(F420&lt;&gt;"",1,0)+IF(G420&lt;&gt;"",1,0)+IF(H420&lt;&gt;"",1,0)+IF(I420&lt;&gt;"",1,0)+IF(J420&lt;&gt;"",1,0)+IF(K420&lt;&gt;"",1,0)&gt;=4,(LARGE((F420~G420~H420~I420~J420~K420),4)),0)+IF(IF(F420&lt;&gt;"",1,0)+IF(G420&lt;&gt;"",1,0)+IF(H420&lt;&gt;"",1,0)+IF(I420&lt;&gt;"",1,0)+IF(J420&lt;&gt;"",1,0)+IF(K420&lt;&gt;"",1,0)&gt;=5,(LARGE((F420~G420~H420~I420~J420~K420),5)),0)</f>
        <v>11</v>
      </c>
      <c r="O420" s="11" t="n">
        <v>1</v>
      </c>
    </row>
    <row r="421" customFormat="false" ht="15" hidden="false" customHeight="false" outlineLevel="0" collapsed="false">
      <c r="B421" s="1" t="n">
        <v>28</v>
      </c>
      <c r="C421" s="10" t="s">
        <v>149</v>
      </c>
      <c r="D421" s="10" t="s">
        <v>150</v>
      </c>
      <c r="E421" s="10" t="s">
        <v>37</v>
      </c>
      <c r="F421" s="2" t="n">
        <v>5</v>
      </c>
      <c r="G421" s="2"/>
      <c r="H421" s="2" t="n">
        <v>5</v>
      </c>
      <c r="I421" s="2"/>
      <c r="J421" s="2" t="n">
        <v>0</v>
      </c>
      <c r="K421" s="2"/>
      <c r="L421" s="2"/>
      <c r="M421" s="9" t="n">
        <f aca="false">IF(IF(F421&lt;&gt;"",1,0)+IF(G421&lt;&gt;"",1,0)+IF(H421&lt;&gt;"",1,0)+IF(I421&lt;&gt;"",1,0)+IF(J421&lt;&gt;"",1,0)+IF(K421&lt;&gt;"",1,0)&gt;=1,(LARGE((F421~G421~H421~I421~J421~K421),1)),0)+IF(IF(F421&lt;&gt;"",1,0)+IF(G421&lt;&gt;"",1,0)+IF(H421&lt;&gt;"",1,0)+IF(I421&lt;&gt;"",1,0)+IF(J421&lt;&gt;"",1,0)+IF(K421&lt;&gt;"",1,0)&gt;=2,(LARGE((F421~G421~H421~I421~J421~K421),2)),0)+IF(IF(F421&lt;&gt;"",1,0)+IF(G421&lt;&gt;"",1,0)+IF(H421&lt;&gt;"",1,0)+IF(I421&lt;&gt;"",1,0)+IF(J421&lt;&gt;"",1,0)+IF(K421&lt;&gt;"",1,0)&gt;=3,(LARGE((F421~G421~H421~I421~J421~K421),3)),0)+IF(IF(F421&lt;&gt;"",1,0)+IF(G421&lt;&gt;"",1,0)+IF(H421&lt;&gt;"",1,0)+IF(I421&lt;&gt;"",1,0)+IF(J421&lt;&gt;"",1,0)+IF(K421&lt;&gt;"",1,0)&gt;=4,(LARGE((F421~G421~H421~I421~J421~K421),4)),0)+IF(IF(F421&lt;&gt;"",1,0)+IF(G421&lt;&gt;"",1,0)+IF(H421&lt;&gt;"",1,0)+IF(I421&lt;&gt;"",1,0)+IF(J421&lt;&gt;"",1,0)+IF(K421&lt;&gt;"",1,0)&gt;=5,(LARGE((F421~G421~H421~I421~J421~K421),5)),0)</f>
        <v>10</v>
      </c>
      <c r="O421" s="11" t="n">
        <v>3</v>
      </c>
      <c r="P421" s="2" t="s">
        <v>20</v>
      </c>
    </row>
    <row r="422" customFormat="false" ht="15" hidden="false" customHeight="false" outlineLevel="0" collapsed="false">
      <c r="B422" s="1" t="n">
        <v>29</v>
      </c>
      <c r="C422" s="10" t="s">
        <v>95</v>
      </c>
      <c r="D422" s="10" t="s">
        <v>96</v>
      </c>
      <c r="E422" s="10" t="s">
        <v>23</v>
      </c>
      <c r="F422" s="2"/>
      <c r="G422" s="2"/>
      <c r="H422" s="2"/>
      <c r="I422" s="2"/>
      <c r="J422" s="2" t="n">
        <v>9</v>
      </c>
      <c r="K422" s="2"/>
      <c r="L422" s="2"/>
      <c r="M422" s="15" t="n">
        <f aca="false">IF(IF(F422&lt;&gt;"",1,0)+IF(G422&lt;&gt;"",1,0)+IF(H422&lt;&gt;"",1,0)+IF(I422&lt;&gt;"",1,0)+IF(J422&lt;&gt;"",1,0)+IF(K422&lt;&gt;"",1,0)&gt;=1,(LARGE((F422~G422~H422~I422~J422~K422),1)),0)+IF(IF(F422&lt;&gt;"",1,0)+IF(G422&lt;&gt;"",1,0)+IF(H422&lt;&gt;"",1,0)+IF(I422&lt;&gt;"",1,0)+IF(J422&lt;&gt;"",1,0)+IF(K422&lt;&gt;"",1,0)&gt;=2,(LARGE((F422~G422~H422~I422~J422~K422),2)),0)+IF(IF(F422&lt;&gt;"",1,0)+IF(G422&lt;&gt;"",1,0)+IF(H422&lt;&gt;"",1,0)+IF(I422&lt;&gt;"",1,0)+IF(J422&lt;&gt;"",1,0)+IF(K422&lt;&gt;"",1,0)&gt;=3,(LARGE((F422~G422~H422~I422~J422~K422),3)),0)+IF(IF(F422&lt;&gt;"",1,0)+IF(G422&lt;&gt;"",1,0)+IF(H422&lt;&gt;"",1,0)+IF(I422&lt;&gt;"",1,0)+IF(J422&lt;&gt;"",1,0)+IF(K422&lt;&gt;"",1,0)&gt;=4,(LARGE((F422~G422~H422~I422~J422~K422),4)),0)+IF(IF(F422&lt;&gt;"",1,0)+IF(G422&lt;&gt;"",1,0)+IF(H422&lt;&gt;"",1,0)+IF(I422&lt;&gt;"",1,0)+IF(J422&lt;&gt;"",1,0)+IF(K422&lt;&gt;"",1,0)&gt;=5,(LARGE((F422~G422~H422~I422~J422~K422),5)),0)</f>
        <v>9</v>
      </c>
      <c r="O422" s="16" t="n">
        <v>1</v>
      </c>
    </row>
    <row r="423" customFormat="false" ht="15" hidden="false" customHeight="false" outlineLevel="0" collapsed="false">
      <c r="B423" s="1" t="n">
        <v>30</v>
      </c>
      <c r="C423" s="10" t="s">
        <v>276</v>
      </c>
      <c r="D423" s="10" t="s">
        <v>308</v>
      </c>
      <c r="E423" s="10" t="s">
        <v>37</v>
      </c>
      <c r="F423" s="2" t="n">
        <v>3</v>
      </c>
      <c r="G423" s="2" t="n">
        <v>0</v>
      </c>
      <c r="H423" s="2" t="n">
        <v>6</v>
      </c>
      <c r="I423" s="2"/>
      <c r="K423" s="2"/>
      <c r="L423" s="2"/>
      <c r="M423" s="9" t="n">
        <f aca="false">IF(IF(F423&lt;&gt;"",1,0)+IF(G423&lt;&gt;"",1,0)+IF(H423&lt;&gt;"",1,0)+IF(I423&lt;&gt;"",1,0)+IF(J423&lt;&gt;"",1,0)+IF(K423&lt;&gt;"",1,0)&gt;=1,(LARGE((F423~G423~H423~I423~J423~K423),1)),0)+IF(IF(F423&lt;&gt;"",1,0)+IF(G423&lt;&gt;"",1,0)+IF(H423&lt;&gt;"",1,0)+IF(I423&lt;&gt;"",1,0)+IF(J423&lt;&gt;"",1,0)+IF(K423&lt;&gt;"",1,0)&gt;=2,(LARGE((F423~G423~H423~I423~J423~K423),2)),0)+IF(IF(F423&lt;&gt;"",1,0)+IF(G423&lt;&gt;"",1,0)+IF(H423&lt;&gt;"",1,0)+IF(I423&lt;&gt;"",1,0)+IF(J423&lt;&gt;"",1,0)+IF(K423&lt;&gt;"",1,0)&gt;=3,(LARGE((F423~G423~H423~I423~J423~K423),3)),0)+IF(IF(F423&lt;&gt;"",1,0)+IF(G423&lt;&gt;"",1,0)+IF(H423&lt;&gt;"",1,0)+IF(I423&lt;&gt;"",1,0)+IF(J423&lt;&gt;"",1,0)+IF(K423&lt;&gt;"",1,0)&gt;=4,(LARGE((F423~G423~H423~I423~J423~K423),4)),0)+IF(IF(F423&lt;&gt;"",1,0)+IF(G423&lt;&gt;"",1,0)+IF(H423&lt;&gt;"",1,0)+IF(I423&lt;&gt;"",1,0)+IF(J423&lt;&gt;"",1,0)+IF(K423&lt;&gt;"",1,0)&gt;=5,(LARGE((F423~G423~H423~I423~J423~K423),5)),0)</f>
        <v>9</v>
      </c>
      <c r="O423" s="11" t="n">
        <v>3</v>
      </c>
      <c r="P423" s="2" t="s">
        <v>20</v>
      </c>
    </row>
    <row r="424" customFormat="false" ht="15" hidden="false" customHeight="false" outlineLevel="0" collapsed="false">
      <c r="B424" s="1" t="n">
        <v>31</v>
      </c>
      <c r="C424" s="10" t="s">
        <v>136</v>
      </c>
      <c r="D424" s="10" t="s">
        <v>127</v>
      </c>
      <c r="E424" s="10" t="s">
        <v>23</v>
      </c>
      <c r="F424" s="2"/>
      <c r="G424" s="2"/>
      <c r="H424" s="2"/>
      <c r="I424" s="2" t="n">
        <v>8</v>
      </c>
      <c r="K424" s="2"/>
      <c r="L424" s="2"/>
      <c r="M424" s="9" t="n">
        <f aca="false">IF(IF(F424&lt;&gt;"",1,0)+IF(G424&lt;&gt;"",1,0)+IF(H424&lt;&gt;"",1,0)+IF(I424&lt;&gt;"",1,0)+IF(J424&lt;&gt;"",1,0)+IF(K424&lt;&gt;"",1,0)&gt;=1,(LARGE((F424~G424~H424~I424~J424~K424),1)),0)+IF(IF(F424&lt;&gt;"",1,0)+IF(G424&lt;&gt;"",1,0)+IF(H424&lt;&gt;"",1,0)+IF(I424&lt;&gt;"",1,0)+IF(J424&lt;&gt;"",1,0)+IF(K424&lt;&gt;"",1,0)&gt;=2,(LARGE((F424~G424~H424~I424~J424~K424),2)),0)+IF(IF(F424&lt;&gt;"",1,0)+IF(G424&lt;&gt;"",1,0)+IF(H424&lt;&gt;"",1,0)+IF(I424&lt;&gt;"",1,0)+IF(J424&lt;&gt;"",1,0)+IF(K424&lt;&gt;"",1,0)&gt;=3,(LARGE((F424~G424~H424~I424~J424~K424),3)),0)+IF(IF(F424&lt;&gt;"",1,0)+IF(G424&lt;&gt;"",1,0)+IF(H424&lt;&gt;"",1,0)+IF(I424&lt;&gt;"",1,0)+IF(J424&lt;&gt;"",1,0)+IF(K424&lt;&gt;"",1,0)&gt;=4,(LARGE((F424~G424~H424~I424~J424~K424),4)),0)+IF(IF(F424&lt;&gt;"",1,0)+IF(G424&lt;&gt;"",1,0)+IF(H424&lt;&gt;"",1,0)+IF(I424&lt;&gt;"",1,0)+IF(J424&lt;&gt;"",1,0)+IF(K424&lt;&gt;"",1,0)&gt;=5,(LARGE((F424~G424~H424~I424~J424~K424),5)),0)</f>
        <v>8</v>
      </c>
      <c r="O424" s="11" t="n">
        <v>1</v>
      </c>
    </row>
    <row r="425" customFormat="false" ht="15" hidden="false" customHeight="false" outlineLevel="0" collapsed="false">
      <c r="B425" s="1" t="n">
        <v>32</v>
      </c>
      <c r="C425" s="10" t="s">
        <v>35</v>
      </c>
      <c r="D425" s="10" t="s">
        <v>173</v>
      </c>
      <c r="E425" s="10" t="s">
        <v>30</v>
      </c>
      <c r="F425" s="2"/>
      <c r="G425" s="2"/>
      <c r="H425" s="2" t="n">
        <v>7</v>
      </c>
      <c r="I425" s="2"/>
      <c r="K425" s="2"/>
      <c r="L425" s="2"/>
      <c r="M425" s="9" t="n">
        <f aca="false">IF(IF(F425&lt;&gt;"",1,0)+IF(G425&lt;&gt;"",1,0)+IF(H425&lt;&gt;"",1,0)+IF(I425&lt;&gt;"",1,0)+IF(J425&lt;&gt;"",1,0)+IF(K425&lt;&gt;"",1,0)&gt;=1,(LARGE((F425~G425~H425~I425~J425~K425),1)),0)+IF(IF(F425&lt;&gt;"",1,0)+IF(G425&lt;&gt;"",1,0)+IF(H425&lt;&gt;"",1,0)+IF(I425&lt;&gt;"",1,0)+IF(J425&lt;&gt;"",1,0)+IF(K425&lt;&gt;"",1,0)&gt;=2,(LARGE((F425~G425~H425~I425~J425~K425),2)),0)+IF(IF(F425&lt;&gt;"",1,0)+IF(G425&lt;&gt;"",1,0)+IF(H425&lt;&gt;"",1,0)+IF(I425&lt;&gt;"",1,0)+IF(J425&lt;&gt;"",1,0)+IF(K425&lt;&gt;"",1,0)&gt;=3,(LARGE((F425~G425~H425~I425~J425~K425),3)),0)+IF(IF(F425&lt;&gt;"",1,0)+IF(G425&lt;&gt;"",1,0)+IF(H425&lt;&gt;"",1,0)+IF(I425&lt;&gt;"",1,0)+IF(J425&lt;&gt;"",1,0)+IF(K425&lt;&gt;"",1,0)&gt;=4,(LARGE((F425~G425~H425~I425~J425~K425),4)),0)+IF(IF(F425&lt;&gt;"",1,0)+IF(G425&lt;&gt;"",1,0)+IF(H425&lt;&gt;"",1,0)+IF(I425&lt;&gt;"",1,0)+IF(J425&lt;&gt;"",1,0)+IF(K425&lt;&gt;"",1,0)&gt;=5,(LARGE((F425~G425~H425~I425~J425~K425),5)),0)</f>
        <v>7</v>
      </c>
      <c r="O425" s="11" t="n">
        <v>1</v>
      </c>
    </row>
    <row r="426" customFormat="false" ht="15" hidden="false" customHeight="false" outlineLevel="0" collapsed="false">
      <c r="B426" s="1" t="n">
        <v>33</v>
      </c>
      <c r="C426" s="10" t="s">
        <v>130</v>
      </c>
      <c r="D426" s="10" t="s">
        <v>131</v>
      </c>
      <c r="E426" s="10" t="s">
        <v>19</v>
      </c>
      <c r="F426" s="2"/>
      <c r="G426" s="2" t="n">
        <v>4</v>
      </c>
      <c r="H426" s="2"/>
      <c r="I426" s="2"/>
      <c r="K426" s="2"/>
      <c r="L426" s="2"/>
      <c r="M426" s="9" t="n">
        <f aca="false">IF(IF(F426&lt;&gt;"",1,0)+IF(G426&lt;&gt;"",1,0)+IF(H426&lt;&gt;"",1,0)+IF(I426&lt;&gt;"",1,0)+IF(J426&lt;&gt;"",1,0)+IF(K426&lt;&gt;"",1,0)&gt;=1,(LARGE((F426~G426~H426~I426~J426~K426),1)),0)+IF(IF(F426&lt;&gt;"",1,0)+IF(G426&lt;&gt;"",1,0)+IF(H426&lt;&gt;"",1,0)+IF(I426&lt;&gt;"",1,0)+IF(J426&lt;&gt;"",1,0)+IF(K426&lt;&gt;"",1,0)&gt;=2,(LARGE((F426~G426~H426~I426~J426~K426),2)),0)+IF(IF(F426&lt;&gt;"",1,0)+IF(G426&lt;&gt;"",1,0)+IF(H426&lt;&gt;"",1,0)+IF(I426&lt;&gt;"",1,0)+IF(J426&lt;&gt;"",1,0)+IF(K426&lt;&gt;"",1,0)&gt;=3,(LARGE((F426~G426~H426~I426~J426~K426),3)),0)+IF(IF(F426&lt;&gt;"",1,0)+IF(G426&lt;&gt;"",1,0)+IF(H426&lt;&gt;"",1,0)+IF(I426&lt;&gt;"",1,0)+IF(J426&lt;&gt;"",1,0)+IF(K426&lt;&gt;"",1,0)&gt;=4,(LARGE((F426~G426~H426~I426~J426~K426),4)),0)+IF(IF(F426&lt;&gt;"",1,0)+IF(G426&lt;&gt;"",1,0)+IF(H426&lt;&gt;"",1,0)+IF(I426&lt;&gt;"",1,0)+IF(J426&lt;&gt;"",1,0)+IF(K426&lt;&gt;"",1,0)&gt;=5,(LARGE((F426~G426~H426~I426~J426~K426),5)),0)</f>
        <v>4</v>
      </c>
      <c r="O426" s="11" t="n">
        <v>1</v>
      </c>
    </row>
    <row r="427" customFormat="false" ht="15" hidden="false" customHeight="false" outlineLevel="0" collapsed="false">
      <c r="B427" s="1" t="n">
        <v>34</v>
      </c>
      <c r="C427" s="10" t="s">
        <v>132</v>
      </c>
      <c r="D427" s="10" t="s">
        <v>133</v>
      </c>
      <c r="E427" s="10" t="s">
        <v>19</v>
      </c>
      <c r="F427" s="2" t="n">
        <v>0</v>
      </c>
      <c r="G427" s="2"/>
      <c r="H427" s="2"/>
      <c r="I427" s="2"/>
      <c r="J427" s="2" t="n">
        <v>4</v>
      </c>
      <c r="K427" s="2"/>
      <c r="L427" s="2"/>
      <c r="M427" s="9" t="n">
        <f aca="false">IF(IF(F427&lt;&gt;"",1,0)+IF(G427&lt;&gt;"",1,0)+IF(H427&lt;&gt;"",1,0)+IF(I427&lt;&gt;"",1,0)+IF(J427&lt;&gt;"",1,0)+IF(K427&lt;&gt;"",1,0)&gt;=1,(LARGE((F427~G427~H427~I427~J427~K427),1)),0)+IF(IF(F427&lt;&gt;"",1,0)+IF(G427&lt;&gt;"",1,0)+IF(H427&lt;&gt;"",1,0)+IF(I427&lt;&gt;"",1,0)+IF(J427&lt;&gt;"",1,0)+IF(K427&lt;&gt;"",1,0)&gt;=2,(LARGE((F427~G427~H427~I427~J427~K427),2)),0)+IF(IF(F427&lt;&gt;"",1,0)+IF(G427&lt;&gt;"",1,0)+IF(H427&lt;&gt;"",1,0)+IF(I427&lt;&gt;"",1,0)+IF(J427&lt;&gt;"",1,0)+IF(K427&lt;&gt;"",1,0)&gt;=3,(LARGE((F427~G427~H427~I427~J427~K427),3)),0)+IF(IF(F427&lt;&gt;"",1,0)+IF(G427&lt;&gt;"",1,0)+IF(H427&lt;&gt;"",1,0)+IF(I427&lt;&gt;"",1,0)+IF(J427&lt;&gt;"",1,0)+IF(K427&lt;&gt;"",1,0)&gt;=4,(LARGE((F427~G427~H427~I427~J427~K427),4)),0)+IF(IF(F427&lt;&gt;"",1,0)+IF(G427&lt;&gt;"",1,0)+IF(H427&lt;&gt;"",1,0)+IF(I427&lt;&gt;"",1,0)+IF(J427&lt;&gt;"",1,0)+IF(K427&lt;&gt;"",1,0)&gt;=5,(LARGE((F427~G427~H427~I427~J427~K427),5)),0)</f>
        <v>4</v>
      </c>
      <c r="O427" s="11" t="n">
        <v>2</v>
      </c>
    </row>
    <row r="428" customFormat="false" ht="15" hidden="false" customHeight="false" outlineLevel="0" collapsed="false">
      <c r="B428" s="1" t="n">
        <v>35</v>
      </c>
      <c r="C428" s="10" t="s">
        <v>299</v>
      </c>
      <c r="D428" s="10" t="s">
        <v>207</v>
      </c>
      <c r="E428" s="10" t="s">
        <v>172</v>
      </c>
      <c r="F428" s="2" t="n">
        <v>2</v>
      </c>
      <c r="G428" s="2" t="n">
        <v>0</v>
      </c>
      <c r="H428" s="2"/>
      <c r="I428" s="2"/>
      <c r="K428" s="2"/>
      <c r="L428" s="2"/>
      <c r="M428" s="9" t="n">
        <f aca="false">IF(IF(F428&lt;&gt;"",1,0)+IF(G428&lt;&gt;"",1,0)+IF(H428&lt;&gt;"",1,0)+IF(I428&lt;&gt;"",1,0)+IF(J428&lt;&gt;"",1,0)+IF(K428&lt;&gt;"",1,0)&gt;=1,(LARGE((F428~G428~H428~I428~J428~K428),1)),0)+IF(IF(F428&lt;&gt;"",1,0)+IF(G428&lt;&gt;"",1,0)+IF(H428&lt;&gt;"",1,0)+IF(I428&lt;&gt;"",1,0)+IF(J428&lt;&gt;"",1,0)+IF(K428&lt;&gt;"",1,0)&gt;=2,(LARGE((F428~G428~H428~I428~J428~K428),2)),0)+IF(IF(F428&lt;&gt;"",1,0)+IF(G428&lt;&gt;"",1,0)+IF(H428&lt;&gt;"",1,0)+IF(I428&lt;&gt;"",1,0)+IF(J428&lt;&gt;"",1,0)+IF(K428&lt;&gt;"",1,0)&gt;=3,(LARGE((F428~G428~H428~I428~J428~K428),3)),0)+IF(IF(F428&lt;&gt;"",1,0)+IF(G428&lt;&gt;"",1,0)+IF(H428&lt;&gt;"",1,0)+IF(I428&lt;&gt;"",1,0)+IF(J428&lt;&gt;"",1,0)+IF(K428&lt;&gt;"",1,0)&gt;=4,(LARGE((F428~G428~H428~I428~J428~K428),4)),0)+IF(IF(F428&lt;&gt;"",1,0)+IF(G428&lt;&gt;"",1,0)+IF(H428&lt;&gt;"",1,0)+IF(I428&lt;&gt;"",1,0)+IF(J428&lt;&gt;"",1,0)+IF(K428&lt;&gt;"",1,0)&gt;=5,(LARGE((F428~G428~H428~I428~J428~K428),5)),0)</f>
        <v>2</v>
      </c>
      <c r="O428" s="11" t="n">
        <v>2</v>
      </c>
    </row>
    <row r="429" customFormat="false" ht="15" hidden="false" customHeight="false" outlineLevel="0" collapsed="false">
      <c r="B429" s="1" t="n">
        <v>36</v>
      </c>
      <c r="C429" s="10" t="s">
        <v>105</v>
      </c>
      <c r="D429" s="10" t="s">
        <v>104</v>
      </c>
      <c r="E429" s="10" t="s">
        <v>19</v>
      </c>
      <c r="F429" s="2"/>
      <c r="G429" s="2"/>
      <c r="H429" s="2"/>
      <c r="I429" s="2"/>
      <c r="J429" s="2" t="n">
        <v>1</v>
      </c>
      <c r="K429" s="2"/>
      <c r="L429" s="2"/>
      <c r="M429" s="9" t="n">
        <f aca="false">IF(IF(F429&lt;&gt;"",1,0)+IF(G429&lt;&gt;"",1,0)+IF(H429&lt;&gt;"",1,0)+IF(I429&lt;&gt;"",1,0)+IF(J429&lt;&gt;"",1,0)+IF(K429&lt;&gt;"",1,0)&gt;=1,(LARGE((F429~G429~H429~I429~J429~K429),1)),0)+IF(IF(F429&lt;&gt;"",1,0)+IF(G429&lt;&gt;"",1,0)+IF(H429&lt;&gt;"",1,0)+IF(I429&lt;&gt;"",1,0)+IF(J429&lt;&gt;"",1,0)+IF(K429&lt;&gt;"",1,0)&gt;=2,(LARGE((F429~G429~H429~I429~J429~K429),2)),0)+IF(IF(F429&lt;&gt;"",1,0)+IF(G429&lt;&gt;"",1,0)+IF(H429&lt;&gt;"",1,0)+IF(I429&lt;&gt;"",1,0)+IF(J429&lt;&gt;"",1,0)+IF(K429&lt;&gt;"",1,0)&gt;=3,(LARGE((F429~G429~H429~I429~J429~K429),3)),0)+IF(IF(F429&lt;&gt;"",1,0)+IF(G429&lt;&gt;"",1,0)+IF(H429&lt;&gt;"",1,0)+IF(I429&lt;&gt;"",1,0)+IF(J429&lt;&gt;"",1,0)+IF(K429&lt;&gt;"",1,0)&gt;=4,(LARGE((F429~G429~H429~I429~J429~K429),4)),0)+IF(IF(F429&lt;&gt;"",1,0)+IF(G429&lt;&gt;"",1,0)+IF(H429&lt;&gt;"",1,0)+IF(I429&lt;&gt;"",1,0)+IF(J429&lt;&gt;"",1,0)+IF(K429&lt;&gt;"",1,0)&gt;=5,(LARGE((F429~G429~H429~I429~J429~K429),5)),0)</f>
        <v>1</v>
      </c>
      <c r="O429" s="16" t="n">
        <v>1</v>
      </c>
    </row>
    <row r="430" customFormat="false" ht="15" hidden="false" customHeight="false" outlineLevel="0" collapsed="false">
      <c r="B430" s="1" t="n">
        <v>37</v>
      </c>
      <c r="C430" s="10" t="s">
        <v>350</v>
      </c>
      <c r="D430" s="10" t="s">
        <v>47</v>
      </c>
      <c r="E430" s="10" t="s">
        <v>37</v>
      </c>
      <c r="F430" s="2"/>
      <c r="G430" s="2"/>
      <c r="H430" s="2"/>
      <c r="I430" s="2"/>
      <c r="J430" s="2" t="n">
        <v>0</v>
      </c>
      <c r="K430" s="2"/>
      <c r="L430" s="2"/>
      <c r="M430" s="9" t="n">
        <f aca="false">IF(IF(F430&lt;&gt;"",1,0)+IF(G430&lt;&gt;"",1,0)+IF(H430&lt;&gt;"",1,0)+IF(I430&lt;&gt;"",1,0)+IF(J430&lt;&gt;"",1,0)+IF(K430&lt;&gt;"",1,0)&gt;=1,(LARGE((F430~G430~H430~I430~J430~K430),1)),0)+IF(IF(F430&lt;&gt;"",1,0)+IF(G430&lt;&gt;"",1,0)+IF(H430&lt;&gt;"",1,0)+IF(I430&lt;&gt;"",1,0)+IF(J430&lt;&gt;"",1,0)+IF(K430&lt;&gt;"",1,0)&gt;=2,(LARGE((F430~G430~H430~I430~J430~K430),2)),0)+IF(IF(F430&lt;&gt;"",1,0)+IF(G430&lt;&gt;"",1,0)+IF(H430&lt;&gt;"",1,0)+IF(I430&lt;&gt;"",1,0)+IF(J430&lt;&gt;"",1,0)+IF(K430&lt;&gt;"",1,0)&gt;=3,(LARGE((F430~G430~H430~I430~J430~K430),3)),0)+IF(IF(F430&lt;&gt;"",1,0)+IF(G430&lt;&gt;"",1,0)+IF(H430&lt;&gt;"",1,0)+IF(I430&lt;&gt;"",1,0)+IF(J430&lt;&gt;"",1,0)+IF(K430&lt;&gt;"",1,0)&gt;=4,(LARGE((F430~G430~H430~I430~J430~K430),4)),0)+IF(IF(F430&lt;&gt;"",1,0)+IF(G430&lt;&gt;"",1,0)+IF(H430&lt;&gt;"",1,0)+IF(I430&lt;&gt;"",1,0)+IF(J430&lt;&gt;"",1,0)+IF(K430&lt;&gt;"",1,0)&gt;=5,(LARGE((F430~G430~H430~I430~J430~K430),5)),0)</f>
        <v>0</v>
      </c>
      <c r="O430" s="16" t="n">
        <v>1</v>
      </c>
    </row>
    <row r="431" customFormat="false" ht="15" hidden="false" customHeight="false" outlineLevel="0" collapsed="false">
      <c r="C431" s="10"/>
      <c r="D431" s="10"/>
      <c r="E431" s="10"/>
      <c r="F431" s="2"/>
      <c r="G431" s="2"/>
      <c r="H431" s="2"/>
      <c r="I431" s="2"/>
      <c r="K431" s="2"/>
      <c r="L431" s="2"/>
      <c r="M431" s="9"/>
      <c r="O431" s="17" t="n">
        <f aca="false">SUM(O394:O430)</f>
        <v>77</v>
      </c>
      <c r="P431" s="17" t="n">
        <f aca="false">COUNTIF(P394:P430,"=x")</f>
        <v>12</v>
      </c>
    </row>
    <row r="432" customFormat="false" ht="19.5" hidden="false" customHeight="false" outlineLevel="0" collapsed="false">
      <c r="B432" s="18" t="s">
        <v>351</v>
      </c>
      <c r="C432" s="10"/>
      <c r="M432" s="9"/>
      <c r="O432" s="11"/>
    </row>
    <row r="433" customFormat="false" ht="15" hidden="false" customHeight="false" outlineLevel="0" collapsed="false">
      <c r="B433" s="1" t="n">
        <v>1</v>
      </c>
      <c r="C433" s="10" t="s">
        <v>160</v>
      </c>
      <c r="D433" s="10" t="s">
        <v>51</v>
      </c>
      <c r="E433" s="10" t="s">
        <v>112</v>
      </c>
      <c r="F433" s="2" t="n">
        <v>10</v>
      </c>
      <c r="G433" s="2" t="n">
        <v>14</v>
      </c>
      <c r="H433" s="2" t="n">
        <v>15</v>
      </c>
      <c r="I433" s="2" t="n">
        <v>13</v>
      </c>
      <c r="J433" s="2" t="n">
        <v>9</v>
      </c>
      <c r="K433" s="2" t="n">
        <v>13</v>
      </c>
      <c r="L433" s="2"/>
      <c r="M433" s="9" t="n">
        <f aca="false">IF(IF(F433&lt;&gt;"",1,0)+IF(G433&lt;&gt;"",1,0)+IF(H433&lt;&gt;"",1,0)+IF(I433&lt;&gt;"",1,0)+IF(J433&lt;&gt;"",1,0)+IF(K433&lt;&gt;"",1,0)&gt;=1,(LARGE((F433~G433~H433~I433~J433~K433),1)),0)+IF(IF(F433&lt;&gt;"",1,0)+IF(G433&lt;&gt;"",1,0)+IF(H433&lt;&gt;"",1,0)+IF(I433&lt;&gt;"",1,0)+IF(J433&lt;&gt;"",1,0)+IF(K433&lt;&gt;"",1,0)&gt;=2,(LARGE((F433~G433~H433~I433~J433~K433),2)),0)+IF(IF(F433&lt;&gt;"",1,0)+IF(G433&lt;&gt;"",1,0)+IF(H433&lt;&gt;"",1,0)+IF(I433&lt;&gt;"",1,0)+IF(J433&lt;&gt;"",1,0)+IF(K433&lt;&gt;"",1,0)&gt;=3,(LARGE((F433~G433~H433~I433~J433~K433),3)),0)+IF(IF(F433&lt;&gt;"",1,0)+IF(G433&lt;&gt;"",1,0)+IF(H433&lt;&gt;"",1,0)+IF(I433&lt;&gt;"",1,0)+IF(J433&lt;&gt;"",1,0)+IF(K433&lt;&gt;"",1,0)&gt;=4,(LARGE((F433~G433~H433~I433~J433~K433),4)),0)+IF(IF(F433&lt;&gt;"",1,0)+IF(G433&lt;&gt;"",1,0)+IF(H433&lt;&gt;"",1,0)+IF(I433&lt;&gt;"",1,0)+IF(J433&lt;&gt;"",1,0)+IF(K433&lt;&gt;"",1,0)&gt;=5,(LARGE((F433~G433~H433~I433~J433~K433),5)),0)</f>
        <v>65</v>
      </c>
      <c r="O433" s="3" t="n">
        <v>6</v>
      </c>
      <c r="P433" s="2" t="s">
        <v>20</v>
      </c>
      <c r="Q433" s="26"/>
    </row>
    <row r="434" customFormat="false" ht="15" hidden="false" customHeight="false" outlineLevel="0" collapsed="false">
      <c r="B434" s="1" t="n">
        <v>2</v>
      </c>
      <c r="C434" s="10" t="s">
        <v>160</v>
      </c>
      <c r="D434" s="10" t="s">
        <v>167</v>
      </c>
      <c r="E434" s="10" t="s">
        <v>19</v>
      </c>
      <c r="F434" s="2" t="n">
        <v>14</v>
      </c>
      <c r="G434" s="2"/>
      <c r="H434" s="2" t="n">
        <v>12</v>
      </c>
      <c r="I434" s="2" t="n">
        <v>11</v>
      </c>
      <c r="J434" s="2" t="n">
        <v>15</v>
      </c>
      <c r="K434" s="2" t="n">
        <v>7</v>
      </c>
      <c r="L434" s="2"/>
      <c r="M434" s="9" t="n">
        <f aca="false">IF(IF(F434&lt;&gt;"",1,0)+IF(G434&lt;&gt;"",1,0)+IF(H434&lt;&gt;"",1,0)+IF(I434&lt;&gt;"",1,0)+IF(J434&lt;&gt;"",1,0)+IF(K434&lt;&gt;"",1,0)&gt;=1,(LARGE((F434~G434~H434~I434~J434~K434),1)),0)+IF(IF(F434&lt;&gt;"",1,0)+IF(G434&lt;&gt;"",1,0)+IF(H434&lt;&gt;"",1,0)+IF(I434&lt;&gt;"",1,0)+IF(J434&lt;&gt;"",1,0)+IF(K434&lt;&gt;"",1,0)&gt;=2,(LARGE((F434~G434~H434~I434~J434~K434),2)),0)+IF(IF(F434&lt;&gt;"",1,0)+IF(G434&lt;&gt;"",1,0)+IF(H434&lt;&gt;"",1,0)+IF(I434&lt;&gt;"",1,0)+IF(J434&lt;&gt;"",1,0)+IF(K434&lt;&gt;"",1,0)&gt;=3,(LARGE((F434~G434~H434~I434~J434~K434),3)),0)+IF(IF(F434&lt;&gt;"",1,0)+IF(G434&lt;&gt;"",1,0)+IF(H434&lt;&gt;"",1,0)+IF(I434&lt;&gt;"",1,0)+IF(J434&lt;&gt;"",1,0)+IF(K434&lt;&gt;"",1,0)&gt;=4,(LARGE((F434~G434~H434~I434~J434~K434),4)),0)+IF(IF(F434&lt;&gt;"",1,0)+IF(G434&lt;&gt;"",1,0)+IF(H434&lt;&gt;"",1,0)+IF(I434&lt;&gt;"",1,0)+IF(J434&lt;&gt;"",1,0)+IF(K434&lt;&gt;"",1,0)&gt;=5,(LARGE((F434~G434~H434~I434~J434~K434),5)),0)</f>
        <v>59</v>
      </c>
      <c r="O434" s="11" t="n">
        <v>5</v>
      </c>
      <c r="P434" s="2" t="s">
        <v>20</v>
      </c>
    </row>
    <row r="435" customFormat="false" ht="15" hidden="false" customHeight="false" outlineLevel="0" collapsed="false">
      <c r="B435" s="1" t="n">
        <v>3</v>
      </c>
      <c r="C435" s="10" t="s">
        <v>164</v>
      </c>
      <c r="D435" s="10" t="s">
        <v>138</v>
      </c>
      <c r="E435" s="10" t="s">
        <v>23</v>
      </c>
      <c r="F435" s="2" t="n">
        <v>15</v>
      </c>
      <c r="G435" s="2" t="n">
        <v>12</v>
      </c>
      <c r="H435" s="2" t="n">
        <v>13</v>
      </c>
      <c r="I435" s="2" t="n">
        <v>14</v>
      </c>
      <c r="J435" s="2" t="n">
        <v>3</v>
      </c>
      <c r="K435" s="2"/>
      <c r="L435" s="2"/>
      <c r="M435" s="9" t="n">
        <f aca="false">IF(IF(F435&lt;&gt;"",1,0)+IF(G435&lt;&gt;"",1,0)+IF(H435&lt;&gt;"",1,0)+IF(I435&lt;&gt;"",1,0)+IF(J435&lt;&gt;"",1,0)+IF(K435&lt;&gt;"",1,0)&gt;=1,(LARGE((F435~G435~H435~I435~J435~K435),1)),0)+IF(IF(F435&lt;&gt;"",1,0)+IF(G435&lt;&gt;"",1,0)+IF(H435&lt;&gt;"",1,0)+IF(I435&lt;&gt;"",1,0)+IF(J435&lt;&gt;"",1,0)+IF(K435&lt;&gt;"",1,0)&gt;=2,(LARGE((F435~G435~H435~I435~J435~K435),2)),0)+IF(IF(F435&lt;&gt;"",1,0)+IF(G435&lt;&gt;"",1,0)+IF(H435&lt;&gt;"",1,0)+IF(I435&lt;&gt;"",1,0)+IF(J435&lt;&gt;"",1,0)+IF(K435&lt;&gt;"",1,0)&gt;=3,(LARGE((F435~G435~H435~I435~J435~K435),3)),0)+IF(IF(F435&lt;&gt;"",1,0)+IF(G435&lt;&gt;"",1,0)+IF(H435&lt;&gt;"",1,0)+IF(I435&lt;&gt;"",1,0)+IF(J435&lt;&gt;"",1,0)+IF(K435&lt;&gt;"",1,0)&gt;=4,(LARGE((F435~G435~H435~I435~J435~K435),4)),0)+IF(IF(F435&lt;&gt;"",1,0)+IF(G435&lt;&gt;"",1,0)+IF(H435&lt;&gt;"",1,0)+IF(I435&lt;&gt;"",1,0)+IF(J435&lt;&gt;"",1,0)+IF(K435&lt;&gt;"",1,0)&gt;=5,(LARGE((F435~G435~H435~I435~J435~K435),5)),0)</f>
        <v>57</v>
      </c>
      <c r="O435" s="11" t="n">
        <v>5</v>
      </c>
      <c r="P435" s="2" t="s">
        <v>20</v>
      </c>
    </row>
    <row r="436" customFormat="false" ht="15" hidden="false" customHeight="false" outlineLevel="0" collapsed="false">
      <c r="B436" s="1" t="n">
        <v>4</v>
      </c>
      <c r="C436" s="10" t="s">
        <v>168</v>
      </c>
      <c r="D436" s="10" t="s">
        <v>153</v>
      </c>
      <c r="E436" s="10" t="s">
        <v>37</v>
      </c>
      <c r="F436" s="2" t="n">
        <v>0</v>
      </c>
      <c r="G436" s="2" t="n">
        <v>13</v>
      </c>
      <c r="H436" s="2" t="n">
        <v>11</v>
      </c>
      <c r="I436" s="2"/>
      <c r="J436" s="2" t="n">
        <v>11</v>
      </c>
      <c r="K436" s="2" t="n">
        <v>15</v>
      </c>
      <c r="L436" s="2"/>
      <c r="M436" s="9" t="n">
        <f aca="false">IF(IF(F436&lt;&gt;"",1,0)+IF(G436&lt;&gt;"",1,0)+IF(H436&lt;&gt;"",1,0)+IF(I436&lt;&gt;"",1,0)+IF(J436&lt;&gt;"",1,0)+IF(K436&lt;&gt;"",1,0)&gt;=1,(LARGE((F436~G436~H436~I436~J436~K436),1)),0)+IF(IF(F436&lt;&gt;"",1,0)+IF(G436&lt;&gt;"",1,0)+IF(H436&lt;&gt;"",1,0)+IF(I436&lt;&gt;"",1,0)+IF(J436&lt;&gt;"",1,0)+IF(K436&lt;&gt;"",1,0)&gt;=2,(LARGE((F436~G436~H436~I436~J436~K436),2)),0)+IF(IF(F436&lt;&gt;"",1,0)+IF(G436&lt;&gt;"",1,0)+IF(H436&lt;&gt;"",1,0)+IF(I436&lt;&gt;"",1,0)+IF(J436&lt;&gt;"",1,0)+IF(K436&lt;&gt;"",1,0)&gt;=3,(LARGE((F436~G436~H436~I436~J436~K436),3)),0)+IF(IF(F436&lt;&gt;"",1,0)+IF(G436&lt;&gt;"",1,0)+IF(H436&lt;&gt;"",1,0)+IF(I436&lt;&gt;"",1,0)+IF(J436&lt;&gt;"",1,0)+IF(K436&lt;&gt;"",1,0)&gt;=4,(LARGE((F436~G436~H436~I436~J436~K436),4)),0)+IF(IF(F436&lt;&gt;"",1,0)+IF(G436&lt;&gt;"",1,0)+IF(H436&lt;&gt;"",1,0)+IF(I436&lt;&gt;"",1,0)+IF(J436&lt;&gt;"",1,0)+IF(K436&lt;&gt;"",1,0)&gt;=5,(LARGE((F436~G436~H436~I436~J436~K436),5)),0)</f>
        <v>50</v>
      </c>
      <c r="O436" s="11" t="n">
        <v>5</v>
      </c>
      <c r="P436" s="2" t="s">
        <v>20</v>
      </c>
    </row>
    <row r="437" customFormat="false" ht="15" hidden="false" customHeight="false" outlineLevel="0" collapsed="false">
      <c r="B437" s="1" t="n">
        <v>5</v>
      </c>
      <c r="C437" s="10" t="s">
        <v>220</v>
      </c>
      <c r="D437" s="10" t="s">
        <v>189</v>
      </c>
      <c r="E437" s="10" t="s">
        <v>172</v>
      </c>
      <c r="F437" s="2" t="n">
        <v>11</v>
      </c>
      <c r="G437" s="2" t="n">
        <v>9</v>
      </c>
      <c r="H437" s="2" t="n">
        <v>8</v>
      </c>
      <c r="I437" s="2" t="n">
        <v>5</v>
      </c>
      <c r="K437" s="2" t="n">
        <v>11</v>
      </c>
      <c r="L437" s="2"/>
      <c r="M437" s="9" t="n">
        <f aca="false">IF(IF(F437&lt;&gt;"",1,0)+IF(G437&lt;&gt;"",1,0)+IF(H437&lt;&gt;"",1,0)+IF(I437&lt;&gt;"",1,0)+IF(J437&lt;&gt;"",1,0)+IF(K437&lt;&gt;"",1,0)&gt;=1,(LARGE((F437~G437~H437~I437~J437~K437),1)),0)+IF(IF(F437&lt;&gt;"",1,0)+IF(G437&lt;&gt;"",1,0)+IF(H437&lt;&gt;"",1,0)+IF(I437&lt;&gt;"",1,0)+IF(J437&lt;&gt;"",1,0)+IF(K437&lt;&gt;"",1,0)&gt;=2,(LARGE((F437~G437~H437~I437~J437~K437),2)),0)+IF(IF(F437&lt;&gt;"",1,0)+IF(G437&lt;&gt;"",1,0)+IF(H437&lt;&gt;"",1,0)+IF(I437&lt;&gt;"",1,0)+IF(J437&lt;&gt;"",1,0)+IF(K437&lt;&gt;"",1,0)&gt;=3,(LARGE((F437~G437~H437~I437~J437~K437),3)),0)+IF(IF(F437&lt;&gt;"",1,0)+IF(G437&lt;&gt;"",1,0)+IF(H437&lt;&gt;"",1,0)+IF(I437&lt;&gt;"",1,0)+IF(J437&lt;&gt;"",1,0)+IF(K437&lt;&gt;"",1,0)&gt;=4,(LARGE((F437~G437~H437~I437~J437~K437),4)),0)+IF(IF(F437&lt;&gt;"",1,0)+IF(G437&lt;&gt;"",1,0)+IF(H437&lt;&gt;"",1,0)+IF(I437&lt;&gt;"",1,0)+IF(J437&lt;&gt;"",1,0)+IF(K437&lt;&gt;"",1,0)&gt;=5,(LARGE((F437~G437~H437~I437~J437~K437),5)),0)</f>
        <v>44</v>
      </c>
      <c r="O437" s="11" t="n">
        <v>5</v>
      </c>
      <c r="P437" s="2" t="s">
        <v>20</v>
      </c>
    </row>
    <row r="438" customFormat="false" ht="15" hidden="false" customHeight="false" outlineLevel="0" collapsed="false">
      <c r="B438" s="1" t="n">
        <v>6</v>
      </c>
      <c r="C438" s="10" t="s">
        <v>121</v>
      </c>
      <c r="D438" s="10" t="s">
        <v>138</v>
      </c>
      <c r="E438" s="10" t="s">
        <v>172</v>
      </c>
      <c r="F438" s="2" t="n">
        <v>12</v>
      </c>
      <c r="G438" s="2"/>
      <c r="J438" s="2" t="n">
        <v>13</v>
      </c>
      <c r="K438" s="0" t="n">
        <v>14</v>
      </c>
      <c r="M438" s="9" t="n">
        <f aca="false">IF(IF(F438&lt;&gt;"",1,0)+IF(G438&lt;&gt;"",1,0)+IF(H438&lt;&gt;"",1,0)+IF(I438&lt;&gt;"",1,0)+IF(J438&lt;&gt;"",1,0)+IF(K438&lt;&gt;"",1,0)&gt;=1,(LARGE((F438~G438~H438~I438~J438~K438),1)),0)+IF(IF(F438&lt;&gt;"",1,0)+IF(G438&lt;&gt;"",1,0)+IF(H438&lt;&gt;"",1,0)+IF(I438&lt;&gt;"",1,0)+IF(J438&lt;&gt;"",1,0)+IF(K438&lt;&gt;"",1,0)&gt;=2,(LARGE((F438~G438~H438~I438~J438~K438),2)),0)+IF(IF(F438&lt;&gt;"",1,0)+IF(G438&lt;&gt;"",1,0)+IF(H438&lt;&gt;"",1,0)+IF(I438&lt;&gt;"",1,0)+IF(J438&lt;&gt;"",1,0)+IF(K438&lt;&gt;"",1,0)&gt;=3,(LARGE((F438~G438~H438~I438~J438~K438),3)),0)+IF(IF(F438&lt;&gt;"",1,0)+IF(G438&lt;&gt;"",1,0)+IF(H438&lt;&gt;"",1,0)+IF(I438&lt;&gt;"",1,0)+IF(J438&lt;&gt;"",1,0)+IF(K438&lt;&gt;"",1,0)&gt;=4,(LARGE((F438~G438~H438~I438~J438~K438),4)),0)+IF(IF(F438&lt;&gt;"",1,0)+IF(G438&lt;&gt;"",1,0)+IF(H438&lt;&gt;"",1,0)+IF(I438&lt;&gt;"",1,0)+IF(J438&lt;&gt;"",1,0)+IF(K438&lt;&gt;"",1,0)&gt;=5,(LARGE((F438~G438~H438~I438~J438~K438),5)),0)</f>
        <v>39</v>
      </c>
      <c r="O438" s="11" t="n">
        <v>3</v>
      </c>
      <c r="P438" s="2" t="s">
        <v>20</v>
      </c>
    </row>
    <row r="439" customFormat="false" ht="15" hidden="false" customHeight="false" outlineLevel="0" collapsed="false">
      <c r="B439" s="1" t="n">
        <v>7</v>
      </c>
      <c r="C439" s="10" t="s">
        <v>163</v>
      </c>
      <c r="D439" s="10" t="s">
        <v>34</v>
      </c>
      <c r="E439" s="10" t="s">
        <v>30</v>
      </c>
      <c r="H439" s="2" t="n">
        <v>14</v>
      </c>
      <c r="I439" s="2" t="n">
        <v>7</v>
      </c>
      <c r="J439" s="2" t="n">
        <v>8</v>
      </c>
      <c r="K439" s="2" t="n">
        <v>8</v>
      </c>
      <c r="M439" s="9" t="n">
        <f aca="false">IF(IF(F439&lt;&gt;"",1,0)+IF(G439&lt;&gt;"",1,0)+IF(H439&lt;&gt;"",1,0)+IF(I439&lt;&gt;"",1,0)+IF(J439&lt;&gt;"",1,0)+IF(K439&lt;&gt;"",1,0)&gt;=1,(LARGE((F439~G439~H439~I439~J439~K439),1)),0)+IF(IF(F439&lt;&gt;"",1,0)+IF(G439&lt;&gt;"",1,0)+IF(H439&lt;&gt;"",1,0)+IF(I439&lt;&gt;"",1,0)+IF(J439&lt;&gt;"",1,0)+IF(K439&lt;&gt;"",1,0)&gt;=2,(LARGE((F439~G439~H439~I439~J439~K439),2)),0)+IF(IF(F439&lt;&gt;"",1,0)+IF(G439&lt;&gt;"",1,0)+IF(H439&lt;&gt;"",1,0)+IF(I439&lt;&gt;"",1,0)+IF(J439&lt;&gt;"",1,0)+IF(K439&lt;&gt;"",1,0)&gt;=3,(LARGE((F439~G439~H439~I439~J439~K439),3)),0)+IF(IF(F439&lt;&gt;"",1,0)+IF(G439&lt;&gt;"",1,0)+IF(H439&lt;&gt;"",1,0)+IF(I439&lt;&gt;"",1,0)+IF(J439&lt;&gt;"",1,0)+IF(K439&lt;&gt;"",1,0)&gt;=4,(LARGE((F439~G439~H439~I439~J439~K439),4)),0)+IF(IF(F439&lt;&gt;"",1,0)+IF(G439&lt;&gt;"",1,0)+IF(H439&lt;&gt;"",1,0)+IF(I439&lt;&gt;"",1,0)+IF(J439&lt;&gt;"",1,0)+IF(K439&lt;&gt;"",1,0)&gt;=5,(LARGE((F439~G439~H439~I439~J439~K439),5)),0)</f>
        <v>37</v>
      </c>
      <c r="O439" s="11" t="n">
        <v>4</v>
      </c>
      <c r="P439" s="2" t="s">
        <v>20</v>
      </c>
    </row>
    <row r="440" customFormat="false" ht="15" hidden="false" customHeight="false" outlineLevel="0" collapsed="false">
      <c r="B440" s="1" t="n">
        <v>8</v>
      </c>
      <c r="C440" s="0" t="s">
        <v>161</v>
      </c>
      <c r="D440" s="0" t="s">
        <v>162</v>
      </c>
      <c r="E440" s="10" t="s">
        <v>23</v>
      </c>
      <c r="F440" s="2" t="n">
        <v>3</v>
      </c>
      <c r="G440" s="2" t="n">
        <v>15</v>
      </c>
      <c r="H440" s="2" t="n">
        <v>10</v>
      </c>
      <c r="I440" s="2"/>
      <c r="J440" s="2" t="n">
        <v>2</v>
      </c>
      <c r="K440" s="2" t="n">
        <v>5</v>
      </c>
      <c r="L440" s="2"/>
      <c r="M440" s="9" t="n">
        <f aca="false">IF(IF(F440&lt;&gt;"",1,0)+IF(G440&lt;&gt;"",1,0)+IF(H440&lt;&gt;"",1,0)+IF(I440&lt;&gt;"",1,0)+IF(J440&lt;&gt;"",1,0)+IF(K440&lt;&gt;"",1,0)&gt;=1,(LARGE((F440~G440~H440~I440~J440~K440),1)),0)+IF(IF(F440&lt;&gt;"",1,0)+IF(G440&lt;&gt;"",1,0)+IF(H440&lt;&gt;"",1,0)+IF(I440&lt;&gt;"",1,0)+IF(J440&lt;&gt;"",1,0)+IF(K440&lt;&gt;"",1,0)&gt;=2,(LARGE((F440~G440~H440~I440~J440~K440),2)),0)+IF(IF(F440&lt;&gt;"",1,0)+IF(G440&lt;&gt;"",1,0)+IF(H440&lt;&gt;"",1,0)+IF(I440&lt;&gt;"",1,0)+IF(J440&lt;&gt;"",1,0)+IF(K440&lt;&gt;"",1,0)&gt;=3,(LARGE((F440~G440~H440~I440~J440~K440),3)),0)+IF(IF(F440&lt;&gt;"",1,0)+IF(G440&lt;&gt;"",1,0)+IF(H440&lt;&gt;"",1,0)+IF(I440&lt;&gt;"",1,0)+IF(J440&lt;&gt;"",1,0)+IF(K440&lt;&gt;"",1,0)&gt;=4,(LARGE((F440~G440~H440~I440~J440~K440),4)),0)+IF(IF(F440&lt;&gt;"",1,0)+IF(G440&lt;&gt;"",1,0)+IF(H440&lt;&gt;"",1,0)+IF(I440&lt;&gt;"",1,0)+IF(J440&lt;&gt;"",1,0)+IF(K440&lt;&gt;"",1,0)&gt;=5,(LARGE((F440~G440~H440~I440~J440~K440),5)),0)</f>
        <v>35</v>
      </c>
      <c r="O440" s="11" t="n">
        <v>5</v>
      </c>
      <c r="P440" s="2" t="s">
        <v>20</v>
      </c>
    </row>
    <row r="441" customFormat="false" ht="15" hidden="false" customHeight="false" outlineLevel="0" collapsed="false">
      <c r="B441" s="1" t="n">
        <v>9</v>
      </c>
      <c r="C441" s="10" t="s">
        <v>112</v>
      </c>
      <c r="D441" s="10" t="s">
        <v>22</v>
      </c>
      <c r="E441" s="10" t="s">
        <v>112</v>
      </c>
      <c r="F441" s="2"/>
      <c r="G441" s="2" t="n">
        <v>5</v>
      </c>
      <c r="H441" s="2"/>
      <c r="I441" s="2" t="n">
        <v>15</v>
      </c>
      <c r="J441" s="2" t="n">
        <v>12</v>
      </c>
      <c r="K441" s="2"/>
      <c r="L441" s="2"/>
      <c r="M441" s="9" t="n">
        <f aca="false">IF(IF(F441&lt;&gt;"",1,0)+IF(G441&lt;&gt;"",1,0)+IF(H441&lt;&gt;"",1,0)+IF(I441&lt;&gt;"",1,0)+IF(J441&lt;&gt;"",1,0)+IF(K441&lt;&gt;"",1,0)&gt;=1,(LARGE((F441~G441~H441~I441~J441~K441),1)),0)+IF(IF(F441&lt;&gt;"",1,0)+IF(G441&lt;&gt;"",1,0)+IF(H441&lt;&gt;"",1,0)+IF(I441&lt;&gt;"",1,0)+IF(J441&lt;&gt;"",1,0)+IF(K441&lt;&gt;"",1,0)&gt;=2,(LARGE((F441~G441~H441~I441~J441~K441),2)),0)+IF(IF(F441&lt;&gt;"",1,0)+IF(G441&lt;&gt;"",1,0)+IF(H441&lt;&gt;"",1,0)+IF(I441&lt;&gt;"",1,0)+IF(J441&lt;&gt;"",1,0)+IF(K441&lt;&gt;"",1,0)&gt;=3,(LARGE((F441~G441~H441~I441~J441~K441),3)),0)+IF(IF(F441&lt;&gt;"",1,0)+IF(G441&lt;&gt;"",1,0)+IF(H441&lt;&gt;"",1,0)+IF(I441&lt;&gt;"",1,0)+IF(J441&lt;&gt;"",1,0)+IF(K441&lt;&gt;"",1,0)&gt;=4,(LARGE((F441~G441~H441~I441~J441~K441),4)),0)+IF(IF(F441&lt;&gt;"",1,0)+IF(G441&lt;&gt;"",1,0)+IF(H441&lt;&gt;"",1,0)+IF(I441&lt;&gt;"",1,0)+IF(J441&lt;&gt;"",1,0)+IF(K441&lt;&gt;"",1,0)&gt;=5,(LARGE((F441~G441~H441~I441~J441~K441),5)),0)</f>
        <v>32</v>
      </c>
      <c r="O441" s="11" t="n">
        <v>3</v>
      </c>
      <c r="P441" s="2" t="s">
        <v>20</v>
      </c>
    </row>
    <row r="442" customFormat="false" ht="15" hidden="false" customHeight="false" outlineLevel="0" collapsed="false">
      <c r="B442" s="1" t="n">
        <v>10</v>
      </c>
      <c r="C442" s="10" t="s">
        <v>169</v>
      </c>
      <c r="D442" s="10" t="s">
        <v>170</v>
      </c>
      <c r="E442" s="10" t="s">
        <v>330</v>
      </c>
      <c r="F442" s="2" t="n">
        <v>13</v>
      </c>
      <c r="G442" s="2"/>
      <c r="H442" s="2"/>
      <c r="I442" s="2"/>
      <c r="J442" s="2" t="n">
        <v>7</v>
      </c>
      <c r="K442" s="2" t="n">
        <v>12</v>
      </c>
      <c r="L442" s="2"/>
      <c r="M442" s="9" t="n">
        <f aca="false">IF(IF(F442&lt;&gt;"",1,0)+IF(G442&lt;&gt;"",1,0)+IF(H442&lt;&gt;"",1,0)+IF(I442&lt;&gt;"",1,0)+IF(J442&lt;&gt;"",1,0)+IF(K442&lt;&gt;"",1,0)&gt;=1,(LARGE((F442~G442~H442~I442~J442~K442),1)),0)+IF(IF(F442&lt;&gt;"",1,0)+IF(G442&lt;&gt;"",1,0)+IF(H442&lt;&gt;"",1,0)+IF(I442&lt;&gt;"",1,0)+IF(J442&lt;&gt;"",1,0)+IF(K442&lt;&gt;"",1,0)&gt;=2,(LARGE((F442~G442~H442~I442~J442~K442),2)),0)+IF(IF(F442&lt;&gt;"",1,0)+IF(G442&lt;&gt;"",1,0)+IF(H442&lt;&gt;"",1,0)+IF(I442&lt;&gt;"",1,0)+IF(J442&lt;&gt;"",1,0)+IF(K442&lt;&gt;"",1,0)&gt;=3,(LARGE((F442~G442~H442~I442~J442~K442),3)),0)+IF(IF(F442&lt;&gt;"",1,0)+IF(G442&lt;&gt;"",1,0)+IF(H442&lt;&gt;"",1,0)+IF(I442&lt;&gt;"",1,0)+IF(J442&lt;&gt;"",1,0)+IF(K442&lt;&gt;"",1,0)&gt;=4,(LARGE((F442~G442~H442~I442~J442~K442),4)),0)+IF(IF(F442&lt;&gt;"",1,0)+IF(G442&lt;&gt;"",1,0)+IF(H442&lt;&gt;"",1,0)+IF(I442&lt;&gt;"",1,0)+IF(J442&lt;&gt;"",1,0)+IF(K442&lt;&gt;"",1,0)&gt;=5,(LARGE((F442~G442~H442~I442~J442~K442),5)),0)</f>
        <v>32</v>
      </c>
      <c r="O442" s="11" t="n">
        <v>3</v>
      </c>
      <c r="P442" s="2" t="s">
        <v>20</v>
      </c>
    </row>
    <row r="443" customFormat="false" ht="15" hidden="false" customHeight="false" outlineLevel="0" collapsed="false">
      <c r="B443" s="1" t="n">
        <v>11</v>
      </c>
      <c r="C443" s="10" t="s">
        <v>92</v>
      </c>
      <c r="D443" s="10" t="s">
        <v>187</v>
      </c>
      <c r="E443" s="10" t="s">
        <v>23</v>
      </c>
      <c r="F443" s="2" t="n">
        <v>0</v>
      </c>
      <c r="G443" s="2" t="n">
        <v>4</v>
      </c>
      <c r="H443" s="2"/>
      <c r="I443" s="2" t="n">
        <v>12</v>
      </c>
      <c r="J443" s="2" t="n">
        <v>6</v>
      </c>
      <c r="K443" s="2" t="n">
        <v>10</v>
      </c>
      <c r="M443" s="9" t="n">
        <f aca="false">IF(IF(F443&lt;&gt;"",1,0)+IF(G443&lt;&gt;"",1,0)+IF(H443&lt;&gt;"",1,0)+IF(I443&lt;&gt;"",1,0)+IF(J443&lt;&gt;"",1,0)+IF(K443&lt;&gt;"",1,0)&gt;=1,(LARGE((F443~G443~H443~I443~J443~K443),1)),0)+IF(IF(F443&lt;&gt;"",1,0)+IF(G443&lt;&gt;"",1,0)+IF(H443&lt;&gt;"",1,0)+IF(I443&lt;&gt;"",1,0)+IF(J443&lt;&gt;"",1,0)+IF(K443&lt;&gt;"",1,0)&gt;=2,(LARGE((F443~G443~H443~I443~J443~K443),2)),0)+IF(IF(F443&lt;&gt;"",1,0)+IF(G443&lt;&gt;"",1,0)+IF(H443&lt;&gt;"",1,0)+IF(I443&lt;&gt;"",1,0)+IF(J443&lt;&gt;"",1,0)+IF(K443&lt;&gt;"",1,0)&gt;=3,(LARGE((F443~G443~H443~I443~J443~K443),3)),0)+IF(IF(F443&lt;&gt;"",1,0)+IF(G443&lt;&gt;"",1,0)+IF(H443&lt;&gt;"",1,0)+IF(I443&lt;&gt;"",1,0)+IF(J443&lt;&gt;"",1,0)+IF(K443&lt;&gt;"",1,0)&gt;=4,(LARGE((F443~G443~H443~I443~J443~K443),4)),0)+IF(IF(F443&lt;&gt;"",1,0)+IF(G443&lt;&gt;"",1,0)+IF(H443&lt;&gt;"",1,0)+IF(I443&lt;&gt;"",1,0)+IF(J443&lt;&gt;"",1,0)+IF(K443&lt;&gt;"",1,0)&gt;=5,(LARGE((F443~G443~H443~I443~J443~K443),5)),0)</f>
        <v>32</v>
      </c>
      <c r="O443" s="11" t="n">
        <v>5</v>
      </c>
      <c r="P443" s="12" t="s">
        <v>20</v>
      </c>
    </row>
    <row r="444" customFormat="false" ht="15" hidden="false" customHeight="false" outlineLevel="0" collapsed="false">
      <c r="B444" s="1" t="n">
        <v>12</v>
      </c>
      <c r="C444" s="10" t="s">
        <v>165</v>
      </c>
      <c r="D444" s="10" t="s">
        <v>166</v>
      </c>
      <c r="E444" s="10" t="s">
        <v>23</v>
      </c>
      <c r="F444" s="2" t="n">
        <v>7</v>
      </c>
      <c r="G444" s="2" t="n">
        <v>3</v>
      </c>
      <c r="J444" s="2" t="n">
        <v>14</v>
      </c>
      <c r="K444" s="2" t="n">
        <v>6</v>
      </c>
      <c r="M444" s="9" t="n">
        <f aca="false">IF(IF(F444&lt;&gt;"",1,0)+IF(G444&lt;&gt;"",1,0)+IF(H444&lt;&gt;"",1,0)+IF(I444&lt;&gt;"",1,0)+IF(J444&lt;&gt;"",1,0)+IF(K444&lt;&gt;"",1,0)&gt;=1,(LARGE((F444~G444~H444~I444~J444~K444),1)),0)+IF(IF(F444&lt;&gt;"",1,0)+IF(G444&lt;&gt;"",1,0)+IF(H444&lt;&gt;"",1,0)+IF(I444&lt;&gt;"",1,0)+IF(J444&lt;&gt;"",1,0)+IF(K444&lt;&gt;"",1,0)&gt;=2,(LARGE((F444~G444~H444~I444~J444~K444),2)),0)+IF(IF(F444&lt;&gt;"",1,0)+IF(G444&lt;&gt;"",1,0)+IF(H444&lt;&gt;"",1,0)+IF(I444&lt;&gt;"",1,0)+IF(J444&lt;&gt;"",1,0)+IF(K444&lt;&gt;"",1,0)&gt;=3,(LARGE((F444~G444~H444~I444~J444~K444),3)),0)+IF(IF(F444&lt;&gt;"",1,0)+IF(G444&lt;&gt;"",1,0)+IF(H444&lt;&gt;"",1,0)+IF(I444&lt;&gt;"",1,0)+IF(J444&lt;&gt;"",1,0)+IF(K444&lt;&gt;"",1,0)&gt;=4,(LARGE((F444~G444~H444~I444~J444~K444),4)),0)+IF(IF(F444&lt;&gt;"",1,0)+IF(G444&lt;&gt;"",1,0)+IF(H444&lt;&gt;"",1,0)+IF(I444&lt;&gt;"",1,0)+IF(J444&lt;&gt;"",1,0)+IF(K444&lt;&gt;"",1,0)&gt;=5,(LARGE((F444~G444~H444~I444~J444~K444),5)),0)</f>
        <v>30</v>
      </c>
      <c r="O444" s="11" t="n">
        <v>4</v>
      </c>
      <c r="P444" s="2" t="s">
        <v>20</v>
      </c>
    </row>
    <row r="445" customFormat="false" ht="15" hidden="false" customHeight="false" outlineLevel="0" collapsed="false">
      <c r="B445" s="1" t="n">
        <v>13</v>
      </c>
      <c r="C445" s="13" t="s">
        <v>198</v>
      </c>
      <c r="D445" s="13" t="s">
        <v>199</v>
      </c>
      <c r="E445" s="14" t="s">
        <v>23</v>
      </c>
      <c r="F445" s="2" t="n">
        <v>0</v>
      </c>
      <c r="G445" s="2" t="n">
        <v>10</v>
      </c>
      <c r="H445" s="2" t="n">
        <v>7</v>
      </c>
      <c r="I445" s="2" t="n">
        <v>9</v>
      </c>
      <c r="J445" s="2" t="n">
        <v>1</v>
      </c>
      <c r="K445" s="2"/>
      <c r="M445" s="9" t="n">
        <f aca="false">IF(IF(F445&lt;&gt;"",1,0)+IF(G445&lt;&gt;"",1,0)+IF(H445&lt;&gt;"",1,0)+IF(I445&lt;&gt;"",1,0)+IF(J445&lt;&gt;"",1,0)+IF(K445&lt;&gt;"",1,0)&gt;=1,(LARGE((F445~G445~H445~I445~J445~K445),1)),0)+IF(IF(F445&lt;&gt;"",1,0)+IF(G445&lt;&gt;"",1,0)+IF(H445&lt;&gt;"",1,0)+IF(I445&lt;&gt;"",1,0)+IF(J445&lt;&gt;"",1,0)+IF(K445&lt;&gt;"",1,0)&gt;=2,(LARGE((F445~G445~H445~I445~J445~K445),2)),0)+IF(IF(F445&lt;&gt;"",1,0)+IF(G445&lt;&gt;"",1,0)+IF(H445&lt;&gt;"",1,0)+IF(I445&lt;&gt;"",1,0)+IF(J445&lt;&gt;"",1,0)+IF(K445&lt;&gt;"",1,0)&gt;=3,(LARGE((F445~G445~H445~I445~J445~K445),3)),0)+IF(IF(F445&lt;&gt;"",1,0)+IF(G445&lt;&gt;"",1,0)+IF(H445&lt;&gt;"",1,0)+IF(I445&lt;&gt;"",1,0)+IF(J445&lt;&gt;"",1,0)+IF(K445&lt;&gt;"",1,0)&gt;=4,(LARGE((F445~G445~H445~I445~J445~K445),4)),0)+IF(IF(F445&lt;&gt;"",1,0)+IF(G445&lt;&gt;"",1,0)+IF(H445&lt;&gt;"",1,0)+IF(I445&lt;&gt;"",1,0)+IF(J445&lt;&gt;"",1,0)+IF(K445&lt;&gt;"",1,0)&gt;=5,(LARGE((F445~G445~H445~I445~J445~K445),5)),0)</f>
        <v>27</v>
      </c>
      <c r="O445" s="3" t="n">
        <v>5</v>
      </c>
      <c r="P445" s="2" t="s">
        <v>20</v>
      </c>
    </row>
    <row r="446" customFormat="false" ht="15" hidden="false" customHeight="false" outlineLevel="0" collapsed="false">
      <c r="B446" s="1" t="n">
        <v>14</v>
      </c>
      <c r="C446" s="10" t="s">
        <v>174</v>
      </c>
      <c r="D446" s="10" t="s">
        <v>58</v>
      </c>
      <c r="E446" s="10" t="s">
        <v>23</v>
      </c>
      <c r="F446" s="2" t="n">
        <v>9</v>
      </c>
      <c r="G446" s="2"/>
      <c r="H446" s="2" t="n">
        <v>5</v>
      </c>
      <c r="I446" s="2"/>
      <c r="J446" s="2" t="n">
        <v>10</v>
      </c>
      <c r="K446" s="2"/>
      <c r="L446" s="2"/>
      <c r="M446" s="9" t="n">
        <f aca="false">IF(IF(F446&lt;&gt;"",1,0)+IF(G446&lt;&gt;"",1,0)+IF(H446&lt;&gt;"",1,0)+IF(I446&lt;&gt;"",1,0)+IF(J446&lt;&gt;"",1,0)+IF(K446&lt;&gt;"",1,0)&gt;=1,(LARGE((F446~G446~H446~I446~J446~K446),1)),0)+IF(IF(F446&lt;&gt;"",1,0)+IF(G446&lt;&gt;"",1,0)+IF(H446&lt;&gt;"",1,0)+IF(I446&lt;&gt;"",1,0)+IF(J446&lt;&gt;"",1,0)+IF(K446&lt;&gt;"",1,0)&gt;=2,(LARGE((F446~G446~H446~I446~J446~K446),2)),0)+IF(IF(F446&lt;&gt;"",1,0)+IF(G446&lt;&gt;"",1,0)+IF(H446&lt;&gt;"",1,0)+IF(I446&lt;&gt;"",1,0)+IF(J446&lt;&gt;"",1,0)+IF(K446&lt;&gt;"",1,0)&gt;=3,(LARGE((F446~G446~H446~I446~J446~K446),3)),0)+IF(IF(F446&lt;&gt;"",1,0)+IF(G446&lt;&gt;"",1,0)+IF(H446&lt;&gt;"",1,0)+IF(I446&lt;&gt;"",1,0)+IF(J446&lt;&gt;"",1,0)+IF(K446&lt;&gt;"",1,0)&gt;=4,(LARGE((F446~G446~H446~I446~J446~K446),4)),0)+IF(IF(F446&lt;&gt;"",1,0)+IF(G446&lt;&gt;"",1,0)+IF(H446&lt;&gt;"",1,0)+IF(I446&lt;&gt;"",1,0)+IF(J446&lt;&gt;"",1,0)+IF(K446&lt;&gt;"",1,0)&gt;=5,(LARGE((F446~G446~H446~I446~J446~K446),5)),0)</f>
        <v>24</v>
      </c>
      <c r="O446" s="11" t="n">
        <v>3</v>
      </c>
      <c r="P446" s="2" t="s">
        <v>20</v>
      </c>
    </row>
    <row r="447" customFormat="false" ht="15" hidden="false" customHeight="false" outlineLevel="0" collapsed="false">
      <c r="B447" s="1" t="n">
        <v>15</v>
      </c>
      <c r="C447" s="10" t="s">
        <v>202</v>
      </c>
      <c r="D447" s="10" t="s">
        <v>203</v>
      </c>
      <c r="E447" s="10" t="s">
        <v>112</v>
      </c>
      <c r="F447" s="2" t="n">
        <v>0</v>
      </c>
      <c r="G447" s="2" t="n">
        <v>2</v>
      </c>
      <c r="H447" s="2"/>
      <c r="I447" s="2" t="n">
        <v>8</v>
      </c>
      <c r="J447" s="2" t="n">
        <v>5</v>
      </c>
      <c r="K447" s="2" t="n">
        <v>9</v>
      </c>
      <c r="L447" s="2"/>
      <c r="M447" s="9" t="n">
        <f aca="false">IF(IF(F447&lt;&gt;"",1,0)+IF(G447&lt;&gt;"",1,0)+IF(H447&lt;&gt;"",1,0)+IF(I447&lt;&gt;"",1,0)+IF(J447&lt;&gt;"",1,0)+IF(K447&lt;&gt;"",1,0)&gt;=1,(LARGE((F447~G447~H447~I447~J447~K447),1)),0)+IF(IF(F447&lt;&gt;"",1,0)+IF(G447&lt;&gt;"",1,0)+IF(H447&lt;&gt;"",1,0)+IF(I447&lt;&gt;"",1,0)+IF(J447&lt;&gt;"",1,0)+IF(K447&lt;&gt;"",1,0)&gt;=2,(LARGE((F447~G447~H447~I447~J447~K447),2)),0)+IF(IF(F447&lt;&gt;"",1,0)+IF(G447&lt;&gt;"",1,0)+IF(H447&lt;&gt;"",1,0)+IF(I447&lt;&gt;"",1,0)+IF(J447&lt;&gt;"",1,0)+IF(K447&lt;&gt;"",1,0)&gt;=3,(LARGE((F447~G447~H447~I447~J447~K447),3)),0)+IF(IF(F447&lt;&gt;"",1,0)+IF(G447&lt;&gt;"",1,0)+IF(H447&lt;&gt;"",1,0)+IF(I447&lt;&gt;"",1,0)+IF(J447&lt;&gt;"",1,0)+IF(K447&lt;&gt;"",1,0)&gt;=4,(LARGE((F447~G447~H447~I447~J447~K447),4)),0)+IF(IF(F447&lt;&gt;"",1,0)+IF(G447&lt;&gt;"",1,0)+IF(H447&lt;&gt;"",1,0)+IF(I447&lt;&gt;"",1,0)+IF(J447&lt;&gt;"",1,0)+IF(K447&lt;&gt;"",1,0)&gt;=5,(LARGE((F447~G447~H447~I447~J447~K447),5)),0)</f>
        <v>24</v>
      </c>
      <c r="O447" s="11" t="n">
        <v>5</v>
      </c>
      <c r="P447" s="2" t="s">
        <v>20</v>
      </c>
    </row>
    <row r="448" customFormat="false" ht="15" hidden="false" customHeight="false" outlineLevel="0" collapsed="false">
      <c r="B448" s="1" t="n">
        <v>16</v>
      </c>
      <c r="C448" s="10" t="s">
        <v>195</v>
      </c>
      <c r="D448" s="10" t="s">
        <v>56</v>
      </c>
      <c r="E448" s="10" t="s">
        <v>19</v>
      </c>
      <c r="F448" s="2"/>
      <c r="G448" s="2" t="n">
        <v>11</v>
      </c>
      <c r="H448" s="2" t="n">
        <v>4</v>
      </c>
      <c r="I448" s="2" t="n">
        <v>6</v>
      </c>
      <c r="K448" s="2"/>
      <c r="L448" s="2"/>
      <c r="M448" s="9" t="n">
        <f aca="false">IF(IF(F448&lt;&gt;"",1,0)+IF(G448&lt;&gt;"",1,0)+IF(H448&lt;&gt;"",1,0)+IF(I448&lt;&gt;"",1,0)+IF(J448&lt;&gt;"",1,0)+IF(K448&lt;&gt;"",1,0)&gt;=1,(LARGE((F448~G448~H448~I448~J448~K448),1)),0)+IF(IF(F448&lt;&gt;"",1,0)+IF(G448&lt;&gt;"",1,0)+IF(H448&lt;&gt;"",1,0)+IF(I448&lt;&gt;"",1,0)+IF(J448&lt;&gt;"",1,0)+IF(K448&lt;&gt;"",1,0)&gt;=2,(LARGE((F448~G448~H448~I448~J448~K448),2)),0)+IF(IF(F448&lt;&gt;"",1,0)+IF(G448&lt;&gt;"",1,0)+IF(H448&lt;&gt;"",1,0)+IF(I448&lt;&gt;"",1,0)+IF(J448&lt;&gt;"",1,0)+IF(K448&lt;&gt;"",1,0)&gt;=3,(LARGE((F448~G448~H448~I448~J448~K448),3)),0)+IF(IF(F448&lt;&gt;"",1,0)+IF(G448&lt;&gt;"",1,0)+IF(H448&lt;&gt;"",1,0)+IF(I448&lt;&gt;"",1,0)+IF(J448&lt;&gt;"",1,0)+IF(K448&lt;&gt;"",1,0)&gt;=4,(LARGE((F448~G448~H448~I448~J448~K448),4)),0)+IF(IF(F448&lt;&gt;"",1,0)+IF(G448&lt;&gt;"",1,0)+IF(H448&lt;&gt;"",1,0)+IF(I448&lt;&gt;"",1,0)+IF(J448&lt;&gt;"",1,0)+IF(K448&lt;&gt;"",1,0)&gt;=5,(LARGE((F448~G448~H448~I448~J448~K448),5)),0)</f>
        <v>21</v>
      </c>
      <c r="O448" s="11" t="n">
        <v>3</v>
      </c>
      <c r="P448" s="2" t="s">
        <v>20</v>
      </c>
    </row>
    <row r="449" customFormat="false" ht="15" hidden="false" customHeight="false" outlineLevel="0" collapsed="false">
      <c r="B449" s="1" t="n">
        <v>17</v>
      </c>
      <c r="C449" s="10" t="s">
        <v>200</v>
      </c>
      <c r="D449" s="10" t="s">
        <v>201</v>
      </c>
      <c r="E449" s="10" t="s">
        <v>23</v>
      </c>
      <c r="F449" s="2" t="n">
        <v>4</v>
      </c>
      <c r="G449" s="2" t="n">
        <v>6</v>
      </c>
      <c r="H449" s="2" t="n">
        <v>6</v>
      </c>
      <c r="I449" s="2"/>
      <c r="J449" s="2" t="n">
        <v>0</v>
      </c>
      <c r="K449" s="2" t="n">
        <v>0</v>
      </c>
      <c r="L449" s="2"/>
      <c r="M449" s="9" t="n">
        <f aca="false">IF(IF(F449&lt;&gt;"",1,0)+IF(G449&lt;&gt;"",1,0)+IF(H449&lt;&gt;"",1,0)+IF(I449&lt;&gt;"",1,0)+IF(J449&lt;&gt;"",1,0)+IF(K449&lt;&gt;"",1,0)&gt;=1,(LARGE((F449~G449~H449~I449~J449~K449),1)),0)+IF(IF(F449&lt;&gt;"",1,0)+IF(G449&lt;&gt;"",1,0)+IF(H449&lt;&gt;"",1,0)+IF(I449&lt;&gt;"",1,0)+IF(J449&lt;&gt;"",1,0)+IF(K449&lt;&gt;"",1,0)&gt;=2,(LARGE((F449~G449~H449~I449~J449~K449),2)),0)+IF(IF(F449&lt;&gt;"",1,0)+IF(G449&lt;&gt;"",1,0)+IF(H449&lt;&gt;"",1,0)+IF(I449&lt;&gt;"",1,0)+IF(J449&lt;&gt;"",1,0)+IF(K449&lt;&gt;"",1,0)&gt;=3,(LARGE((F449~G449~H449~I449~J449~K449),3)),0)+IF(IF(F449&lt;&gt;"",1,0)+IF(G449&lt;&gt;"",1,0)+IF(H449&lt;&gt;"",1,0)+IF(I449&lt;&gt;"",1,0)+IF(J449&lt;&gt;"",1,0)+IF(K449&lt;&gt;"",1,0)&gt;=4,(LARGE((F449~G449~H449~I449~J449~K449),4)),0)+IF(IF(F449&lt;&gt;"",1,0)+IF(G449&lt;&gt;"",1,0)+IF(H449&lt;&gt;"",1,0)+IF(I449&lt;&gt;"",1,0)+IF(J449&lt;&gt;"",1,0)+IF(K449&lt;&gt;"",1,0)&gt;=5,(LARGE((F449~G449~H449~I449~J449~K449),5)),0)</f>
        <v>16</v>
      </c>
      <c r="O449" s="11" t="n">
        <v>5</v>
      </c>
      <c r="P449" s="2" t="s">
        <v>20</v>
      </c>
    </row>
    <row r="450" customFormat="false" ht="15" hidden="false" customHeight="false" outlineLevel="0" collapsed="false">
      <c r="B450" s="1" t="n">
        <v>18</v>
      </c>
      <c r="C450" s="10" t="s">
        <v>145</v>
      </c>
      <c r="D450" s="10" t="s">
        <v>80</v>
      </c>
      <c r="E450" s="10" t="s">
        <v>101</v>
      </c>
      <c r="F450" s="2" t="n">
        <v>8</v>
      </c>
      <c r="G450" s="2" t="n">
        <v>7</v>
      </c>
      <c r="H450" s="2"/>
      <c r="I450" s="2" t="n">
        <v>0</v>
      </c>
      <c r="M450" s="9" t="n">
        <f aca="false">IF(IF(F450&lt;&gt;"",1,0)+IF(G450&lt;&gt;"",1,0)+IF(H450&lt;&gt;"",1,0)+IF(I450&lt;&gt;"",1,0)+IF(J450&lt;&gt;"",1,0)+IF(K450&lt;&gt;"",1,0)&gt;=1,(LARGE((F450~G450~H450~I450~J450~K450),1)),0)+IF(IF(F450&lt;&gt;"",1,0)+IF(G450&lt;&gt;"",1,0)+IF(H450&lt;&gt;"",1,0)+IF(I450&lt;&gt;"",1,0)+IF(J450&lt;&gt;"",1,0)+IF(K450&lt;&gt;"",1,0)&gt;=2,(LARGE((F450~G450~H450~I450~J450~K450),2)),0)+IF(IF(F450&lt;&gt;"",1,0)+IF(G450&lt;&gt;"",1,0)+IF(H450&lt;&gt;"",1,0)+IF(I450&lt;&gt;"",1,0)+IF(J450&lt;&gt;"",1,0)+IF(K450&lt;&gt;"",1,0)&gt;=3,(LARGE((F450~G450~H450~I450~J450~K450),3)),0)+IF(IF(F450&lt;&gt;"",1,0)+IF(G450&lt;&gt;"",1,0)+IF(H450&lt;&gt;"",1,0)+IF(I450&lt;&gt;"",1,0)+IF(J450&lt;&gt;"",1,0)+IF(K450&lt;&gt;"",1,0)&gt;=4,(LARGE((F450~G450~H450~I450~J450~K450),4)),0)+IF(IF(F450&lt;&gt;"",1,0)+IF(G450&lt;&gt;"",1,0)+IF(H450&lt;&gt;"",1,0)+IF(I450&lt;&gt;"",1,0)+IF(J450&lt;&gt;"",1,0)+IF(K450&lt;&gt;"",1,0)&gt;=5,(LARGE((F450~G450~H450~I450~J450~K450),5)),0)</f>
        <v>15</v>
      </c>
      <c r="O450" s="11" t="n">
        <v>3</v>
      </c>
      <c r="P450" s="2" t="s">
        <v>20</v>
      </c>
    </row>
    <row r="451" customFormat="false" ht="15" hidden="false" customHeight="false" outlineLevel="0" collapsed="false">
      <c r="B451" s="1" t="n">
        <v>19</v>
      </c>
      <c r="C451" s="10" t="s">
        <v>191</v>
      </c>
      <c r="D451" s="10" t="s">
        <v>192</v>
      </c>
      <c r="E451" s="10" t="s">
        <v>112</v>
      </c>
      <c r="F451" s="2"/>
      <c r="G451" s="2" t="n">
        <v>8</v>
      </c>
      <c r="H451" s="2"/>
      <c r="I451" s="2" t="n">
        <v>4</v>
      </c>
      <c r="J451" s="2" t="n">
        <v>0</v>
      </c>
      <c r="K451" s="2" t="n">
        <v>1</v>
      </c>
      <c r="L451" s="2"/>
      <c r="M451" s="9" t="n">
        <f aca="false">IF(IF(F451&lt;&gt;"",1,0)+IF(G451&lt;&gt;"",1,0)+IF(H451&lt;&gt;"",1,0)+IF(I451&lt;&gt;"",1,0)+IF(J451&lt;&gt;"",1,0)+IF(K451&lt;&gt;"",1,0)&gt;=1,(LARGE((F451~G451~H451~I451~J451~K451),1)),0)+IF(IF(F451&lt;&gt;"",1,0)+IF(G451&lt;&gt;"",1,0)+IF(H451&lt;&gt;"",1,0)+IF(I451&lt;&gt;"",1,0)+IF(J451&lt;&gt;"",1,0)+IF(K451&lt;&gt;"",1,0)&gt;=2,(LARGE((F451~G451~H451~I451~J451~K451),2)),0)+IF(IF(F451&lt;&gt;"",1,0)+IF(G451&lt;&gt;"",1,0)+IF(H451&lt;&gt;"",1,0)+IF(I451&lt;&gt;"",1,0)+IF(J451&lt;&gt;"",1,0)+IF(K451&lt;&gt;"",1,0)&gt;=3,(LARGE((F451~G451~H451~I451~J451~K451),3)),0)+IF(IF(F451&lt;&gt;"",1,0)+IF(G451&lt;&gt;"",1,0)+IF(H451&lt;&gt;"",1,0)+IF(I451&lt;&gt;"",1,0)+IF(J451&lt;&gt;"",1,0)+IF(K451&lt;&gt;"",1,0)&gt;=4,(LARGE((F451~G451~H451~I451~J451~K451),4)),0)+IF(IF(F451&lt;&gt;"",1,0)+IF(G451&lt;&gt;"",1,0)+IF(H451&lt;&gt;"",1,0)+IF(I451&lt;&gt;"",1,0)+IF(J451&lt;&gt;"",1,0)+IF(K451&lt;&gt;"",1,0)&gt;=5,(LARGE((F451~G451~H451~I451~J451~K451),5)),0)</f>
        <v>13</v>
      </c>
      <c r="O451" s="11" t="n">
        <v>4</v>
      </c>
      <c r="P451" s="2" t="s">
        <v>20</v>
      </c>
    </row>
    <row r="452" customFormat="false" ht="15" hidden="false" customHeight="false" outlineLevel="0" collapsed="false">
      <c r="B452" s="1" t="n">
        <v>20</v>
      </c>
      <c r="C452" s="10" t="s">
        <v>188</v>
      </c>
      <c r="D452" s="10" t="s">
        <v>189</v>
      </c>
      <c r="E452" s="10" t="s">
        <v>112</v>
      </c>
      <c r="G452" s="2" t="n">
        <v>0</v>
      </c>
      <c r="H452" s="2" t="n">
        <v>9</v>
      </c>
      <c r="I452" s="2" t="n">
        <v>3</v>
      </c>
      <c r="J452" s="2" t="n">
        <v>0</v>
      </c>
      <c r="M452" s="9" t="n">
        <f aca="false">IF(IF(F452&lt;&gt;"",1,0)+IF(G452&lt;&gt;"",1,0)+IF(H452&lt;&gt;"",1,0)+IF(I452&lt;&gt;"",1,0)+IF(J452&lt;&gt;"",1,0)+IF(K452&lt;&gt;"",1,0)&gt;=1,(LARGE((F452~G452~H452~I452~J452~K452),1)),0)+IF(IF(F452&lt;&gt;"",1,0)+IF(G452&lt;&gt;"",1,0)+IF(H452&lt;&gt;"",1,0)+IF(I452&lt;&gt;"",1,0)+IF(J452&lt;&gt;"",1,0)+IF(K452&lt;&gt;"",1,0)&gt;=2,(LARGE((F452~G452~H452~I452~J452~K452),2)),0)+IF(IF(F452&lt;&gt;"",1,0)+IF(G452&lt;&gt;"",1,0)+IF(H452&lt;&gt;"",1,0)+IF(I452&lt;&gt;"",1,0)+IF(J452&lt;&gt;"",1,0)+IF(K452&lt;&gt;"",1,0)&gt;=3,(LARGE((F452~G452~H452~I452~J452~K452),3)),0)+IF(IF(F452&lt;&gt;"",1,0)+IF(G452&lt;&gt;"",1,0)+IF(H452&lt;&gt;"",1,0)+IF(I452&lt;&gt;"",1,0)+IF(J452&lt;&gt;"",1,0)+IF(K452&lt;&gt;"",1,0)&gt;=4,(LARGE((F452~G452~H452~I452~J452~K452),4)),0)+IF(IF(F452&lt;&gt;"",1,0)+IF(G452&lt;&gt;"",1,0)+IF(H452&lt;&gt;"",1,0)+IF(I452&lt;&gt;"",1,0)+IF(J452&lt;&gt;"",1,0)+IF(K452&lt;&gt;"",1,0)&gt;=5,(LARGE((F452~G452~H452~I452~J452~K452),5)),0)</f>
        <v>12</v>
      </c>
      <c r="O452" s="11" t="n">
        <v>4</v>
      </c>
      <c r="P452" s="2" t="s">
        <v>20</v>
      </c>
    </row>
    <row r="453" customFormat="false" ht="15" hidden="false" customHeight="false" outlineLevel="0" collapsed="false">
      <c r="B453" s="1" t="n">
        <v>21</v>
      </c>
      <c r="C453" s="10" t="s">
        <v>191</v>
      </c>
      <c r="D453" s="10" t="s">
        <v>100</v>
      </c>
      <c r="E453" s="10" t="s">
        <v>112</v>
      </c>
      <c r="F453" s="2"/>
      <c r="G453" s="2" t="n">
        <v>1</v>
      </c>
      <c r="H453" s="2"/>
      <c r="I453" s="2" t="n">
        <v>10</v>
      </c>
      <c r="J453" s="2" t="n">
        <v>0</v>
      </c>
      <c r="K453" s="2" t="n">
        <v>0</v>
      </c>
      <c r="L453" s="2"/>
      <c r="M453" s="9" t="n">
        <f aca="false">IF(IF(F453&lt;&gt;"",1,0)+IF(G453&lt;&gt;"",1,0)+IF(H453&lt;&gt;"",1,0)+IF(I453&lt;&gt;"",1,0)+IF(J453&lt;&gt;"",1,0)+IF(K453&lt;&gt;"",1,0)&gt;=1,(LARGE((F453~G453~H453~I453~J453~K453),1)),0)+IF(IF(F453&lt;&gt;"",1,0)+IF(G453&lt;&gt;"",1,0)+IF(H453&lt;&gt;"",1,0)+IF(I453&lt;&gt;"",1,0)+IF(J453&lt;&gt;"",1,0)+IF(K453&lt;&gt;"",1,0)&gt;=2,(LARGE((F453~G453~H453~I453~J453~K453),2)),0)+IF(IF(F453&lt;&gt;"",1,0)+IF(G453&lt;&gt;"",1,0)+IF(H453&lt;&gt;"",1,0)+IF(I453&lt;&gt;"",1,0)+IF(J453&lt;&gt;"",1,0)+IF(K453&lt;&gt;"",1,0)&gt;=3,(LARGE((F453~G453~H453~I453~J453~K453),3)),0)+IF(IF(F453&lt;&gt;"",1,0)+IF(G453&lt;&gt;"",1,0)+IF(H453&lt;&gt;"",1,0)+IF(I453&lt;&gt;"",1,0)+IF(J453&lt;&gt;"",1,0)+IF(K453&lt;&gt;"",1,0)&gt;=4,(LARGE((F453~G453~H453~I453~J453~K453),4)),0)+IF(IF(F453&lt;&gt;"",1,0)+IF(G453&lt;&gt;"",1,0)+IF(H453&lt;&gt;"",1,0)+IF(I453&lt;&gt;"",1,0)+IF(J453&lt;&gt;"",1,0)+IF(K453&lt;&gt;"",1,0)&gt;=5,(LARGE((F453~G453~H453~I453~J453~K453),5)),0)</f>
        <v>11</v>
      </c>
      <c r="O453" s="11" t="n">
        <v>4</v>
      </c>
      <c r="P453" s="2" t="s">
        <v>20</v>
      </c>
    </row>
    <row r="454" customFormat="false" ht="15" hidden="false" customHeight="false" outlineLevel="0" collapsed="false">
      <c r="B454" s="1" t="n">
        <v>22</v>
      </c>
      <c r="C454" s="10" t="s">
        <v>75</v>
      </c>
      <c r="D454" s="10" t="s">
        <v>329</v>
      </c>
      <c r="E454" s="10" t="s">
        <v>330</v>
      </c>
      <c r="F454" s="2"/>
      <c r="G454" s="2"/>
      <c r="H454" s="2"/>
      <c r="I454" s="2"/>
      <c r="J454" s="2" t="n">
        <v>4</v>
      </c>
      <c r="K454" s="2" t="n">
        <v>4</v>
      </c>
      <c r="L454" s="2"/>
      <c r="M454" s="9" t="n">
        <f aca="false">IF(IF(F454&lt;&gt;"",1,0)+IF(G454&lt;&gt;"",1,0)+IF(H454&lt;&gt;"",1,0)+IF(I454&lt;&gt;"",1,0)+IF(J454&lt;&gt;"",1,0)+IF(K454&lt;&gt;"",1,0)&gt;=1,(LARGE((F454~G454~H454~I454~J454~K454),1)),0)+IF(IF(F454&lt;&gt;"",1,0)+IF(G454&lt;&gt;"",1,0)+IF(H454&lt;&gt;"",1,0)+IF(I454&lt;&gt;"",1,0)+IF(J454&lt;&gt;"",1,0)+IF(K454&lt;&gt;"",1,0)&gt;=2,(LARGE((F454~G454~H454~I454~J454~K454),2)),0)+IF(IF(F454&lt;&gt;"",1,0)+IF(G454&lt;&gt;"",1,0)+IF(H454&lt;&gt;"",1,0)+IF(I454&lt;&gt;"",1,0)+IF(J454&lt;&gt;"",1,0)+IF(K454&lt;&gt;"",1,0)&gt;=3,(LARGE((F454~G454~H454~I454~J454~K454),3)),0)+IF(IF(F454&lt;&gt;"",1,0)+IF(G454&lt;&gt;"",1,0)+IF(H454&lt;&gt;"",1,0)+IF(I454&lt;&gt;"",1,0)+IF(J454&lt;&gt;"",1,0)+IF(K454&lt;&gt;"",1,0)&gt;=4,(LARGE((F454~G454~H454~I454~J454~K454),4)),0)+IF(IF(F454&lt;&gt;"",1,0)+IF(G454&lt;&gt;"",1,0)+IF(H454&lt;&gt;"",1,0)+IF(I454&lt;&gt;"",1,0)+IF(J454&lt;&gt;"",1,0)+IF(K454&lt;&gt;"",1,0)&gt;=5,(LARGE((F454~G454~H454~I454~J454~K454),5)),0)</f>
        <v>8</v>
      </c>
      <c r="O454" s="11" t="n">
        <v>2</v>
      </c>
    </row>
    <row r="455" customFormat="false" ht="15" hidden="false" customHeight="false" outlineLevel="0" collapsed="false">
      <c r="B455" s="1" t="n">
        <v>23</v>
      </c>
      <c r="C455" s="10" t="s">
        <v>178</v>
      </c>
      <c r="D455" s="10" t="s">
        <v>179</v>
      </c>
      <c r="E455" s="10" t="s">
        <v>23</v>
      </c>
      <c r="F455" s="2" t="n">
        <v>6</v>
      </c>
      <c r="G455" s="2" t="n">
        <v>0</v>
      </c>
      <c r="H455" s="2" t="n">
        <v>1</v>
      </c>
      <c r="J455" s="2" t="n">
        <v>0</v>
      </c>
      <c r="M455" s="9" t="n">
        <f aca="false">IF(IF(F455&lt;&gt;"",1,0)+IF(G455&lt;&gt;"",1,0)+IF(H455&lt;&gt;"",1,0)+IF(I455&lt;&gt;"",1,0)+IF(J455&lt;&gt;"",1,0)+IF(K455&lt;&gt;"",1,0)&gt;=1,(LARGE((F455~G455~H455~I455~J455~K455),1)),0)+IF(IF(F455&lt;&gt;"",1,0)+IF(G455&lt;&gt;"",1,0)+IF(H455&lt;&gt;"",1,0)+IF(I455&lt;&gt;"",1,0)+IF(J455&lt;&gt;"",1,0)+IF(K455&lt;&gt;"",1,0)&gt;=2,(LARGE((F455~G455~H455~I455~J455~K455),2)),0)+IF(IF(F455&lt;&gt;"",1,0)+IF(G455&lt;&gt;"",1,0)+IF(H455&lt;&gt;"",1,0)+IF(I455&lt;&gt;"",1,0)+IF(J455&lt;&gt;"",1,0)+IF(K455&lt;&gt;"",1,0)&gt;=3,(LARGE((F455~G455~H455~I455~J455~K455),3)),0)+IF(IF(F455&lt;&gt;"",1,0)+IF(G455&lt;&gt;"",1,0)+IF(H455&lt;&gt;"",1,0)+IF(I455&lt;&gt;"",1,0)+IF(J455&lt;&gt;"",1,0)+IF(K455&lt;&gt;"",1,0)&gt;=4,(LARGE((F455~G455~H455~I455~J455~K455),4)),0)+IF(IF(F455&lt;&gt;"",1,0)+IF(G455&lt;&gt;"",1,0)+IF(H455&lt;&gt;"",1,0)+IF(I455&lt;&gt;"",1,0)+IF(J455&lt;&gt;"",1,0)+IF(K455&lt;&gt;"",1,0)&gt;=5,(LARGE((F455~G455~H455~I455~J455~K455),5)),0)</f>
        <v>7</v>
      </c>
      <c r="O455" s="11" t="n">
        <v>4</v>
      </c>
      <c r="P455" s="2" t="s">
        <v>20</v>
      </c>
    </row>
    <row r="456" customFormat="false" ht="15" hidden="false" customHeight="false" outlineLevel="0" collapsed="false">
      <c r="B456" s="1" t="n">
        <v>24</v>
      </c>
      <c r="C456" s="10" t="s">
        <v>175</v>
      </c>
      <c r="D456" s="10" t="s">
        <v>176</v>
      </c>
      <c r="E456" s="10" t="s">
        <v>19</v>
      </c>
      <c r="H456" s="2" t="n">
        <v>3</v>
      </c>
      <c r="I456" s="2" t="n">
        <v>0</v>
      </c>
      <c r="J456" s="2" t="n">
        <v>0</v>
      </c>
      <c r="K456" s="2" t="n">
        <v>3</v>
      </c>
      <c r="M456" s="9" t="n">
        <f aca="false">IF(IF(F456&lt;&gt;"",1,0)+IF(G456&lt;&gt;"",1,0)+IF(H456&lt;&gt;"",1,0)+IF(I456&lt;&gt;"",1,0)+IF(J456&lt;&gt;"",1,0)+IF(K456&lt;&gt;"",1,0)&gt;=1,(LARGE((F456~G456~H456~I456~J456~K456),1)),0)+IF(IF(F456&lt;&gt;"",1,0)+IF(G456&lt;&gt;"",1,0)+IF(H456&lt;&gt;"",1,0)+IF(I456&lt;&gt;"",1,0)+IF(J456&lt;&gt;"",1,0)+IF(K456&lt;&gt;"",1,0)&gt;=2,(LARGE((F456~G456~H456~I456~J456~K456),2)),0)+IF(IF(F456&lt;&gt;"",1,0)+IF(G456&lt;&gt;"",1,0)+IF(H456&lt;&gt;"",1,0)+IF(I456&lt;&gt;"",1,0)+IF(J456&lt;&gt;"",1,0)+IF(K456&lt;&gt;"",1,0)&gt;=3,(LARGE((F456~G456~H456~I456~J456~K456),3)),0)+IF(IF(F456&lt;&gt;"",1,0)+IF(G456&lt;&gt;"",1,0)+IF(H456&lt;&gt;"",1,0)+IF(I456&lt;&gt;"",1,0)+IF(J456&lt;&gt;"",1,0)+IF(K456&lt;&gt;"",1,0)&gt;=4,(LARGE((F456~G456~H456~I456~J456~K456),4)),0)+IF(IF(F456&lt;&gt;"",1,0)+IF(G456&lt;&gt;"",1,0)+IF(H456&lt;&gt;"",1,0)+IF(I456&lt;&gt;"",1,0)+IF(J456&lt;&gt;"",1,0)+IF(K456&lt;&gt;"",1,0)&gt;=5,(LARGE((F456~G456~H456~I456~J456~K456),5)),0)</f>
        <v>6</v>
      </c>
      <c r="O456" s="3" t="n">
        <v>4</v>
      </c>
      <c r="P456" s="2" t="s">
        <v>20</v>
      </c>
    </row>
    <row r="457" customFormat="false" ht="15" hidden="false" customHeight="false" outlineLevel="0" collapsed="false">
      <c r="B457" s="1" t="n">
        <v>25</v>
      </c>
      <c r="C457" s="10" t="s">
        <v>190</v>
      </c>
      <c r="D457" s="10" t="s">
        <v>47</v>
      </c>
      <c r="E457" s="10" t="s">
        <v>30</v>
      </c>
      <c r="F457" s="2" t="n">
        <v>5</v>
      </c>
      <c r="G457" s="2"/>
      <c r="M457" s="9" t="n">
        <f aca="false">IF(IF(F457&lt;&gt;"",1,0)+IF(G457&lt;&gt;"",1,0)+IF(H457&lt;&gt;"",1,0)+IF(I457&lt;&gt;"",1,0)+IF(J457&lt;&gt;"",1,0)+IF(K457&lt;&gt;"",1,0)&gt;=1,(LARGE((F457~G457~H457~I457~J457~K457),1)),0)+IF(IF(F457&lt;&gt;"",1,0)+IF(G457&lt;&gt;"",1,0)+IF(H457&lt;&gt;"",1,0)+IF(I457&lt;&gt;"",1,0)+IF(J457&lt;&gt;"",1,0)+IF(K457&lt;&gt;"",1,0)&gt;=2,(LARGE((F457~G457~H457~I457~J457~K457),2)),0)+IF(IF(F457&lt;&gt;"",1,0)+IF(G457&lt;&gt;"",1,0)+IF(H457&lt;&gt;"",1,0)+IF(I457&lt;&gt;"",1,0)+IF(J457&lt;&gt;"",1,0)+IF(K457&lt;&gt;"",1,0)&gt;=3,(LARGE((F457~G457~H457~I457~J457~K457),3)),0)+IF(IF(F457&lt;&gt;"",1,0)+IF(G457&lt;&gt;"",1,0)+IF(H457&lt;&gt;"",1,0)+IF(I457&lt;&gt;"",1,0)+IF(J457&lt;&gt;"",1,0)+IF(K457&lt;&gt;"",1,0)&gt;=4,(LARGE((F457~G457~H457~I457~J457~K457),4)),0)+IF(IF(F457&lt;&gt;"",1,0)+IF(G457&lt;&gt;"",1,0)+IF(H457&lt;&gt;"",1,0)+IF(I457&lt;&gt;"",1,0)+IF(J457&lt;&gt;"",1,0)+IF(K457&lt;&gt;"",1,0)&gt;=5,(LARGE((F457~G457~H457~I457~J457~K457),5)),0)</f>
        <v>5</v>
      </c>
      <c r="O457" s="11" t="n">
        <v>1</v>
      </c>
    </row>
    <row r="458" customFormat="false" ht="15" hidden="false" customHeight="false" outlineLevel="0" collapsed="false">
      <c r="B458" s="1" t="n">
        <v>26</v>
      </c>
      <c r="C458" s="10" t="s">
        <v>183</v>
      </c>
      <c r="D458" s="10" t="s">
        <v>184</v>
      </c>
      <c r="E458" s="14" t="s">
        <v>172</v>
      </c>
      <c r="F458" s="2" t="n">
        <v>0</v>
      </c>
      <c r="G458" s="2"/>
      <c r="H458" s="2" t="n">
        <v>2</v>
      </c>
      <c r="I458" s="2" t="n">
        <v>1</v>
      </c>
      <c r="J458" s="2" t="n">
        <v>0</v>
      </c>
      <c r="K458" s="2" t="n">
        <v>0</v>
      </c>
      <c r="M458" s="9" t="n">
        <f aca="false">IF(IF(F458&lt;&gt;"",1,0)+IF(G458&lt;&gt;"",1,0)+IF(H458&lt;&gt;"",1,0)+IF(I458&lt;&gt;"",1,0)+IF(J458&lt;&gt;"",1,0)+IF(K458&lt;&gt;"",1,0)&gt;=1,(LARGE((F458~G458~H458~I458~J458~K458),1)),0)+IF(IF(F458&lt;&gt;"",1,0)+IF(G458&lt;&gt;"",1,0)+IF(H458&lt;&gt;"",1,0)+IF(I458&lt;&gt;"",1,0)+IF(J458&lt;&gt;"",1,0)+IF(K458&lt;&gt;"",1,0)&gt;=2,(LARGE((F458~G458~H458~I458~J458~K458),2)),0)+IF(IF(F458&lt;&gt;"",1,0)+IF(G458&lt;&gt;"",1,0)+IF(H458&lt;&gt;"",1,0)+IF(I458&lt;&gt;"",1,0)+IF(J458&lt;&gt;"",1,0)+IF(K458&lt;&gt;"",1,0)&gt;=3,(LARGE((F458~G458~H458~I458~J458~K458),3)),0)+IF(IF(F458&lt;&gt;"",1,0)+IF(G458&lt;&gt;"",1,0)+IF(H458&lt;&gt;"",1,0)+IF(I458&lt;&gt;"",1,0)+IF(J458&lt;&gt;"",1,0)+IF(K458&lt;&gt;"",1,0)&gt;=4,(LARGE((F458~G458~H458~I458~J458~K458),4)),0)+IF(IF(F458&lt;&gt;"",1,0)+IF(G458&lt;&gt;"",1,0)+IF(H458&lt;&gt;"",1,0)+IF(I458&lt;&gt;"",1,0)+IF(J458&lt;&gt;"",1,0)+IF(K458&lt;&gt;"",1,0)&gt;=5,(LARGE((F458~G458~H458~I458~J458~K458),5)),0)</f>
        <v>3</v>
      </c>
      <c r="O458" s="3" t="n">
        <v>5</v>
      </c>
      <c r="P458" s="2" t="s">
        <v>20</v>
      </c>
    </row>
    <row r="459" s="13" customFormat="true" ht="15" hidden="false" customHeight="false" outlineLevel="0" collapsed="false">
      <c r="B459" s="19" t="n">
        <v>27</v>
      </c>
      <c r="C459" s="10" t="s">
        <v>185</v>
      </c>
      <c r="D459" s="10" t="s">
        <v>186</v>
      </c>
      <c r="E459" s="10" t="s">
        <v>37</v>
      </c>
      <c r="F459" s="2" t="n">
        <v>1</v>
      </c>
      <c r="G459" s="2"/>
      <c r="H459" s="2"/>
      <c r="I459" s="2"/>
      <c r="J459" s="2"/>
      <c r="K459" s="2" t="n">
        <v>2</v>
      </c>
      <c r="L459" s="2"/>
      <c r="M459" s="9" t="n">
        <f aca="false">IF(IF(F459&lt;&gt;"",1,0)+IF(G459&lt;&gt;"",1,0)+IF(H459&lt;&gt;"",1,0)+IF(I459&lt;&gt;"",1,0)+IF(J459&lt;&gt;"",1,0)+IF(K459&lt;&gt;"",1,0)&gt;=1,(LARGE((F459~G459~H459~I459~J459~K459),1)),0)+IF(IF(F459&lt;&gt;"",1,0)+IF(G459&lt;&gt;"",1,0)+IF(H459&lt;&gt;"",1,0)+IF(I459&lt;&gt;"",1,0)+IF(J459&lt;&gt;"",1,0)+IF(K459&lt;&gt;"",1,0)&gt;=2,(LARGE((F459~G459~H459~I459~J459~K459),2)),0)+IF(IF(F459&lt;&gt;"",1,0)+IF(G459&lt;&gt;"",1,0)+IF(H459&lt;&gt;"",1,0)+IF(I459&lt;&gt;"",1,0)+IF(J459&lt;&gt;"",1,0)+IF(K459&lt;&gt;"",1,0)&gt;=3,(LARGE((F459~G459~H459~I459~J459~K459),3)),0)+IF(IF(F459&lt;&gt;"",1,0)+IF(G459&lt;&gt;"",1,0)+IF(H459&lt;&gt;"",1,0)+IF(I459&lt;&gt;"",1,0)+IF(J459&lt;&gt;"",1,0)+IF(K459&lt;&gt;"",1,0)&gt;=4,(LARGE((F459~G459~H459~I459~J459~K459),4)),0)+IF(IF(F459&lt;&gt;"",1,0)+IF(G459&lt;&gt;"",1,0)+IF(H459&lt;&gt;"",1,0)+IF(I459&lt;&gt;"",1,0)+IF(J459&lt;&gt;"",1,0)+IF(K459&lt;&gt;"",1,0)&gt;=5,(LARGE((F459~G459~H459~I459~J459~K459),5)),0)</f>
        <v>3</v>
      </c>
      <c r="N459" s="0"/>
      <c r="O459" s="11" t="n">
        <v>2</v>
      </c>
      <c r="P459" s="2"/>
      <c r="Q459" s="0"/>
    </row>
    <row r="460" s="13" customFormat="true" ht="15" hidden="false" customHeight="false" outlineLevel="0" collapsed="false">
      <c r="B460" s="1" t="n">
        <v>28</v>
      </c>
      <c r="C460" s="10" t="s">
        <v>204</v>
      </c>
      <c r="D460" s="10" t="s">
        <v>166</v>
      </c>
      <c r="E460" s="10" t="s">
        <v>172</v>
      </c>
      <c r="F460" s="2" t="n">
        <v>2</v>
      </c>
      <c r="G460" s="0"/>
      <c r="H460" s="0"/>
      <c r="I460" s="0"/>
      <c r="J460" s="2" t="n">
        <v>0</v>
      </c>
      <c r="K460" s="0"/>
      <c r="L460" s="0"/>
      <c r="M460" s="9" t="n">
        <f aca="false">IF(IF(F460&lt;&gt;"",1,0)+IF(G460&lt;&gt;"",1,0)+IF(H460&lt;&gt;"",1,0)+IF(I460&lt;&gt;"",1,0)+IF(J460&lt;&gt;"",1,0)+IF(K460&lt;&gt;"",1,0)&gt;=1,(LARGE((F460~G460~H460~I460~J460~K460),1)),0)+IF(IF(F460&lt;&gt;"",1,0)+IF(G460&lt;&gt;"",1,0)+IF(H460&lt;&gt;"",1,0)+IF(I460&lt;&gt;"",1,0)+IF(J460&lt;&gt;"",1,0)+IF(K460&lt;&gt;"",1,0)&gt;=2,(LARGE((F460~G460~H460~I460~J460~K460),2)),0)+IF(IF(F460&lt;&gt;"",1,0)+IF(G460&lt;&gt;"",1,0)+IF(H460&lt;&gt;"",1,0)+IF(I460&lt;&gt;"",1,0)+IF(J460&lt;&gt;"",1,0)+IF(K460&lt;&gt;"",1,0)&gt;=3,(LARGE((F460~G460~H460~I460~J460~K460),3)),0)+IF(IF(F460&lt;&gt;"",1,0)+IF(G460&lt;&gt;"",1,0)+IF(H460&lt;&gt;"",1,0)+IF(I460&lt;&gt;"",1,0)+IF(J460&lt;&gt;"",1,0)+IF(K460&lt;&gt;"",1,0)&gt;=4,(LARGE((F460~G460~H460~I460~J460~K460),4)),0)+IF(IF(F460&lt;&gt;"",1,0)+IF(G460&lt;&gt;"",1,0)+IF(H460&lt;&gt;"",1,0)+IF(I460&lt;&gt;"",1,0)+IF(J460&lt;&gt;"",1,0)+IF(K460&lt;&gt;"",1,0)&gt;=5,(LARGE((F460~G460~H460~I460~J460~K460),5)),0)</f>
        <v>2</v>
      </c>
      <c r="N460" s="0"/>
      <c r="O460" s="11" t="n">
        <v>2</v>
      </c>
      <c r="P460" s="2"/>
      <c r="Q460" s="0"/>
    </row>
    <row r="461" customFormat="false" ht="15" hidden="false" customHeight="false" outlineLevel="0" collapsed="false">
      <c r="B461" s="1" t="n">
        <v>28</v>
      </c>
      <c r="C461" s="10" t="s">
        <v>177</v>
      </c>
      <c r="D461" s="10" t="s">
        <v>138</v>
      </c>
      <c r="E461" s="10" t="s">
        <v>19</v>
      </c>
      <c r="G461" s="2" t="n">
        <v>0</v>
      </c>
      <c r="H461" s="2" t="n">
        <v>0</v>
      </c>
      <c r="I461" s="2" t="n">
        <v>2</v>
      </c>
      <c r="K461" s="2" t="n">
        <v>0</v>
      </c>
      <c r="M461" s="9" t="n">
        <f aca="false">IF(IF(F461&lt;&gt;"",1,0)+IF(G461&lt;&gt;"",1,0)+IF(H461&lt;&gt;"",1,0)+IF(I461&lt;&gt;"",1,0)+IF(J461&lt;&gt;"",1,0)+IF(K461&lt;&gt;"",1,0)&gt;=1,(LARGE((F461~G461~H461~I461~J461~K461),1)),0)+IF(IF(F461&lt;&gt;"",1,0)+IF(G461&lt;&gt;"",1,0)+IF(H461&lt;&gt;"",1,0)+IF(I461&lt;&gt;"",1,0)+IF(J461&lt;&gt;"",1,0)+IF(K461&lt;&gt;"",1,0)&gt;=2,(LARGE((F461~G461~H461~I461~J461~K461),2)),0)+IF(IF(F461&lt;&gt;"",1,0)+IF(G461&lt;&gt;"",1,0)+IF(H461&lt;&gt;"",1,0)+IF(I461&lt;&gt;"",1,0)+IF(J461&lt;&gt;"",1,0)+IF(K461&lt;&gt;"",1,0)&gt;=3,(LARGE((F461~G461~H461~I461~J461~K461),3)),0)+IF(IF(F461&lt;&gt;"",1,0)+IF(G461&lt;&gt;"",1,0)+IF(H461&lt;&gt;"",1,0)+IF(I461&lt;&gt;"",1,0)+IF(J461&lt;&gt;"",1,0)+IF(K461&lt;&gt;"",1,0)&gt;=4,(LARGE((F461~G461~H461~I461~J461~K461),4)),0)+IF(IF(F461&lt;&gt;"",1,0)+IF(G461&lt;&gt;"",1,0)+IF(H461&lt;&gt;"",1,0)+IF(I461&lt;&gt;"",1,0)+IF(J461&lt;&gt;"",1,0)+IF(K461&lt;&gt;"",1,0)&gt;=5,(LARGE((F461~G461~H461~I461~J461~K461),5)),0)</f>
        <v>2</v>
      </c>
      <c r="O461" s="3" t="n">
        <v>4</v>
      </c>
      <c r="P461" s="2" t="s">
        <v>20</v>
      </c>
    </row>
    <row r="462" customFormat="false" ht="15" hidden="false" customHeight="false" outlineLevel="0" collapsed="false">
      <c r="B462" s="1" t="n">
        <v>30</v>
      </c>
      <c r="C462" s="10" t="s">
        <v>182</v>
      </c>
      <c r="D462" s="10" t="s">
        <v>153</v>
      </c>
      <c r="E462" s="10" t="s">
        <v>19</v>
      </c>
      <c r="F462" s="2"/>
      <c r="G462" s="2" t="n">
        <v>0</v>
      </c>
      <c r="H462" s="2" t="n">
        <v>0</v>
      </c>
      <c r="I462" s="2" t="n">
        <v>0</v>
      </c>
      <c r="K462" s="2"/>
      <c r="L462" s="2"/>
      <c r="M462" s="9" t="n">
        <f aca="false">IF(IF(F462&lt;&gt;"",1,0)+IF(G462&lt;&gt;"",1,0)+IF(H462&lt;&gt;"",1,0)+IF(I462&lt;&gt;"",1,0)+IF(J462&lt;&gt;"",1,0)+IF(K462&lt;&gt;"",1,0)&gt;=1,(LARGE((F462~G462~H462~I462~J462~K462),1)),0)+IF(IF(F462&lt;&gt;"",1,0)+IF(G462&lt;&gt;"",1,0)+IF(H462&lt;&gt;"",1,0)+IF(I462&lt;&gt;"",1,0)+IF(J462&lt;&gt;"",1,0)+IF(K462&lt;&gt;"",1,0)&gt;=2,(LARGE((F462~G462~H462~I462~J462~K462),2)),0)+IF(IF(F462&lt;&gt;"",1,0)+IF(G462&lt;&gt;"",1,0)+IF(H462&lt;&gt;"",1,0)+IF(I462&lt;&gt;"",1,0)+IF(J462&lt;&gt;"",1,0)+IF(K462&lt;&gt;"",1,0)&gt;=3,(LARGE((F462~G462~H462~I462~J462~K462),3)),0)+IF(IF(F462&lt;&gt;"",1,0)+IF(G462&lt;&gt;"",1,0)+IF(H462&lt;&gt;"",1,0)+IF(I462&lt;&gt;"",1,0)+IF(J462&lt;&gt;"",1,0)+IF(K462&lt;&gt;"",1,0)&gt;=4,(LARGE((F462~G462~H462~I462~J462~K462),4)),0)+IF(IF(F462&lt;&gt;"",1,0)+IF(G462&lt;&gt;"",1,0)+IF(H462&lt;&gt;"",1,0)+IF(I462&lt;&gt;"",1,0)+IF(J462&lt;&gt;"",1,0)+IF(K462&lt;&gt;"",1,0)&gt;=5,(LARGE((F462~G462~H462~I462~J462~K462),5)),0)</f>
        <v>0</v>
      </c>
      <c r="O462" s="11" t="n">
        <v>3</v>
      </c>
      <c r="P462" s="2" t="s">
        <v>20</v>
      </c>
    </row>
    <row r="463" customFormat="false" ht="15" hidden="false" customHeight="false" outlineLevel="0" collapsed="false">
      <c r="B463" s="1" t="n">
        <v>31</v>
      </c>
      <c r="C463" s="10" t="s">
        <v>196</v>
      </c>
      <c r="D463" s="10" t="s">
        <v>197</v>
      </c>
      <c r="E463" s="10" t="s">
        <v>23</v>
      </c>
      <c r="F463" s="12" t="n">
        <v>0</v>
      </c>
      <c r="G463" s="13"/>
      <c r="H463" s="13"/>
      <c r="I463" s="12" t="n">
        <v>0</v>
      </c>
      <c r="J463" s="12"/>
      <c r="K463" s="13"/>
      <c r="L463" s="13"/>
      <c r="M463" s="9" t="n">
        <f aca="false">IF(IF(F463&lt;&gt;"",1,0)+IF(G463&lt;&gt;"",1,0)+IF(H463&lt;&gt;"",1,0)+IF(I463&lt;&gt;"",1,0)+IF(J463&lt;&gt;"",1,0)+IF(K463&lt;&gt;"",1,0)&gt;=1,(LARGE((F463~G463~H463~I463~J463~K463),1)),0)+IF(IF(F463&lt;&gt;"",1,0)+IF(G463&lt;&gt;"",1,0)+IF(H463&lt;&gt;"",1,0)+IF(I463&lt;&gt;"",1,0)+IF(J463&lt;&gt;"",1,0)+IF(K463&lt;&gt;"",1,0)&gt;=2,(LARGE((F463~G463~H463~I463~J463~K463),2)),0)+IF(IF(F463&lt;&gt;"",1,0)+IF(G463&lt;&gt;"",1,0)+IF(H463&lt;&gt;"",1,0)+IF(I463&lt;&gt;"",1,0)+IF(J463&lt;&gt;"",1,0)+IF(K463&lt;&gt;"",1,0)&gt;=3,(LARGE((F463~G463~H463~I463~J463~K463),3)),0)+IF(IF(F463&lt;&gt;"",1,0)+IF(G463&lt;&gt;"",1,0)+IF(H463&lt;&gt;"",1,0)+IF(I463&lt;&gt;"",1,0)+IF(J463&lt;&gt;"",1,0)+IF(K463&lt;&gt;"",1,0)&gt;=4,(LARGE((F463~G463~H463~I463~J463~K463),4)),0)+IF(IF(F463&lt;&gt;"",1,0)+IF(G463&lt;&gt;"",1,0)+IF(H463&lt;&gt;"",1,0)+IF(I463&lt;&gt;"",1,0)+IF(J463&lt;&gt;"",1,0)+IF(K463&lt;&gt;"",1,0)&gt;=5,(LARGE((F463~G463~H463~I463~J463~K463),5)),0)</f>
        <v>0</v>
      </c>
      <c r="N463" s="13"/>
      <c r="O463" s="16" t="n">
        <v>2</v>
      </c>
    </row>
    <row r="464" customFormat="false" ht="15" hidden="false" customHeight="false" outlineLevel="0" collapsed="false">
      <c r="B464" s="1" t="n">
        <v>32</v>
      </c>
      <c r="C464" s="10" t="s">
        <v>219</v>
      </c>
      <c r="D464" s="10" t="s">
        <v>18</v>
      </c>
      <c r="E464" s="10" t="s">
        <v>43</v>
      </c>
      <c r="F464" s="2" t="n">
        <v>0</v>
      </c>
      <c r="M464" s="9" t="n">
        <f aca="false">IF(IF(F464&lt;&gt;"",1,0)+IF(G464&lt;&gt;"",1,0)+IF(H464&lt;&gt;"",1,0)+IF(I464&lt;&gt;"",1,0)+IF(J464&lt;&gt;"",1,0)+IF(K464&lt;&gt;"",1,0)&gt;=1,(LARGE((F464~G464~H464~I464~J464~K464),1)),0)+IF(IF(F464&lt;&gt;"",1,0)+IF(G464&lt;&gt;"",1,0)+IF(H464&lt;&gt;"",1,0)+IF(I464&lt;&gt;"",1,0)+IF(J464&lt;&gt;"",1,0)+IF(K464&lt;&gt;"",1,0)&gt;=2,(LARGE((F464~G464~H464~I464~J464~K464),2)),0)+IF(IF(F464&lt;&gt;"",1,0)+IF(G464&lt;&gt;"",1,0)+IF(H464&lt;&gt;"",1,0)+IF(I464&lt;&gt;"",1,0)+IF(J464&lt;&gt;"",1,0)+IF(K464&lt;&gt;"",1,0)&gt;=3,(LARGE((F464~G464~H464~I464~J464~K464),3)),0)+IF(IF(F464&lt;&gt;"",1,0)+IF(G464&lt;&gt;"",1,0)+IF(H464&lt;&gt;"",1,0)+IF(I464&lt;&gt;"",1,0)+IF(J464&lt;&gt;"",1,0)+IF(K464&lt;&gt;"",1,0)&gt;=4,(LARGE((F464~G464~H464~I464~J464~K464),4)),0)+IF(IF(F464&lt;&gt;"",1,0)+IF(G464&lt;&gt;"",1,0)+IF(H464&lt;&gt;"",1,0)+IF(I464&lt;&gt;"",1,0)+IF(J464&lt;&gt;"",1,0)+IF(K464&lt;&gt;"",1,0)&gt;=5,(LARGE((F464~G464~H464~I464~J464~K464),5)),0)</f>
        <v>0</v>
      </c>
      <c r="O464" s="11" t="n">
        <v>1</v>
      </c>
    </row>
    <row r="465" customFormat="false" ht="15" hidden="false" customHeight="false" outlineLevel="0" collapsed="false">
      <c r="O465" s="17" t="n">
        <f aca="false">SUM(O433:O464)</f>
        <v>119</v>
      </c>
      <c r="P465" s="17" t="n">
        <f aca="false">COUNTIF(P433:P464,"=x")</f>
        <v>26</v>
      </c>
      <c r="Q465" s="27"/>
      <c r="R465" s="27"/>
      <c r="S465" s="27"/>
      <c r="T465" s="28"/>
    </row>
    <row r="65535" customFormat="false" ht="15" hidden="false" customHeight="false" outlineLevel="0" collapsed="false">
      <c r="O65535" s="3" t="n">
        <f aca="false">SUM(O433:O65534)</f>
        <v>238</v>
      </c>
    </row>
  </sheetData>
  <autoFilter ref="B5:O31"/>
  <printOptions headings="false" gridLines="false" gridLinesSet="true" horizontalCentered="false" verticalCentered="false"/>
  <pageMargins left="0.170138888888889" right="0.140277777777778" top="0.2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S11" activeCellId="0" sqref="S11"/>
    </sheetView>
  </sheetViews>
  <sheetFormatPr defaultColWidth="8.84765625" defaultRowHeight="15" zeroHeight="false" outlineLevelRow="0" outlineLevelCol="0"/>
  <cols>
    <col collapsed="false" customWidth="true" hidden="false" outlineLevel="0" max="12" min="11" style="0" width="4.99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10.99"/>
  </cols>
  <sheetData>
    <row r="2" s="30" customFormat="true" ht="18.75" hidden="false" customHeight="false" outlineLevel="0" collapsed="false">
      <c r="A2" s="29"/>
      <c r="C2" s="31" t="s">
        <v>352</v>
      </c>
      <c r="D2" s="29"/>
      <c r="E2" s="29"/>
      <c r="F2" s="29"/>
      <c r="G2" s="29"/>
      <c r="H2" s="29"/>
      <c r="I2" s="29"/>
      <c r="J2" s="29"/>
    </row>
    <row r="3" s="30" customFormat="true" ht="15" hidden="false" customHeight="false" outlineLevel="0" collapsed="false"/>
    <row r="4" s="30" customFormat="true" ht="15" hidden="false" customHeight="false" outlineLevel="0" collapsed="false">
      <c r="A4" s="29"/>
      <c r="B4" s="29" t="s">
        <v>3</v>
      </c>
      <c r="C4" s="29" t="n">
        <v>1</v>
      </c>
      <c r="D4" s="29" t="n">
        <v>2</v>
      </c>
      <c r="E4" s="29" t="n">
        <v>3</v>
      </c>
      <c r="F4" s="29" t="s">
        <v>353</v>
      </c>
      <c r="G4" s="29" t="s">
        <v>354</v>
      </c>
      <c r="H4" s="29" t="s">
        <v>355</v>
      </c>
      <c r="I4" s="29"/>
      <c r="J4" s="29" t="s">
        <v>356</v>
      </c>
      <c r="M4" s="30" t="n">
        <v>2013</v>
      </c>
      <c r="O4" s="30" t="s">
        <v>357</v>
      </c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O5" s="33" t="s">
        <v>358</v>
      </c>
    </row>
    <row r="6" s="33" customFormat="true" ht="15" hidden="false" customHeight="false" outlineLevel="0" collapsed="false">
      <c r="A6" s="32"/>
      <c r="B6" s="32" t="s">
        <v>359</v>
      </c>
      <c r="C6" s="34" t="n">
        <v>62</v>
      </c>
      <c r="D6" s="34" t="n">
        <v>110</v>
      </c>
      <c r="E6" s="34" t="n">
        <v>112</v>
      </c>
      <c r="F6" s="34"/>
      <c r="G6" s="34"/>
      <c r="H6" s="34"/>
      <c r="I6" s="34"/>
      <c r="J6" s="32" t="n">
        <f aca="false">SUM(C6:I6)</f>
        <v>284</v>
      </c>
      <c r="M6" s="33" t="n">
        <v>250</v>
      </c>
      <c r="O6" s="35" t="n">
        <v>14</v>
      </c>
    </row>
    <row r="7" s="30" customFormat="true" ht="15" hidden="false" customHeight="false" outlineLevel="0" collapsed="false">
      <c r="A7" s="29"/>
      <c r="B7" s="29" t="s">
        <v>360</v>
      </c>
      <c r="C7" s="3" t="n">
        <v>7</v>
      </c>
      <c r="D7" s="3" t="n">
        <v>12</v>
      </c>
      <c r="E7" s="3" t="n">
        <v>58</v>
      </c>
      <c r="F7" s="3"/>
      <c r="G7" s="3"/>
      <c r="H7" s="3"/>
      <c r="I7" s="3"/>
      <c r="J7" s="29" t="n">
        <f aca="false">SUM(C7:I7)</f>
        <v>77</v>
      </c>
      <c r="M7" s="30" t="n">
        <v>60</v>
      </c>
      <c r="O7" s="36" t="n">
        <v>28</v>
      </c>
    </row>
    <row r="8" s="30" customFormat="true" ht="15" hidden="false" customHeight="false" outlineLevel="0" collapsed="false">
      <c r="A8" s="29"/>
      <c r="B8" s="29" t="s">
        <v>361</v>
      </c>
      <c r="C8" s="3" t="n">
        <v>121</v>
      </c>
      <c r="D8" s="3" t="n">
        <v>143</v>
      </c>
      <c r="E8" s="3" t="n">
        <v>125</v>
      </c>
      <c r="F8" s="3" t="n">
        <v>27</v>
      </c>
      <c r="G8" s="3" t="n">
        <v>23</v>
      </c>
      <c r="H8" s="3" t="n">
        <v>2</v>
      </c>
      <c r="I8" s="3"/>
      <c r="J8" s="29" t="n">
        <f aca="false">SUM(C8:I8)</f>
        <v>441</v>
      </c>
      <c r="M8" s="30" t="n">
        <v>362</v>
      </c>
      <c r="O8" s="36" t="n">
        <v>22</v>
      </c>
    </row>
    <row r="9" s="30" customFormat="true" ht="15" hidden="false" customHeight="false" outlineLevel="0" collapsed="false">
      <c r="A9" s="29"/>
      <c r="B9" s="29" t="s">
        <v>362</v>
      </c>
      <c r="C9" s="3" t="n">
        <v>17</v>
      </c>
      <c r="D9" s="3" t="n">
        <v>9</v>
      </c>
      <c r="E9" s="3" t="n">
        <v>0</v>
      </c>
      <c r="F9" s="3"/>
      <c r="G9" s="3"/>
      <c r="H9" s="3"/>
      <c r="I9" s="3"/>
      <c r="J9" s="29" t="n">
        <f aca="false">SUM(C9:I9)</f>
        <v>26</v>
      </c>
      <c r="M9" s="30" t="n">
        <v>21</v>
      </c>
      <c r="O9" s="36" t="n">
        <v>24</v>
      </c>
    </row>
    <row r="10" s="30" customFormat="true" ht="15" hidden="false" customHeight="false" outlineLevel="0" collapsed="false">
      <c r="A10" s="29"/>
      <c r="B10" s="29" t="s">
        <v>363</v>
      </c>
      <c r="C10" s="3" t="n">
        <v>45</v>
      </c>
      <c r="D10" s="3" t="n">
        <v>77</v>
      </c>
      <c r="E10" s="3" t="n">
        <v>119</v>
      </c>
      <c r="F10" s="3"/>
      <c r="G10" s="3"/>
      <c r="H10" s="3"/>
      <c r="I10" s="3"/>
      <c r="J10" s="29" t="n">
        <f aca="false">SUM(C10:I10)</f>
        <v>241</v>
      </c>
      <c r="M10" s="30" t="n">
        <v>181</v>
      </c>
      <c r="O10" s="36" t="n">
        <v>33</v>
      </c>
    </row>
    <row r="11" s="30" customFormat="true" ht="15.75" hidden="false" customHeight="false" outlineLevel="0" collapsed="false">
      <c r="A11" s="37"/>
      <c r="B11" s="37" t="s">
        <v>356</v>
      </c>
      <c r="C11" s="37" t="n">
        <f aca="false">SUM(C6:C10)</f>
        <v>252</v>
      </c>
      <c r="D11" s="37" t="n">
        <f aca="false">SUM(D6:D10)</f>
        <v>351</v>
      </c>
      <c r="E11" s="37" t="n">
        <f aca="false">SUM(E6:E10)</f>
        <v>414</v>
      </c>
      <c r="F11" s="37" t="n">
        <f aca="false">SUM(F6:F10)</f>
        <v>27</v>
      </c>
      <c r="G11" s="37" t="n">
        <f aca="false">SUM(G6:G10)</f>
        <v>23</v>
      </c>
      <c r="H11" s="37" t="n">
        <f aca="false">SUM(H6:H10)</f>
        <v>2</v>
      </c>
      <c r="I11" s="37"/>
      <c r="J11" s="37" t="n">
        <f aca="false">SUM(C11:I11)</f>
        <v>1069</v>
      </c>
      <c r="M11" s="30" t="n">
        <v>874</v>
      </c>
      <c r="O11" s="36" t="n">
        <v>22</v>
      </c>
    </row>
    <row r="12" s="30" customFormat="true" ht="15" hidden="false" customHeight="false" outlineLevel="0" collapsed="false"/>
    <row r="13" s="30" customFormat="true" ht="18.75" hidden="false" customHeight="false" outlineLevel="0" collapsed="false">
      <c r="A13" s="29"/>
      <c r="C13" s="31" t="s">
        <v>364</v>
      </c>
      <c r="D13" s="29"/>
      <c r="E13" s="29"/>
      <c r="F13" s="29"/>
      <c r="G13" s="29"/>
      <c r="H13" s="29"/>
      <c r="I13" s="29"/>
      <c r="J13" s="29"/>
    </row>
    <row r="14" s="30" customFormat="true" ht="15" hidden="false" customHeight="false" outlineLevel="0" collapsed="false"/>
    <row r="15" s="30" customFormat="true" ht="15" hidden="false" customHeight="false" outlineLevel="0" collapsed="false">
      <c r="A15" s="29"/>
      <c r="B15" s="29" t="s">
        <v>3</v>
      </c>
      <c r="C15" s="29" t="n">
        <v>1</v>
      </c>
      <c r="D15" s="29" t="n">
        <v>2</v>
      </c>
      <c r="E15" s="29" t="n">
        <v>3</v>
      </c>
      <c r="F15" s="29" t="s">
        <v>353</v>
      </c>
      <c r="G15" s="29" t="s">
        <v>354</v>
      </c>
      <c r="H15" s="29" t="s">
        <v>355</v>
      </c>
      <c r="I15" s="29"/>
      <c r="J15" s="29" t="s">
        <v>356</v>
      </c>
    </row>
    <row r="16" s="30" customFormat="tru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s="30" customFormat="true" ht="15" hidden="false" customHeight="false" outlineLevel="0" collapsed="false">
      <c r="A17" s="29"/>
      <c r="B17" s="29" t="s">
        <v>359</v>
      </c>
      <c r="C17" s="3" t="n">
        <v>28</v>
      </c>
      <c r="D17" s="3" t="n">
        <v>53</v>
      </c>
      <c r="E17" s="3" t="n">
        <v>33</v>
      </c>
      <c r="F17" s="3"/>
      <c r="G17" s="3"/>
      <c r="H17" s="3"/>
      <c r="I17" s="29"/>
      <c r="J17" s="29" t="n">
        <f aca="false">SUM(C17:I17)</f>
        <v>114</v>
      </c>
      <c r="M17" s="30" t="n">
        <v>100</v>
      </c>
      <c r="O17" s="36" t="n">
        <v>14</v>
      </c>
    </row>
    <row r="18" s="30" customFormat="true" ht="15" hidden="false" customHeight="false" outlineLevel="0" collapsed="false">
      <c r="A18" s="29"/>
      <c r="B18" s="29" t="s">
        <v>360</v>
      </c>
      <c r="C18" s="3" t="n">
        <v>3</v>
      </c>
      <c r="D18" s="3" t="n">
        <v>6</v>
      </c>
      <c r="E18" s="3" t="n">
        <v>19</v>
      </c>
      <c r="F18" s="3"/>
      <c r="G18" s="3"/>
      <c r="H18" s="3"/>
      <c r="I18" s="29"/>
      <c r="J18" s="29" t="n">
        <f aca="false">SUM(C18:I18)</f>
        <v>28</v>
      </c>
      <c r="M18" s="30" t="n">
        <v>28</v>
      </c>
      <c r="O18" s="38" t="n">
        <v>0</v>
      </c>
    </row>
    <row r="19" s="30" customFormat="true" ht="15" hidden="false" customHeight="false" outlineLevel="0" collapsed="false">
      <c r="A19" s="29"/>
      <c r="B19" s="29" t="s">
        <v>361</v>
      </c>
      <c r="C19" s="3" t="n">
        <v>57</v>
      </c>
      <c r="D19" s="3" t="n">
        <v>76</v>
      </c>
      <c r="E19" s="3" t="n">
        <v>34</v>
      </c>
      <c r="F19" s="3" t="n">
        <v>11</v>
      </c>
      <c r="G19" s="3" t="n">
        <v>5</v>
      </c>
      <c r="H19" s="3" t="n">
        <v>1</v>
      </c>
      <c r="I19" s="29"/>
      <c r="J19" s="29" t="n">
        <f aca="false">SUM(C19:I19)</f>
        <v>184</v>
      </c>
      <c r="M19" s="30" t="n">
        <v>149</v>
      </c>
      <c r="O19" s="36" t="n">
        <v>23</v>
      </c>
    </row>
    <row r="20" s="30" customFormat="true" ht="15" hidden="false" customHeight="false" outlineLevel="0" collapsed="false">
      <c r="A20" s="29"/>
      <c r="B20" s="29" t="s">
        <v>362</v>
      </c>
      <c r="C20" s="3" t="n">
        <v>6</v>
      </c>
      <c r="D20" s="3" t="n">
        <v>4</v>
      </c>
      <c r="E20" s="3" t="n">
        <v>0</v>
      </c>
      <c r="F20" s="3"/>
      <c r="G20" s="3"/>
      <c r="H20" s="3"/>
      <c r="I20" s="29"/>
      <c r="J20" s="29" t="n">
        <f aca="false">SUM(C20:I20)</f>
        <v>10</v>
      </c>
      <c r="M20" s="30" t="n">
        <v>6</v>
      </c>
      <c r="O20" s="36" t="n">
        <v>67</v>
      </c>
    </row>
    <row r="21" s="39" customFormat="true" ht="15" hidden="false" customHeight="false" outlineLevel="0" collapsed="false">
      <c r="A21" s="3"/>
      <c r="B21" s="3" t="s">
        <v>363</v>
      </c>
      <c r="C21" s="3" t="n">
        <v>16</v>
      </c>
      <c r="D21" s="3" t="n">
        <v>37</v>
      </c>
      <c r="E21" s="3" t="n">
        <v>32</v>
      </c>
      <c r="F21" s="3"/>
      <c r="G21" s="3"/>
      <c r="H21" s="3"/>
      <c r="I21" s="3"/>
      <c r="J21" s="29" t="n">
        <f aca="false">SUM(C21:I21)</f>
        <v>85</v>
      </c>
      <c r="M21" s="30" t="n">
        <v>77</v>
      </c>
      <c r="O21" s="36" t="n">
        <v>10</v>
      </c>
    </row>
    <row r="124" customFormat="false" ht="14.25" hidden="false" customHeight="true" outlineLevel="0" collapsed="false"/>
    <row r="222" customFormat="false" ht="15.75" hidden="false" customHeight="true" outlineLevel="0" collapsed="false"/>
    <row r="338" customFormat="false" ht="14.25" hidden="false" customHeight="true" outlineLevel="0" collapsed="false"/>
    <row r="347" customFormat="false" ht="14.1" hidden="false" customHeight="true" outlineLevel="0" collapsed="false"/>
    <row r="351" customFormat="false" ht="14.1" hidden="false" customHeight="true" outlineLevel="0" collapsed="false"/>
    <row r="365" customFormat="false" ht="20.25" hidden="false" customHeight="true" outlineLevel="0" collapsed="false"/>
  </sheetData>
  <printOptions headings="false" gridLines="false" gridLinesSet="true" horizontalCentered="false" verticalCentered="false"/>
  <pageMargins left="0.170138888888889" right="0.140277777777778" top="0.2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8:08:51Z</dcterms:created>
  <dc:creator>Roger Björkman</dc:creator>
  <dc:description/>
  <dc:language>en-US</dc:language>
  <cp:lastModifiedBy>Roger</cp:lastModifiedBy>
  <cp:lastPrinted>2013-08-06T11:29:48Z</cp:lastPrinted>
  <dcterms:modified xsi:type="dcterms:W3CDTF">2015-02-25T17:36:40Z</dcterms:modified>
  <cp:revision>0</cp:revision>
  <dc:subject/>
  <dc:title/>
</cp:coreProperties>
</file>