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B$5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794">
  <si>
    <t xml:space="preserve">Sammanställning</t>
  </si>
  <si>
    <t xml:space="preserve">Kretsfältskytteserien 2011 Individuellt </t>
  </si>
  <si>
    <t xml:space="preserve">UPPSALAKRETSEN</t>
  </si>
  <si>
    <t xml:space="preserve">Klass</t>
  </si>
  <si>
    <t xml:space="preserve">Efternamn</t>
  </si>
  <si>
    <t xml:space="preserve">Förnamn</t>
  </si>
  <si>
    <t xml:space="preserve">Förening</t>
  </si>
  <si>
    <t xml:space="preserve">Krf 1</t>
  </si>
  <si>
    <t xml:space="preserve">Krf 2</t>
  </si>
  <si>
    <t xml:space="preserve">Krf 3</t>
  </si>
  <si>
    <t xml:space="preserve">Krf 4</t>
  </si>
  <si>
    <t xml:space="preserve">Krf 5</t>
  </si>
  <si>
    <t xml:space="preserve">Krf 6</t>
  </si>
  <si>
    <t xml:space="preserve">Tot</t>
  </si>
  <si>
    <t xml:space="preserve">Antal start</t>
  </si>
  <si>
    <t xml:space="preserve">A 1</t>
  </si>
  <si>
    <t xml:space="preserve">Johansson</t>
  </si>
  <si>
    <t xml:space="preserve">Thomas</t>
  </si>
  <si>
    <t xml:space="preserve">Ussk</t>
  </si>
  <si>
    <t xml:space="preserve">Söderberg</t>
  </si>
  <si>
    <t xml:space="preserve">Mattias</t>
  </si>
  <si>
    <t xml:space="preserve">Wingh</t>
  </si>
  <si>
    <t xml:space="preserve">Peter</t>
  </si>
  <si>
    <t xml:space="preserve">UHF</t>
  </si>
  <si>
    <t xml:space="preserve">Palm</t>
  </si>
  <si>
    <t xml:space="preserve">Mikael</t>
  </si>
  <si>
    <t xml:space="preserve">Fallman</t>
  </si>
  <si>
    <t xml:space="preserve">Andreas</t>
  </si>
  <si>
    <t xml:space="preserve">Larsson</t>
  </si>
  <si>
    <t xml:space="preserve">Tomas</t>
  </si>
  <si>
    <t xml:space="preserve">Komminaho</t>
  </si>
  <si>
    <t xml:space="preserve">Jan</t>
  </si>
  <si>
    <t xml:space="preserve">F16 Skf</t>
  </si>
  <si>
    <t xml:space="preserve">Träffe</t>
  </si>
  <si>
    <t xml:space="preserve">Robert</t>
  </si>
  <si>
    <t xml:space="preserve">Sjögren</t>
  </si>
  <si>
    <t xml:space="preserve">Eriksson</t>
  </si>
  <si>
    <t xml:space="preserve">Rodling</t>
  </si>
  <si>
    <t xml:space="preserve">Johan</t>
  </si>
  <si>
    <t xml:space="preserve">Seppäläinen</t>
  </si>
  <si>
    <t xml:space="preserve">A 2</t>
  </si>
  <si>
    <t xml:space="preserve">Håkansson</t>
  </si>
  <si>
    <t xml:space="preserve">Karl</t>
  </si>
  <si>
    <t xml:space="preserve">Hagström</t>
  </si>
  <si>
    <t xml:space="preserve">Jesper</t>
  </si>
  <si>
    <t xml:space="preserve">Cordoba</t>
  </si>
  <si>
    <t xml:space="preserve">Eliseo</t>
  </si>
  <si>
    <t xml:space="preserve">DSK</t>
  </si>
  <si>
    <t xml:space="preserve">Carlsson</t>
  </si>
  <si>
    <t xml:space="preserve">Stefan</t>
  </si>
  <si>
    <t xml:space="preserve">Algulin</t>
  </si>
  <si>
    <t xml:space="preserve">Ulf</t>
  </si>
  <si>
    <t xml:space="preserve">Widemo</t>
  </si>
  <si>
    <t xml:space="preserve">Fredrik</t>
  </si>
  <si>
    <t xml:space="preserve">Önerud</t>
  </si>
  <si>
    <t xml:space="preserve">Kent</t>
  </si>
  <si>
    <t xml:space="preserve">BåSs</t>
  </si>
  <si>
    <t xml:space="preserve">Westlin</t>
  </si>
  <si>
    <t xml:space="preserve">Billgren</t>
  </si>
  <si>
    <t xml:space="preserve">Tpsk</t>
  </si>
  <si>
    <t xml:space="preserve">Melin</t>
  </si>
  <si>
    <t xml:space="preserve">Henry</t>
  </si>
  <si>
    <t xml:space="preserve">Lindberg</t>
  </si>
  <si>
    <t xml:space="preserve">Wiberg</t>
  </si>
  <si>
    <t xml:space="preserve">Lotta</t>
  </si>
  <si>
    <t xml:space="preserve">Wilhelmsson</t>
  </si>
  <si>
    <t xml:space="preserve">Mats</t>
  </si>
  <si>
    <t xml:space="preserve">Carlesson</t>
  </si>
  <si>
    <t xml:space="preserve">Hans-Olof</t>
  </si>
  <si>
    <t xml:space="preserve">Sundgren</t>
  </si>
  <si>
    <t xml:space="preserve">Morgan</t>
  </si>
  <si>
    <t xml:space="preserve">Ericson</t>
  </si>
  <si>
    <t xml:space="preserve">Per</t>
  </si>
  <si>
    <t xml:space="preserve">Sjunnesson</t>
  </si>
  <si>
    <t xml:space="preserve">Almlöf</t>
  </si>
  <si>
    <t xml:space="preserve">Thor</t>
  </si>
  <si>
    <t xml:space="preserve">Andersson </t>
  </si>
  <si>
    <t xml:space="preserve">Roger</t>
  </si>
  <si>
    <t xml:space="preserve">Hakola</t>
  </si>
  <si>
    <t xml:space="preserve">Seppo</t>
  </si>
  <si>
    <t xml:space="preserve">Pk Ena</t>
  </si>
  <si>
    <t xml:space="preserve">Karlsson</t>
  </si>
  <si>
    <t xml:space="preserve">Jimmy</t>
  </si>
  <si>
    <t xml:space="preserve">Mattson</t>
  </si>
  <si>
    <t xml:space="preserve">Agakhan</t>
  </si>
  <si>
    <t xml:space="preserve">Armik</t>
  </si>
  <si>
    <t xml:space="preserve">Busk</t>
  </si>
  <si>
    <t xml:space="preserve">ÄPK</t>
  </si>
  <si>
    <t xml:space="preserve">Lundquist </t>
  </si>
  <si>
    <t xml:space="preserve">Ahlin</t>
  </si>
  <si>
    <t xml:space="preserve">Hörberg</t>
  </si>
  <si>
    <t xml:space="preserve">Karl-Otto</t>
  </si>
  <si>
    <t xml:space="preserve">Britt-Marie</t>
  </si>
  <si>
    <t xml:space="preserve">Pettersson</t>
  </si>
  <si>
    <t xml:space="preserve">Sören</t>
  </si>
  <si>
    <t xml:space="preserve">Westerlund</t>
  </si>
  <si>
    <t xml:space="preserve">Göran</t>
  </si>
  <si>
    <t xml:space="preserve">Gustavsson</t>
  </si>
  <si>
    <t xml:space="preserve">Dingfors</t>
  </si>
  <si>
    <t xml:space="preserve">Bengt-Göran</t>
  </si>
  <si>
    <t xml:space="preserve">ÖPK</t>
  </si>
  <si>
    <t xml:space="preserve">Sedvall</t>
  </si>
  <si>
    <t xml:space="preserve">Hans</t>
  </si>
  <si>
    <t xml:space="preserve">Sylvan</t>
  </si>
  <si>
    <t xml:space="preserve">Robin</t>
  </si>
  <si>
    <t xml:space="preserve">A 3</t>
  </si>
  <si>
    <t xml:space="preserve">Björkman</t>
  </si>
  <si>
    <t xml:space="preserve">Råsbo</t>
  </si>
  <si>
    <t xml:space="preserve">Dan</t>
  </si>
  <si>
    <t xml:space="preserve">Gäverth</t>
  </si>
  <si>
    <t xml:space="preserve">Leif</t>
  </si>
  <si>
    <t xml:space="preserve">Almgren</t>
  </si>
  <si>
    <t xml:space="preserve">Lars</t>
  </si>
  <si>
    <t xml:space="preserve">Niklas</t>
  </si>
  <si>
    <t xml:space="preserve">Nils-Ove</t>
  </si>
  <si>
    <t xml:space="preserve">Mortenssen</t>
  </si>
  <si>
    <t xml:space="preserve">Boman</t>
  </si>
  <si>
    <t xml:space="preserve">Svensson</t>
  </si>
  <si>
    <t xml:space="preserve">Håkan</t>
  </si>
  <si>
    <t xml:space="preserve">Korkeamäki</t>
  </si>
  <si>
    <t xml:space="preserve">Anders</t>
  </si>
  <si>
    <t xml:space="preserve">Modin</t>
  </si>
  <si>
    <t xml:space="preserve">Daniel</t>
  </si>
  <si>
    <t xml:space="preserve">Deborg</t>
  </si>
  <si>
    <t xml:space="preserve">Arne</t>
  </si>
  <si>
    <t xml:space="preserve">Engberg</t>
  </si>
  <si>
    <t xml:space="preserve">Hjertqvist</t>
  </si>
  <si>
    <t xml:space="preserve">Monica</t>
  </si>
  <si>
    <t xml:space="preserve">Tirén</t>
  </si>
  <si>
    <t xml:space="preserve">Nils</t>
  </si>
  <si>
    <t xml:space="preserve">Thome</t>
  </si>
  <si>
    <t xml:space="preserve">Patrik</t>
  </si>
  <si>
    <t xml:space="preserve">Wadman</t>
  </si>
  <si>
    <t xml:space="preserve">B 2</t>
  </si>
  <si>
    <t xml:space="preserve">Brundin</t>
  </si>
  <si>
    <t xml:space="preserve">Per-Erik</t>
  </si>
  <si>
    <t xml:space="preserve">Nurmi</t>
  </si>
  <si>
    <t xml:space="preserve">Ari</t>
  </si>
  <si>
    <t xml:space="preserve">B 3</t>
  </si>
  <si>
    <t xml:space="preserve">Linda</t>
  </si>
  <si>
    <t xml:space="preserve">Hjellström</t>
  </si>
  <si>
    <t xml:space="preserve">Björn</t>
  </si>
  <si>
    <t xml:space="preserve">Jacobsson</t>
  </si>
  <si>
    <t xml:space="preserve">C 1</t>
  </si>
  <si>
    <t xml:space="preserve">Remnebrand</t>
  </si>
  <si>
    <t xml:space="preserve">Sebastian</t>
  </si>
  <si>
    <t xml:space="preserve">Hansen</t>
  </si>
  <si>
    <t xml:space="preserve">Öystein</t>
  </si>
  <si>
    <t xml:space="preserve">Marcus</t>
  </si>
  <si>
    <t xml:space="preserve">Gripensköld</t>
  </si>
  <si>
    <t xml:space="preserve">Bergman</t>
  </si>
  <si>
    <t xml:space="preserve">Erik</t>
  </si>
  <si>
    <t xml:space="preserve">Widgar</t>
  </si>
  <si>
    <t xml:space="preserve">Sandström</t>
  </si>
  <si>
    <t xml:space="preserve">Henrik</t>
  </si>
  <si>
    <t xml:space="preserve">Ericsson</t>
  </si>
  <si>
    <t xml:space="preserve">Pontus</t>
  </si>
  <si>
    <t xml:space="preserve">Andersson</t>
  </si>
  <si>
    <t xml:space="preserve">Esbjörn</t>
  </si>
  <si>
    <t xml:space="preserve">Wester</t>
  </si>
  <si>
    <t xml:space="preserve">Malin</t>
  </si>
  <si>
    <t xml:space="preserve">Wengelin</t>
  </si>
  <si>
    <t xml:space="preserve">Pelle</t>
  </si>
  <si>
    <t xml:space="preserve">C 2</t>
  </si>
  <si>
    <t xml:space="preserve">Nordström</t>
  </si>
  <si>
    <t xml:space="preserve">Forslund</t>
  </si>
  <si>
    <t xml:space="preserve">Ove</t>
  </si>
  <si>
    <t xml:space="preserve">Tämnervik</t>
  </si>
  <si>
    <t xml:space="preserve">Rickard</t>
  </si>
  <si>
    <t xml:space="preserve">Öpk</t>
  </si>
  <si>
    <t xml:space="preserve">Martin</t>
  </si>
  <si>
    <t xml:space="preserve">Säterberg</t>
  </si>
  <si>
    <t xml:space="preserve">Lennart</t>
  </si>
  <si>
    <t xml:space="preserve">Veddervik</t>
  </si>
  <si>
    <t xml:space="preserve">Harry</t>
  </si>
  <si>
    <t xml:space="preserve">Olvång</t>
  </si>
  <si>
    <t xml:space="preserve">Ultuna</t>
  </si>
  <si>
    <t xml:space="preserve">Löfgren</t>
  </si>
  <si>
    <t xml:space="preserve">Rolf</t>
  </si>
  <si>
    <t xml:space="preserve">Gåård</t>
  </si>
  <si>
    <t xml:space="preserve">Danielsson</t>
  </si>
  <si>
    <t xml:space="preserve">Friman</t>
  </si>
  <si>
    <t xml:space="preserve">Äpk</t>
  </si>
  <si>
    <t xml:space="preserve">Nilsson</t>
  </si>
  <si>
    <t xml:space="preserve">Magnus</t>
  </si>
  <si>
    <t xml:space="preserve">Rahm</t>
  </si>
  <si>
    <t xml:space="preserve">Örjan</t>
  </si>
  <si>
    <t xml:space="preserve">Thulin</t>
  </si>
  <si>
    <t xml:space="preserve">Carl-Gustav</t>
  </si>
  <si>
    <t xml:space="preserve">Carlbrink</t>
  </si>
  <si>
    <t xml:space="preserve">Joakim</t>
  </si>
  <si>
    <t xml:space="preserve">Kaj</t>
  </si>
  <si>
    <t xml:space="preserve">Blomstrand</t>
  </si>
  <si>
    <t xml:space="preserve">Jan-Åke</t>
  </si>
  <si>
    <t xml:space="preserve">Holmlander</t>
  </si>
  <si>
    <t xml:space="preserve">Linus</t>
  </si>
  <si>
    <t xml:space="preserve">Midestad</t>
  </si>
  <si>
    <t xml:space="preserve">Östervåla</t>
  </si>
  <si>
    <t xml:space="preserve">Peterson</t>
  </si>
  <si>
    <t xml:space="preserve">Claes</t>
  </si>
  <si>
    <t xml:space="preserve">Sundqvist</t>
  </si>
  <si>
    <t xml:space="preserve">Tiren</t>
  </si>
  <si>
    <t xml:space="preserve">Wängelin</t>
  </si>
  <si>
    <t xml:space="preserve">C 3</t>
  </si>
  <si>
    <t xml:space="preserve">Wickberg</t>
  </si>
  <si>
    <t xml:space="preserve">Hansson</t>
  </si>
  <si>
    <t xml:space="preserve">Jonny</t>
  </si>
  <si>
    <t xml:space="preserve">Fredriksson</t>
  </si>
  <si>
    <t xml:space="preserve">C D1</t>
  </si>
  <si>
    <t xml:space="preserve">Emma</t>
  </si>
  <si>
    <t xml:space="preserve">Tove</t>
  </si>
  <si>
    <t xml:space="preserve">C D2</t>
  </si>
  <si>
    <t xml:space="preserve">Wineström</t>
  </si>
  <si>
    <t xml:space="preserve">Aila</t>
  </si>
  <si>
    <t xml:space="preserve">Laiholampi</t>
  </si>
  <si>
    <t xml:space="preserve">Anna</t>
  </si>
  <si>
    <t xml:space="preserve">C D3</t>
  </si>
  <si>
    <t xml:space="preserve">C J</t>
  </si>
  <si>
    <t xml:space="preserve">Sam</t>
  </si>
  <si>
    <t xml:space="preserve">C Vy</t>
  </si>
  <si>
    <t xml:space="preserve">Willy</t>
  </si>
  <si>
    <t xml:space="preserve">Propst</t>
  </si>
  <si>
    <t xml:space="preserve">Berg</t>
  </si>
  <si>
    <t xml:space="preserve">Staffan</t>
  </si>
  <si>
    <t xml:space="preserve">Petersson</t>
  </si>
  <si>
    <t xml:space="preserve">C Vä</t>
  </si>
  <si>
    <t xml:space="preserve">Israelsson</t>
  </si>
  <si>
    <t xml:space="preserve">Sven</t>
  </si>
  <si>
    <t xml:space="preserve">Eilert</t>
  </si>
  <si>
    <t xml:space="preserve">R 1</t>
  </si>
  <si>
    <t xml:space="preserve">R 2</t>
  </si>
  <si>
    <t xml:space="preserve">Fors</t>
  </si>
  <si>
    <t xml:space="preserve">Lars-Erik</t>
  </si>
  <si>
    <t xml:space="preserve">Richard</t>
  </si>
  <si>
    <t xml:space="preserve">Olle</t>
  </si>
  <si>
    <t xml:space="preserve">Dsk</t>
  </si>
  <si>
    <t xml:space="preserve">R3</t>
  </si>
  <si>
    <t xml:space="preserve">WinShooter</t>
  </si>
  <si>
    <t xml:space="preserve">Tävling:</t>
  </si>
  <si>
    <t xml:space="preserve">Kretsfält</t>
  </si>
  <si>
    <t xml:space="preserve">1</t>
  </si>
  <si>
    <t xml:space="preserve">Dannemora</t>
  </si>
  <si>
    <t xml:space="preserve">-09,</t>
  </si>
  <si>
    <t xml:space="preserve">2009-03-22</t>
  </si>
  <si>
    <t xml:space="preserve">Klass:</t>
  </si>
  <si>
    <t xml:space="preserve">1A</t>
  </si>
  <si>
    <t xml:space="preserve">Hagman,</t>
  </si>
  <si>
    <t xml:space="preserve">Hedemora</t>
  </si>
  <si>
    <t xml:space="preserve">PSK</t>
  </si>
  <si>
    <t xml:space="preserve">66666666</t>
  </si>
  <si>
    <t xml:space="preserve">48/20</t>
  </si>
  <si>
    <t xml:space="preserve">26</t>
  </si>
  <si>
    <t xml:space="preserve">S</t>
  </si>
  <si>
    <t xml:space="preserve">2</t>
  </si>
  <si>
    <t xml:space="preserve">Björkman,</t>
  </si>
  <si>
    <t xml:space="preserve">23</t>
  </si>
  <si>
    <t xml:space="preserve">3</t>
  </si>
  <si>
    <t xml:space="preserve">Eriksson,</t>
  </si>
  <si>
    <t xml:space="preserve">Lövsta</t>
  </si>
  <si>
    <t xml:space="preserve">Skf</t>
  </si>
  <si>
    <t xml:space="preserve">66656666</t>
  </si>
  <si>
    <t xml:space="preserve">47/20</t>
  </si>
  <si>
    <t xml:space="preserve">25</t>
  </si>
  <si>
    <t xml:space="preserve">4</t>
  </si>
  <si>
    <t xml:space="preserve">Norén,</t>
  </si>
  <si>
    <t xml:space="preserve">Sandvikens</t>
  </si>
  <si>
    <t xml:space="preserve">19</t>
  </si>
  <si>
    <t xml:space="preserve">5</t>
  </si>
  <si>
    <t xml:space="preserve">Johansson,</t>
  </si>
  <si>
    <t xml:space="preserve">66556666</t>
  </si>
  <si>
    <t xml:space="preserve">46/20</t>
  </si>
  <si>
    <t xml:space="preserve">6</t>
  </si>
  <si>
    <t xml:space="preserve">Skottke,</t>
  </si>
  <si>
    <t xml:space="preserve">66566656</t>
  </si>
  <si>
    <t xml:space="preserve">16</t>
  </si>
  <si>
    <t xml:space="preserve">7</t>
  </si>
  <si>
    <t xml:space="preserve">Boman,</t>
  </si>
  <si>
    <t xml:space="preserve">Upsala</t>
  </si>
  <si>
    <t xml:space="preserve">Sportskyttklubb</t>
  </si>
  <si>
    <t xml:space="preserve">66666646</t>
  </si>
  <si>
    <t xml:space="preserve">46/19</t>
  </si>
  <si>
    <t xml:space="preserve">8</t>
  </si>
  <si>
    <t xml:space="preserve">Gustafsson,</t>
  </si>
  <si>
    <t xml:space="preserve">Bålsta</t>
  </si>
  <si>
    <t xml:space="preserve">SS</t>
  </si>
  <si>
    <t xml:space="preserve">66656665</t>
  </si>
  <si>
    <t xml:space="preserve">20</t>
  </si>
  <si>
    <t xml:space="preserve">Korkeamäki,</t>
  </si>
  <si>
    <t xml:space="preserve">Älvkarleby</t>
  </si>
  <si>
    <t xml:space="preserve">PK</t>
  </si>
  <si>
    <t xml:space="preserve">66646666</t>
  </si>
  <si>
    <t xml:space="preserve">46/17</t>
  </si>
  <si>
    <t xml:space="preserve">9</t>
  </si>
  <si>
    <t xml:space="preserve">Råsbo,</t>
  </si>
  <si>
    <t xml:space="preserve">24</t>
  </si>
  <si>
    <t xml:space="preserve">10</t>
  </si>
  <si>
    <t xml:space="preserve">Hakola,</t>
  </si>
  <si>
    <t xml:space="preserve">Pk</t>
  </si>
  <si>
    <t xml:space="preserve">Ena</t>
  </si>
  <si>
    <t xml:space="preserve">65466666</t>
  </si>
  <si>
    <t xml:space="preserve">45/20</t>
  </si>
  <si>
    <t xml:space="preserve">13</t>
  </si>
  <si>
    <t xml:space="preserve">B</t>
  </si>
  <si>
    <t xml:space="preserve">11</t>
  </si>
  <si>
    <t xml:space="preserve">63666666</t>
  </si>
  <si>
    <t xml:space="preserve">45/19</t>
  </si>
  <si>
    <t xml:space="preserve">12</t>
  </si>
  <si>
    <t xml:space="preserve">Nilsson,</t>
  </si>
  <si>
    <t xml:space="preserve">66646656</t>
  </si>
  <si>
    <t xml:space="preserve">Hjertqvist,</t>
  </si>
  <si>
    <t xml:space="preserve">17</t>
  </si>
  <si>
    <t xml:space="preserve">14</t>
  </si>
  <si>
    <t xml:space="preserve">Siegel,</t>
  </si>
  <si>
    <t xml:space="preserve">Katarina</t>
  </si>
  <si>
    <t xml:space="preserve">PSF</t>
  </si>
  <si>
    <t xml:space="preserve">66665556</t>
  </si>
  <si>
    <t xml:space="preserve">45/18</t>
  </si>
  <si>
    <t xml:space="preserve">28</t>
  </si>
  <si>
    <t xml:space="preserve">15</t>
  </si>
  <si>
    <t xml:space="preserve">Engberg,</t>
  </si>
  <si>
    <t xml:space="preserve">F 16</t>
  </si>
  <si>
    <t xml:space="preserve">Skoglund,</t>
  </si>
  <si>
    <t xml:space="preserve">65656656</t>
  </si>
  <si>
    <t xml:space="preserve">Enkvist,</t>
  </si>
  <si>
    <t xml:space="preserve">Håtuna</t>
  </si>
  <si>
    <t xml:space="preserve">Ssk</t>
  </si>
  <si>
    <t xml:space="preserve">66656556</t>
  </si>
  <si>
    <t xml:space="preserve">18</t>
  </si>
  <si>
    <t xml:space="preserve">Widemo,</t>
  </si>
  <si>
    <t xml:space="preserve">Uppsala</t>
  </si>
  <si>
    <t xml:space="preserve">Handeldvapenförening</t>
  </si>
  <si>
    <t xml:space="preserve">56666664</t>
  </si>
  <si>
    <t xml:space="preserve">45/16</t>
  </si>
  <si>
    <t xml:space="preserve">Isacsson,</t>
  </si>
  <si>
    <t xml:space="preserve">Väsby</t>
  </si>
  <si>
    <t xml:space="preserve">65656646</t>
  </si>
  <si>
    <t xml:space="preserve">44/18</t>
  </si>
  <si>
    <t xml:space="preserve">Tranberg,</t>
  </si>
  <si>
    <t xml:space="preserve">Rikard</t>
  </si>
  <si>
    <t xml:space="preserve">56636666</t>
  </si>
  <si>
    <t xml:space="preserve">Billgren,</t>
  </si>
  <si>
    <t xml:space="preserve">Tierps</t>
  </si>
  <si>
    <t xml:space="preserve">66566456</t>
  </si>
  <si>
    <t xml:space="preserve">44/17</t>
  </si>
  <si>
    <t xml:space="preserve">21</t>
  </si>
  <si>
    <t xml:space="preserve">Sisask,</t>
  </si>
  <si>
    <t xml:space="preserve">Roland</t>
  </si>
  <si>
    <t xml:space="preserve">Hallstaviks</t>
  </si>
  <si>
    <t xml:space="preserve">65636666</t>
  </si>
  <si>
    <t xml:space="preserve">22</t>
  </si>
  <si>
    <t xml:space="preserve">Åberg,</t>
  </si>
  <si>
    <t xml:space="preserve">Lunda</t>
  </si>
  <si>
    <t xml:space="preserve">65546666</t>
  </si>
  <si>
    <t xml:space="preserve">Svensson,</t>
  </si>
  <si>
    <t xml:space="preserve">Bengt</t>
  </si>
  <si>
    <t xml:space="preserve">66626666</t>
  </si>
  <si>
    <t xml:space="preserve">Morberg,</t>
  </si>
  <si>
    <t xml:space="preserve">54665666</t>
  </si>
  <si>
    <t xml:space="preserve">Törnqvist,</t>
  </si>
  <si>
    <t xml:space="preserve">64556566</t>
  </si>
  <si>
    <t xml:space="preserve">43/19</t>
  </si>
  <si>
    <t xml:space="preserve">Falkenström,</t>
  </si>
  <si>
    <t xml:space="preserve">65656546</t>
  </si>
  <si>
    <t xml:space="preserve">43/18</t>
  </si>
  <si>
    <t xml:space="preserve">Sundgren,</t>
  </si>
  <si>
    <t xml:space="preserve">Jens</t>
  </si>
  <si>
    <t xml:space="preserve">66546655</t>
  </si>
  <si>
    <t xml:space="preserve">27</t>
  </si>
  <si>
    <t xml:space="preserve">Hörberg,</t>
  </si>
  <si>
    <t xml:space="preserve">65655664</t>
  </si>
  <si>
    <t xml:space="preserve">65656555</t>
  </si>
  <si>
    <t xml:space="preserve">43/16</t>
  </si>
  <si>
    <t xml:space="preserve">Lönnström,</t>
  </si>
  <si>
    <t xml:space="preserve">65646655</t>
  </si>
  <si>
    <t xml:space="preserve">Gustavsson,</t>
  </si>
  <si>
    <t xml:space="preserve">64646656</t>
  </si>
  <si>
    <t xml:space="preserve">43/15</t>
  </si>
  <si>
    <t xml:space="preserve">29</t>
  </si>
  <si>
    <t xml:space="preserve">63656665</t>
  </si>
  <si>
    <t xml:space="preserve">30</t>
  </si>
  <si>
    <t xml:space="preserve">Ann-Britt</t>
  </si>
  <si>
    <t xml:space="preserve">31</t>
  </si>
  <si>
    <t xml:space="preserve">Grunstein,</t>
  </si>
  <si>
    <t xml:space="preserve">Gripen</t>
  </si>
  <si>
    <t xml:space="preserve">66616666</t>
  </si>
  <si>
    <t xml:space="preserve">43/14</t>
  </si>
  <si>
    <t xml:space="preserve">65535666</t>
  </si>
  <si>
    <t xml:space="preserve">42/17</t>
  </si>
  <si>
    <t xml:space="preserve">32</t>
  </si>
  <si>
    <t xml:space="preserve">66546456</t>
  </si>
  <si>
    <t xml:space="preserve">33</t>
  </si>
  <si>
    <t xml:space="preserve">Inersjö,</t>
  </si>
  <si>
    <t xml:space="preserve">Ante</t>
  </si>
  <si>
    <t xml:space="preserve">64446666</t>
  </si>
  <si>
    <t xml:space="preserve">42/16</t>
  </si>
  <si>
    <t xml:space="preserve">34</t>
  </si>
  <si>
    <t xml:space="preserve">Gäverth,</t>
  </si>
  <si>
    <t xml:space="preserve">64656554</t>
  </si>
  <si>
    <t xml:space="preserve">41/16</t>
  </si>
  <si>
    <t xml:space="preserve">35</t>
  </si>
  <si>
    <t xml:space="preserve">Nord,</t>
  </si>
  <si>
    <t xml:space="preserve">Sala</t>
  </si>
  <si>
    <t xml:space="preserve">65535665</t>
  </si>
  <si>
    <t xml:space="preserve">41/15</t>
  </si>
  <si>
    <t xml:space="preserve">Järf,</t>
  </si>
  <si>
    <t xml:space="preserve">Kenneth</t>
  </si>
  <si>
    <t xml:space="preserve">66525655</t>
  </si>
  <si>
    <t xml:space="preserve">40/16</t>
  </si>
  <si>
    <t xml:space="preserve">36</t>
  </si>
  <si>
    <t xml:space="preserve">Lindqvist,</t>
  </si>
  <si>
    <t xml:space="preserve">53645656</t>
  </si>
  <si>
    <t xml:space="preserve">37</t>
  </si>
  <si>
    <t xml:space="preserve">Gårdman,</t>
  </si>
  <si>
    <t xml:space="preserve">65636653</t>
  </si>
  <si>
    <t xml:space="preserve">65534655</t>
  </si>
  <si>
    <t xml:space="preserve">39/17</t>
  </si>
  <si>
    <t xml:space="preserve">38</t>
  </si>
  <si>
    <t xml:space="preserve">Veronica</t>
  </si>
  <si>
    <t xml:space="preserve">63446646</t>
  </si>
  <si>
    <t xml:space="preserve">39/15</t>
  </si>
  <si>
    <t xml:space="preserve">Kyrkslätt,</t>
  </si>
  <si>
    <t xml:space="preserve">Ville</t>
  </si>
  <si>
    <t xml:space="preserve">Södertälje</t>
  </si>
  <si>
    <t xml:space="preserve">64634646</t>
  </si>
  <si>
    <t xml:space="preserve">39/14</t>
  </si>
  <si>
    <t xml:space="preserve">Carlsson,</t>
  </si>
  <si>
    <t xml:space="preserve">63446456</t>
  </si>
  <si>
    <t xml:space="preserve">38/17</t>
  </si>
  <si>
    <t xml:space="preserve">39</t>
  </si>
  <si>
    <t xml:space="preserve">Dahlberg,</t>
  </si>
  <si>
    <t xml:space="preserve">64525655</t>
  </si>
  <si>
    <t xml:space="preserve">Mattsson,</t>
  </si>
  <si>
    <t xml:space="preserve">66436355</t>
  </si>
  <si>
    <t xml:space="preserve">38/15</t>
  </si>
  <si>
    <t xml:space="preserve">Andersson,</t>
  </si>
  <si>
    <t xml:space="preserve">62535566</t>
  </si>
  <si>
    <t xml:space="preserve">38/14</t>
  </si>
  <si>
    <t xml:space="preserve">Algulin,</t>
  </si>
  <si>
    <t xml:space="preserve">42646556</t>
  </si>
  <si>
    <t xml:space="preserve">Wigelsbo,</t>
  </si>
  <si>
    <t xml:space="preserve">65616662</t>
  </si>
  <si>
    <t xml:space="preserve">38/12</t>
  </si>
  <si>
    <t xml:space="preserve">40</t>
  </si>
  <si>
    <t xml:space="preserve">Bengt-Erik</t>
  </si>
  <si>
    <t xml:space="preserve">63635536</t>
  </si>
  <si>
    <t xml:space="preserve">37/15</t>
  </si>
  <si>
    <t xml:space="preserve">41</t>
  </si>
  <si>
    <t xml:space="preserve">Önerud,</t>
  </si>
  <si>
    <t xml:space="preserve">65544526</t>
  </si>
  <si>
    <t xml:space="preserve">37/14</t>
  </si>
  <si>
    <t xml:space="preserve">42</t>
  </si>
  <si>
    <t xml:space="preserve">Mortensen,</t>
  </si>
  <si>
    <t xml:space="preserve">45516646</t>
  </si>
  <si>
    <t xml:space="preserve">37/12</t>
  </si>
  <si>
    <t xml:space="preserve">Garp,</t>
  </si>
  <si>
    <t xml:space="preserve">55606455</t>
  </si>
  <si>
    <t xml:space="preserve">36/12</t>
  </si>
  <si>
    <t xml:space="preserve">Wadman,</t>
  </si>
  <si>
    <t xml:space="preserve">53616455</t>
  </si>
  <si>
    <t xml:space="preserve">35/14</t>
  </si>
  <si>
    <t xml:space="preserve">Carlbrink,</t>
  </si>
  <si>
    <t xml:space="preserve">52426646</t>
  </si>
  <si>
    <t xml:space="preserve">35/12</t>
  </si>
  <si>
    <t xml:space="preserve">43</t>
  </si>
  <si>
    <t xml:space="preserve">Heyman,</t>
  </si>
  <si>
    <t xml:space="preserve">43624556</t>
  </si>
  <si>
    <t xml:space="preserve">Westlin,</t>
  </si>
  <si>
    <t xml:space="preserve">54636433</t>
  </si>
  <si>
    <t xml:space="preserve">34/15</t>
  </si>
  <si>
    <t xml:space="preserve">Karlsson,</t>
  </si>
  <si>
    <t xml:space="preserve">25336654</t>
  </si>
  <si>
    <t xml:space="preserve">34/14</t>
  </si>
  <si>
    <t xml:space="preserve">Sedwall,</t>
  </si>
  <si>
    <t xml:space="preserve">Handeldvapenförening </t>
  </si>
  <si>
    <t xml:space="preserve">64606462</t>
  </si>
  <si>
    <t xml:space="preserve">Wiking,</t>
  </si>
  <si>
    <t xml:space="preserve">65426416</t>
  </si>
  <si>
    <t xml:space="preserve">34/12</t>
  </si>
  <si>
    <t xml:space="preserve">Melin,</t>
  </si>
  <si>
    <t xml:space="preserve">45426444</t>
  </si>
  <si>
    <t xml:space="preserve">33/14</t>
  </si>
  <si>
    <t xml:space="preserve">44</t>
  </si>
  <si>
    <t xml:space="preserve">Räms,</t>
  </si>
  <si>
    <t xml:space="preserve">63323646</t>
  </si>
  <si>
    <t xml:space="preserve">33/12</t>
  </si>
  <si>
    <t xml:space="preserve">Wilhelmsson,</t>
  </si>
  <si>
    <t xml:space="preserve">42245345</t>
  </si>
  <si>
    <t xml:space="preserve">29/14</t>
  </si>
  <si>
    <t xml:space="preserve">Öhman,</t>
  </si>
  <si>
    <t xml:space="preserve">Elon</t>
  </si>
  <si>
    <t xml:space="preserve">62204255</t>
  </si>
  <si>
    <t xml:space="preserve">26/11</t>
  </si>
  <si>
    <t xml:space="preserve">Af Wåhlberg,</t>
  </si>
  <si>
    <t xml:space="preserve">62312336</t>
  </si>
  <si>
    <t xml:space="preserve">26/10</t>
  </si>
  <si>
    <t xml:space="preserve">Kreciz,</t>
  </si>
  <si>
    <t xml:space="preserve">Ivan</t>
  </si>
  <si>
    <t xml:space="preserve">44514222</t>
  </si>
  <si>
    <t xml:space="preserve">24/12</t>
  </si>
  <si>
    <t xml:space="preserve">43303226</t>
  </si>
  <si>
    <t xml:space="preserve">23/11</t>
  </si>
  <si>
    <t xml:space="preserve">Lindberg,</t>
  </si>
  <si>
    <t xml:space="preserve">40313411</t>
  </si>
  <si>
    <t xml:space="preserve">17/8</t>
  </si>
  <si>
    <t xml:space="preserve">Cicek,</t>
  </si>
  <si>
    <t xml:space="preserve">Salman</t>
  </si>
  <si>
    <t xml:space="preserve">24002114</t>
  </si>
  <si>
    <t xml:space="preserve">14/8</t>
  </si>
  <si>
    <t xml:space="preserve">Tobias</t>
  </si>
  <si>
    <t xml:space="preserve">12113202</t>
  </si>
  <si>
    <t xml:space="preserve">12/9</t>
  </si>
  <si>
    <t xml:space="preserve">1B</t>
  </si>
  <si>
    <t xml:space="preserve">65666666</t>
  </si>
  <si>
    <t xml:space="preserve">66666656</t>
  </si>
  <si>
    <t xml:space="preserve">47/19</t>
  </si>
  <si>
    <t xml:space="preserve">66666566</t>
  </si>
  <si>
    <t xml:space="preserve">65666656</t>
  </si>
  <si>
    <t xml:space="preserve">Larsson,</t>
  </si>
  <si>
    <t xml:space="preserve">Susanne</t>
  </si>
  <si>
    <t xml:space="preserve">65666665</t>
  </si>
  <si>
    <t xml:space="preserve">46/16</t>
  </si>
  <si>
    <t xml:space="preserve">Ericson,</t>
  </si>
  <si>
    <t xml:space="preserve">65656665</t>
  </si>
  <si>
    <t xml:space="preserve">66646565</t>
  </si>
  <si>
    <t xml:space="preserve">44/19</t>
  </si>
  <si>
    <t xml:space="preserve">66656564</t>
  </si>
  <si>
    <t xml:space="preserve">66666536</t>
  </si>
  <si>
    <t xml:space="preserve">64656466</t>
  </si>
  <si>
    <t xml:space="preserve">56646646</t>
  </si>
  <si>
    <t xml:space="preserve">43/17</t>
  </si>
  <si>
    <t xml:space="preserve">Pålsson,</t>
  </si>
  <si>
    <t xml:space="preserve">54655666</t>
  </si>
  <si>
    <t xml:space="preserve">64546566</t>
  </si>
  <si>
    <t xml:space="preserve">42/14</t>
  </si>
  <si>
    <t xml:space="preserve">56636546</t>
  </si>
  <si>
    <t xml:space="preserve">55635555</t>
  </si>
  <si>
    <t xml:space="preserve">Börje</t>
  </si>
  <si>
    <t xml:space="preserve">25636564</t>
  </si>
  <si>
    <t xml:space="preserve">1C</t>
  </si>
  <si>
    <t xml:space="preserve">Pl</t>
  </si>
  <si>
    <t xml:space="preserve">Namn</t>
  </si>
  <si>
    <t xml:space="preserve">Klubb</t>
  </si>
  <si>
    <t xml:space="preserve">Resultat</t>
  </si>
  <si>
    <t xml:space="preserve">P</t>
  </si>
  <si>
    <t xml:space="preserve">Stm</t>
  </si>
  <si>
    <t xml:space="preserve">Forsberg,</t>
  </si>
  <si>
    <t xml:space="preserve">Jim</t>
  </si>
  <si>
    <t xml:space="preserve">Rosersbergs</t>
  </si>
  <si>
    <t xml:space="preserve">47/15</t>
  </si>
  <si>
    <t xml:space="preserve">47/14</t>
  </si>
  <si>
    <t xml:space="preserve">56656666</t>
  </si>
  <si>
    <t xml:space="preserve">Björn,</t>
  </si>
  <si>
    <t xml:space="preserve">Danielsson,</t>
  </si>
  <si>
    <t xml:space="preserve">66656566</t>
  </si>
  <si>
    <t xml:space="preserve">Sidfäldt,</t>
  </si>
  <si>
    <t xml:space="preserve">Anton</t>
  </si>
  <si>
    <t xml:space="preserve">65666566</t>
  </si>
  <si>
    <t xml:space="preserve">Tirén,</t>
  </si>
  <si>
    <t xml:space="preserve">66666655</t>
  </si>
  <si>
    <t xml:space="preserve">46/18</t>
  </si>
  <si>
    <t xml:space="preserve">Salems</t>
  </si>
  <si>
    <t xml:space="preserve">65656666</t>
  </si>
  <si>
    <t xml:space="preserve">Naumann,</t>
  </si>
  <si>
    <t xml:space="preserve">Basti</t>
  </si>
  <si>
    <t xml:space="preserve">Lidingö</t>
  </si>
  <si>
    <t xml:space="preserve">Kokk,</t>
  </si>
  <si>
    <t xml:space="preserve">65646666</t>
  </si>
  <si>
    <t xml:space="preserve">66666645</t>
  </si>
  <si>
    <t xml:space="preserve">66666654</t>
  </si>
  <si>
    <t xml:space="preserve">Lindström,</t>
  </si>
  <si>
    <t xml:space="preserve">Bo</t>
  </si>
  <si>
    <t xml:space="preserve">66646665</t>
  </si>
  <si>
    <t xml:space="preserve">66656565</t>
  </si>
  <si>
    <t xml:space="preserve">56656656</t>
  </si>
  <si>
    <t xml:space="preserve">56646666</t>
  </si>
  <si>
    <t xml:space="preserve">Pistolsektionen</t>
  </si>
  <si>
    <t xml:space="preserve">65665656</t>
  </si>
  <si>
    <t xml:space="preserve">66546666</t>
  </si>
  <si>
    <t xml:space="preserve">45/17</t>
  </si>
  <si>
    <t xml:space="preserve">66636666</t>
  </si>
  <si>
    <t xml:space="preserve">46655666</t>
  </si>
  <si>
    <t xml:space="preserve">44/20</t>
  </si>
  <si>
    <t xml:space="preserve">66656645</t>
  </si>
  <si>
    <t xml:space="preserve">Adsjö,</t>
  </si>
  <si>
    <t xml:space="preserve">66566366</t>
  </si>
  <si>
    <t xml:space="preserve">65654666</t>
  </si>
  <si>
    <t xml:space="preserve">64666646</t>
  </si>
  <si>
    <t xml:space="preserve">Englund,</t>
  </si>
  <si>
    <t xml:space="preserve">66636665</t>
  </si>
  <si>
    <t xml:space="preserve">Arnström,</t>
  </si>
  <si>
    <t xml:space="preserve">Holmberg,</t>
  </si>
  <si>
    <t xml:space="preserve">55656656</t>
  </si>
  <si>
    <t xml:space="preserve">66546656</t>
  </si>
  <si>
    <t xml:space="preserve">55656665</t>
  </si>
  <si>
    <t xml:space="preserve">66636566</t>
  </si>
  <si>
    <t xml:space="preserve">66536666</t>
  </si>
  <si>
    <t xml:space="preserve">44/16</t>
  </si>
  <si>
    <t xml:space="preserve">Israelsson,</t>
  </si>
  <si>
    <t xml:space="preserve">66646646</t>
  </si>
  <si>
    <t xml:space="preserve">Danell,</t>
  </si>
  <si>
    <t xml:space="preserve">Eva-Helena</t>
  </si>
  <si>
    <t xml:space="preserve">65666636</t>
  </si>
  <si>
    <t xml:space="preserve">44/15</t>
  </si>
  <si>
    <t xml:space="preserve">56646656</t>
  </si>
  <si>
    <t xml:space="preserve">Ahlin,</t>
  </si>
  <si>
    <t xml:space="preserve">66455566</t>
  </si>
  <si>
    <t xml:space="preserve">43/20</t>
  </si>
  <si>
    <t xml:space="preserve">65655655</t>
  </si>
  <si>
    <t xml:space="preserve">65656663</t>
  </si>
  <si>
    <t xml:space="preserve">56536666</t>
  </si>
  <si>
    <t xml:space="preserve">65656456</t>
  </si>
  <si>
    <t xml:space="preserve">55646656</t>
  </si>
  <si>
    <t xml:space="preserve">66646546</t>
  </si>
  <si>
    <t xml:space="preserve">66546646</t>
  </si>
  <si>
    <t xml:space="preserve">Hanslöv,</t>
  </si>
  <si>
    <t xml:space="preserve">63646666</t>
  </si>
  <si>
    <t xml:space="preserve">65626666</t>
  </si>
  <si>
    <t xml:space="preserve">55646665</t>
  </si>
  <si>
    <t xml:space="preserve">Nurmi,</t>
  </si>
  <si>
    <t xml:space="preserve">65636665</t>
  </si>
  <si>
    <t xml:space="preserve">66626656</t>
  </si>
  <si>
    <t xml:space="preserve">43/13</t>
  </si>
  <si>
    <t xml:space="preserve">65636655</t>
  </si>
  <si>
    <t xml:space="preserve">66626655</t>
  </si>
  <si>
    <t xml:space="preserve">Hartikainen,</t>
  </si>
  <si>
    <t xml:space="preserve">55646655</t>
  </si>
  <si>
    <t xml:space="preserve">Mörvik,</t>
  </si>
  <si>
    <t xml:space="preserve">56635656</t>
  </si>
  <si>
    <t xml:space="preserve">42/15</t>
  </si>
  <si>
    <t xml:space="preserve">Mickelsson,</t>
  </si>
  <si>
    <t xml:space="preserve">Lena</t>
  </si>
  <si>
    <t xml:space="preserve">66626565</t>
  </si>
  <si>
    <t xml:space="preserve">63646566</t>
  </si>
  <si>
    <t xml:space="preserve">Forskund,</t>
  </si>
  <si>
    <t xml:space="preserve">65636556</t>
  </si>
  <si>
    <t xml:space="preserve">Handeldvapenförening65636565</t>
  </si>
  <si>
    <t xml:space="preserve">45</t>
  </si>
  <si>
    <t xml:space="preserve">Wickberg,</t>
  </si>
  <si>
    <t xml:space="preserve">63656466</t>
  </si>
  <si>
    <t xml:space="preserve">46</t>
  </si>
  <si>
    <t xml:space="preserve">Svahn,</t>
  </si>
  <si>
    <t xml:space="preserve">64636646</t>
  </si>
  <si>
    <t xml:space="preserve">41/18</t>
  </si>
  <si>
    <t xml:space="preserve">Rupprecht,</t>
  </si>
  <si>
    <t xml:space="preserve">Ursula</t>
  </si>
  <si>
    <t xml:space="preserve">65625566</t>
  </si>
  <si>
    <t xml:space="preserve">41/17</t>
  </si>
  <si>
    <t xml:space="preserve">65636555</t>
  </si>
  <si>
    <t xml:space="preserve">66626555</t>
  </si>
  <si>
    <t xml:space="preserve">65646536</t>
  </si>
  <si>
    <t xml:space="preserve">Hansson,</t>
  </si>
  <si>
    <t xml:space="preserve">66646634</t>
  </si>
  <si>
    <t xml:space="preserve">65616665</t>
  </si>
  <si>
    <t xml:space="preserve">64646456</t>
  </si>
  <si>
    <t xml:space="preserve">Pettersson,</t>
  </si>
  <si>
    <t xml:space="preserve">Siv</t>
  </si>
  <si>
    <t xml:space="preserve">66526565</t>
  </si>
  <si>
    <t xml:space="preserve">41/13</t>
  </si>
  <si>
    <t xml:space="preserve">47</t>
  </si>
  <si>
    <t xml:space="preserve">51466666</t>
  </si>
  <si>
    <t xml:space="preserve">40/18</t>
  </si>
  <si>
    <t xml:space="preserve">Svedberg,</t>
  </si>
  <si>
    <t xml:space="preserve">Kickie</t>
  </si>
  <si>
    <t xml:space="preserve">64656543</t>
  </si>
  <si>
    <t xml:space="preserve">Brundin,</t>
  </si>
  <si>
    <t xml:space="preserve">Östhammars</t>
  </si>
  <si>
    <t xml:space="preserve">43646466</t>
  </si>
  <si>
    <t xml:space="preserve">39/16</t>
  </si>
  <si>
    <t xml:space="preserve">Laiholampi,</t>
  </si>
  <si>
    <t xml:space="preserve">66625545</t>
  </si>
  <si>
    <t xml:space="preserve">66543546</t>
  </si>
  <si>
    <t xml:space="preserve">Carl-Olov</t>
  </si>
  <si>
    <t xml:space="preserve">64536555</t>
  </si>
  <si>
    <t xml:space="preserve">Holmlander,</t>
  </si>
  <si>
    <t xml:space="preserve">64636635</t>
  </si>
  <si>
    <t xml:space="preserve">Thorbjörn</t>
  </si>
  <si>
    <t xml:space="preserve">53626665</t>
  </si>
  <si>
    <t xml:space="preserve">Widenberg,</t>
  </si>
  <si>
    <t xml:space="preserve">60646656</t>
  </si>
  <si>
    <t xml:space="preserve">Peterson,</t>
  </si>
  <si>
    <t xml:space="preserve">64525665</t>
  </si>
  <si>
    <t xml:space="preserve">48</t>
  </si>
  <si>
    <t xml:space="preserve">64626546</t>
  </si>
  <si>
    <t xml:space="preserve">64616556</t>
  </si>
  <si>
    <t xml:space="preserve">39/13</t>
  </si>
  <si>
    <t xml:space="preserve">49</t>
  </si>
  <si>
    <t xml:space="preserve">55526556</t>
  </si>
  <si>
    <t xml:space="preserve">Harrelind,</t>
  </si>
  <si>
    <t xml:space="preserve">63535466</t>
  </si>
  <si>
    <t xml:space="preserve">65616536</t>
  </si>
  <si>
    <t xml:space="preserve">38/13</t>
  </si>
  <si>
    <t xml:space="preserve">45546355</t>
  </si>
  <si>
    <t xml:space="preserve">37/16</t>
  </si>
  <si>
    <t xml:space="preserve">66523564</t>
  </si>
  <si>
    <t xml:space="preserve">Carleson,</t>
  </si>
  <si>
    <t xml:space="preserve">Hans-Olov</t>
  </si>
  <si>
    <t xml:space="preserve">53646634</t>
  </si>
  <si>
    <t xml:space="preserve">Bosse</t>
  </si>
  <si>
    <t xml:space="preserve">64526545</t>
  </si>
  <si>
    <t xml:space="preserve">50</t>
  </si>
  <si>
    <t xml:space="preserve">Backström,</t>
  </si>
  <si>
    <t xml:space="preserve">63616456</t>
  </si>
  <si>
    <t xml:space="preserve">37/13</t>
  </si>
  <si>
    <t xml:space="preserve">Jeanette</t>
  </si>
  <si>
    <t xml:space="preserve">62616565</t>
  </si>
  <si>
    <t xml:space="preserve">62526456</t>
  </si>
  <si>
    <t xml:space="preserve">36/14</t>
  </si>
  <si>
    <t xml:space="preserve">Eiler</t>
  </si>
  <si>
    <t xml:space="preserve">36446633</t>
  </si>
  <si>
    <t xml:space="preserve">54416456</t>
  </si>
  <si>
    <t xml:space="preserve">34535536</t>
  </si>
  <si>
    <t xml:space="preserve">34/17</t>
  </si>
  <si>
    <t xml:space="preserve">Rune</t>
  </si>
  <si>
    <t xml:space="preserve">45525355</t>
  </si>
  <si>
    <t xml:space="preserve">54516534</t>
  </si>
  <si>
    <t xml:space="preserve">53406546</t>
  </si>
  <si>
    <t xml:space="preserve">33/10</t>
  </si>
  <si>
    <t xml:space="preserve">35416525</t>
  </si>
  <si>
    <t xml:space="preserve">31/12</t>
  </si>
  <si>
    <t xml:space="preserve">44433524</t>
  </si>
  <si>
    <t xml:space="preserve">29/13</t>
  </si>
  <si>
    <t xml:space="preserve">Wineström,</t>
  </si>
  <si>
    <t xml:space="preserve">33562214</t>
  </si>
  <si>
    <t xml:space="preserve">26/14</t>
  </si>
  <si>
    <t xml:space="preserve">51304425</t>
  </si>
  <si>
    <t xml:space="preserve">24/8</t>
  </si>
  <si>
    <t xml:space="preserve">Olvång,</t>
  </si>
  <si>
    <t xml:space="preserve">23425430</t>
  </si>
  <si>
    <t xml:space="preserve">0</t>
  </si>
  <si>
    <t xml:space="preserve">1R</t>
  </si>
  <si>
    <t xml:space="preserve">47/18</t>
  </si>
  <si>
    <t xml:space="preserve">47/17</t>
  </si>
  <si>
    <t xml:space="preserve">66655666</t>
  </si>
  <si>
    <t xml:space="preserve">66656656</t>
  </si>
  <si>
    <t xml:space="preserve">66556566</t>
  </si>
  <si>
    <t xml:space="preserve">66566664</t>
  </si>
  <si>
    <t xml:space="preserve">64566666</t>
  </si>
  <si>
    <t xml:space="preserve">56666655</t>
  </si>
  <si>
    <t xml:space="preserve">66555666</t>
  </si>
  <si>
    <t xml:space="preserve">66646556</t>
  </si>
  <si>
    <t xml:space="preserve">66666545</t>
  </si>
  <si>
    <t xml:space="preserve">66636656</t>
  </si>
  <si>
    <t xml:space="preserve">66656546</t>
  </si>
  <si>
    <t xml:space="preserve">66556466</t>
  </si>
  <si>
    <t xml:space="preserve">65646665</t>
  </si>
  <si>
    <t xml:space="preserve">44/13</t>
  </si>
  <si>
    <t xml:space="preserve">65644666</t>
  </si>
  <si>
    <t xml:space="preserve">Åke</t>
  </si>
  <si>
    <t xml:space="preserve">66556645</t>
  </si>
  <si>
    <t xml:space="preserve">66545665</t>
  </si>
  <si>
    <t xml:space="preserve">64636666</t>
  </si>
  <si>
    <t xml:space="preserve">66536656</t>
  </si>
  <si>
    <t xml:space="preserve">66445656</t>
  </si>
  <si>
    <t xml:space="preserve">65635566</t>
  </si>
  <si>
    <t xml:space="preserve">65555465</t>
  </si>
  <si>
    <t xml:space="preserve">41/19</t>
  </si>
  <si>
    <t xml:space="preserve">54655546</t>
  </si>
  <si>
    <t xml:space="preserve">65626645</t>
  </si>
  <si>
    <t xml:space="preserve">64536655</t>
  </si>
  <si>
    <t xml:space="preserve">55626664</t>
  </si>
  <si>
    <t xml:space="preserve">40/13</t>
  </si>
  <si>
    <t xml:space="preserve">62535666</t>
  </si>
  <si>
    <t xml:space="preserve">Fors,</t>
  </si>
  <si>
    <t xml:space="preserve">65516564</t>
  </si>
  <si>
    <t xml:space="preserve">64516655</t>
  </si>
  <si>
    <t xml:space="preserve">53665444</t>
  </si>
  <si>
    <t xml:space="preserve">37/17</t>
  </si>
  <si>
    <t xml:space="preserve">52446555</t>
  </si>
  <si>
    <t xml:space="preserve">36/15</t>
  </si>
  <si>
    <t xml:space="preserve">55505655</t>
  </si>
  <si>
    <t xml:space="preserve">36/13</t>
  </si>
  <si>
    <t xml:space="preserve">65625453</t>
  </si>
  <si>
    <t xml:space="preserve">53525546</t>
  </si>
  <si>
    <t xml:space="preserve">35/15</t>
  </si>
  <si>
    <t xml:space="preserve">45326464</t>
  </si>
  <si>
    <t xml:space="preserve">34565460</t>
  </si>
  <si>
    <t xml:space="preserve">33/17</t>
  </si>
  <si>
    <t xml:space="preserve">44446524</t>
  </si>
  <si>
    <t xml:space="preserve">33/15</t>
  </si>
  <si>
    <t xml:space="preserve">35416545</t>
  </si>
  <si>
    <t xml:space="preserve">33/13</t>
  </si>
  <si>
    <t xml:space="preserve">55223556</t>
  </si>
  <si>
    <t xml:space="preserve">33/11</t>
  </si>
  <si>
    <t xml:space="preserve">24405566</t>
  </si>
  <si>
    <t xml:space="preserve">32/12</t>
  </si>
  <si>
    <t xml:space="preserve">54335442</t>
  </si>
  <si>
    <t xml:space="preserve">30/14</t>
  </si>
  <si>
    <t xml:space="preserve">52205544</t>
  </si>
  <si>
    <t xml:space="preserve">27/11</t>
  </si>
  <si>
    <t xml:space="preserve">63234323</t>
  </si>
  <si>
    <t xml:space="preserve">64000000</t>
  </si>
  <si>
    <t xml:space="preserve">10/3</t>
  </si>
  <si>
    <t xml:space="preserve">2R</t>
  </si>
  <si>
    <t xml:space="preserve">3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6"/>
      <color rgb="FF000080"/>
      <name val="Arial"/>
      <family val="2"/>
    </font>
    <font>
      <b val="true"/>
      <sz val="13.5"/>
      <color rgb="FF000080"/>
      <name val="Arial Unicode MS"/>
      <family val="2"/>
    </font>
    <font>
      <b val="true"/>
      <sz val="10"/>
      <name val="Arial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7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20.56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12" min="8" style="0" width="4.99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2" width="10.99"/>
  </cols>
  <sheetData>
    <row r="1" customFormat="false" ht="26.25" hidden="false" customHeight="false" outlineLevel="0" collapsed="false">
      <c r="B1" s="3"/>
      <c r="D1" s="4"/>
      <c r="E1" s="4" t="s">
        <v>0</v>
      </c>
    </row>
    <row r="2" customFormat="false" ht="26.25" hidden="false" customHeight="false" outlineLevel="0" collapsed="false">
      <c r="B2" s="5"/>
      <c r="D2" s="6"/>
      <c r="E2" s="6" t="s">
        <v>1</v>
      </c>
    </row>
    <row r="3" customFormat="false" ht="26.25" hidden="false" customHeight="false" outlineLevel="0" collapsed="false">
      <c r="B3" s="0"/>
      <c r="D3" s="6"/>
      <c r="E3" s="6" t="s">
        <v>2</v>
      </c>
    </row>
    <row r="4" customFormat="false" ht="15" hidden="false" customHeight="false" outlineLevel="0" collapsed="false"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  <c r="J4" s="0" t="s">
        <v>11</v>
      </c>
      <c r="K4" s="0" t="s">
        <v>12</v>
      </c>
      <c r="M4" s="0" t="s">
        <v>13</v>
      </c>
      <c r="O4" s="2" t="s">
        <v>14</v>
      </c>
    </row>
    <row r="5" customFormat="false" ht="26.25" hidden="false" customHeight="false" outlineLevel="0" collapsed="false">
      <c r="B5" s="0"/>
      <c r="D5" s="6"/>
    </row>
    <row r="6" customFormat="false" ht="19.5" hidden="false" customHeight="false" outlineLevel="0" collapsed="false">
      <c r="B6" s="7" t="s">
        <v>15</v>
      </c>
      <c r="M6" s="8"/>
    </row>
    <row r="7" customFormat="false" ht="15" hidden="false" customHeight="false" outlineLevel="0" collapsed="false">
      <c r="C7" s="9" t="s">
        <v>16</v>
      </c>
      <c r="D7" s="9" t="s">
        <v>17</v>
      </c>
      <c r="E7" s="9" t="s">
        <v>18</v>
      </c>
      <c r="F7" s="0" t="n">
        <v>15</v>
      </c>
      <c r="G7" s="0" t="n">
        <v>15</v>
      </c>
      <c r="H7" s="0" t="n">
        <v>13</v>
      </c>
      <c r="I7" s="0" t="n">
        <v>13</v>
      </c>
      <c r="K7" s="0" t="n">
        <v>14</v>
      </c>
      <c r="M7" s="8" t="n">
        <f aca="false">IF(IF(F7&lt;&gt;"",1,0)+IF(G7&lt;&gt;"",1,0)+IF(H7&lt;&gt;"",1,0)+IF(I7&lt;&gt;"",1,0)+IF(J7&lt;&gt;"",1,0)+IF(K7&lt;&gt;"",1,0)&gt;=1,(LARGE((F7~G7~H7~I7~J7~K7),1)),0)+IF(IF(F7&lt;&gt;"",1,0)+IF(G7&lt;&gt;"",1,0)+IF(H7&lt;&gt;"",1,0)+IF(I7&lt;&gt;"",1,0)+IF(J7&lt;&gt;"",1,0)+IF(K7&lt;&gt;"",1,0)&gt;=2,(LARGE((F7~G7~H7~I7~J7~K7),2)),0)+IF(IF(F7&lt;&gt;"",1,0)+IF(G7&lt;&gt;"",1,0)+IF(H7&lt;&gt;"",1,0)+IF(I7&lt;&gt;"",1,0)+IF(J7&lt;&gt;"",1,0)+IF(K7&lt;&gt;"",1,0)&gt;=3,(LARGE((F7~G7~H7~I7~J7~K7),3)),0)+IF(IF(F7&lt;&gt;"",1,0)+IF(G7&lt;&gt;"",1,0)+IF(H7&lt;&gt;"",1,0)+IF(I7&lt;&gt;"",1,0)+IF(J7&lt;&gt;"",1,0)+IF(K7&lt;&gt;"",1,0)&gt;=4,(LARGE((F7~G7~H7~I7~J7~K7),4)),0)+IF(IF(F7&lt;&gt;"",1,0)+IF(G7&lt;&gt;"",1,0)+IF(H7&lt;&gt;"",1,0)+IF(I7&lt;&gt;"",1,0)+IF(J7&lt;&gt;"",1,0)+IF(K7&lt;&gt;"",1,0)&gt;=5,(LARGE((F7~G7~H7~I7~J7~K7),5)),0)</f>
        <v>70</v>
      </c>
      <c r="O7" s="10" t="n">
        <v>5</v>
      </c>
      <c r="AA7" s="8"/>
      <c r="AB7" s="8"/>
      <c r="AC7" s="8"/>
      <c r="AD7" s="8"/>
      <c r="AE7" s="8"/>
    </row>
    <row r="8" customFormat="false" ht="15" hidden="false" customHeight="false" outlineLevel="0" collapsed="false">
      <c r="C8" s="0" t="s">
        <v>19</v>
      </c>
      <c r="D8" s="0" t="s">
        <v>20</v>
      </c>
      <c r="E8" s="9" t="s">
        <v>18</v>
      </c>
      <c r="F8" s="0" t="n">
        <v>10</v>
      </c>
      <c r="I8" s="0" t="n">
        <v>15</v>
      </c>
      <c r="J8" s="0" t="n">
        <v>15</v>
      </c>
      <c r="K8" s="0" t="n">
        <v>12</v>
      </c>
      <c r="M8" s="8" t="n">
        <f aca="false">IF(IF(F8&lt;&gt;"",1,0)+IF(G8&lt;&gt;"",1,0)+IF(H8&lt;&gt;"",1,0)+IF(I8&lt;&gt;"",1,0)+IF(J8&lt;&gt;"",1,0)+IF(K8&lt;&gt;"",1,0)&gt;=1,(LARGE((F8~G8~H8~I8~J8~K8),1)),0)+IF(IF(F8&lt;&gt;"",1,0)+IF(G8&lt;&gt;"",1,0)+IF(H8&lt;&gt;"",1,0)+IF(I8&lt;&gt;"",1,0)+IF(J8&lt;&gt;"",1,0)+IF(K8&lt;&gt;"",1,0)&gt;=2,(LARGE((F8~G8~H8~I8~J8~K8),2)),0)+IF(IF(F8&lt;&gt;"",1,0)+IF(G8&lt;&gt;"",1,0)+IF(H8&lt;&gt;"",1,0)+IF(I8&lt;&gt;"",1,0)+IF(J8&lt;&gt;"",1,0)+IF(K8&lt;&gt;"",1,0)&gt;=3,(LARGE((F8~G8~H8~I8~J8~K8),3)),0)+IF(IF(F8&lt;&gt;"",1,0)+IF(G8&lt;&gt;"",1,0)+IF(H8&lt;&gt;"",1,0)+IF(I8&lt;&gt;"",1,0)+IF(J8&lt;&gt;"",1,0)+IF(K8&lt;&gt;"",1,0)&gt;=4,(LARGE((F8~G8~H8~I8~J8~K8),4)),0)+IF(IF(F8&lt;&gt;"",1,0)+IF(G8&lt;&gt;"",1,0)+IF(H8&lt;&gt;"",1,0)+IF(I8&lt;&gt;"",1,0)+IF(J8&lt;&gt;"",1,0)+IF(K8&lt;&gt;"",1,0)&gt;=5,(LARGE((F8~G8~H8~I8~J8~K8),5)),0)</f>
        <v>52</v>
      </c>
      <c r="O8" s="10" t="n">
        <v>4</v>
      </c>
    </row>
    <row r="9" customFormat="false" ht="15" hidden="false" customHeight="false" outlineLevel="0" collapsed="false">
      <c r="C9" s="0" t="s">
        <v>21</v>
      </c>
      <c r="D9" s="0" t="s">
        <v>22</v>
      </c>
      <c r="E9" s="9" t="s">
        <v>23</v>
      </c>
      <c r="F9" s="0" t="n">
        <v>14</v>
      </c>
      <c r="J9" s="0" t="n">
        <v>14</v>
      </c>
      <c r="M9" s="8" t="n">
        <f aca="false">IF(IF(F9&lt;&gt;"",1,0)+IF(G9&lt;&gt;"",1,0)+IF(H9&lt;&gt;"",1,0)+IF(I9&lt;&gt;"",1,0)+IF(J9&lt;&gt;"",1,0)+IF(K9&lt;&gt;"",1,0)&gt;=1,(LARGE((F9~G9~H9~I9~J9~K9),1)),0)+IF(IF(F9&lt;&gt;"",1,0)+IF(G9&lt;&gt;"",1,0)+IF(H9&lt;&gt;"",1,0)+IF(I9&lt;&gt;"",1,0)+IF(J9&lt;&gt;"",1,0)+IF(K9&lt;&gt;"",1,0)&gt;=2,(LARGE((F9~G9~H9~I9~J9~K9),2)),0)+IF(IF(F9&lt;&gt;"",1,0)+IF(G9&lt;&gt;"",1,0)+IF(H9&lt;&gt;"",1,0)+IF(I9&lt;&gt;"",1,0)+IF(J9&lt;&gt;"",1,0)+IF(K9&lt;&gt;"",1,0)&gt;=3,(LARGE((F9~G9~H9~I9~J9~K9),3)),0)+IF(IF(F9&lt;&gt;"",1,0)+IF(G9&lt;&gt;"",1,0)+IF(H9&lt;&gt;"",1,0)+IF(I9&lt;&gt;"",1,0)+IF(J9&lt;&gt;"",1,0)+IF(K9&lt;&gt;"",1,0)&gt;=4,(LARGE((F9~G9~H9~I9~J9~K9),4)),0)+IF(IF(F9&lt;&gt;"",1,0)+IF(G9&lt;&gt;"",1,0)+IF(H9&lt;&gt;"",1,0)+IF(I9&lt;&gt;"",1,0)+IF(J9&lt;&gt;"",1,0)+IF(K9&lt;&gt;"",1,0)&gt;=5,(LARGE((F9~G9~H9~I9~J9~K9),5)),0)</f>
        <v>28</v>
      </c>
      <c r="O9" s="10" t="n">
        <v>2</v>
      </c>
    </row>
    <row r="10" customFormat="false" ht="15" hidden="false" customHeight="false" outlineLevel="0" collapsed="false">
      <c r="C10" s="9" t="s">
        <v>24</v>
      </c>
      <c r="D10" s="9" t="s">
        <v>25</v>
      </c>
      <c r="E10" s="9" t="s">
        <v>23</v>
      </c>
      <c r="I10" s="0" t="n">
        <v>12</v>
      </c>
      <c r="K10" s="0" t="n">
        <v>15</v>
      </c>
      <c r="M10" s="8" t="n">
        <f aca="false">IF(IF(F10&lt;&gt;"",1,0)+IF(G10&lt;&gt;"",1,0)+IF(H10&lt;&gt;"",1,0)+IF(I10&lt;&gt;"",1,0)+IF(J10&lt;&gt;"",1,0)+IF(K10&lt;&gt;"",1,0)&gt;=1,(LARGE((F10~G10~H10~I10~J10~K10),1)),0)+IF(IF(F10&lt;&gt;"",1,0)+IF(G10&lt;&gt;"",1,0)+IF(H10&lt;&gt;"",1,0)+IF(I10&lt;&gt;"",1,0)+IF(J10&lt;&gt;"",1,0)+IF(K10&lt;&gt;"",1,0)&gt;=2,(LARGE((F10~G10~H10~I10~J10~K10),2)),0)+IF(IF(F10&lt;&gt;"",1,0)+IF(G10&lt;&gt;"",1,0)+IF(H10&lt;&gt;"",1,0)+IF(I10&lt;&gt;"",1,0)+IF(J10&lt;&gt;"",1,0)+IF(K10&lt;&gt;"",1,0)&gt;=3,(LARGE((F10~G10~H10~I10~J10~K10),3)),0)+IF(IF(F10&lt;&gt;"",1,0)+IF(G10&lt;&gt;"",1,0)+IF(H10&lt;&gt;"",1,0)+IF(I10&lt;&gt;"",1,0)+IF(J10&lt;&gt;"",1,0)+IF(K10&lt;&gt;"",1,0)&gt;=4,(LARGE((F10~G10~H10~I10~J10~K10),4)),0)+IF(IF(F10&lt;&gt;"",1,0)+IF(G10&lt;&gt;"",1,0)+IF(H10&lt;&gt;"",1,0)+IF(I10&lt;&gt;"",1,0)+IF(J10&lt;&gt;"",1,0)+IF(K10&lt;&gt;"",1,0)&gt;=5,(LARGE((F10~G10~H10~I10~J10~K10),5)),0)</f>
        <v>27</v>
      </c>
      <c r="O10" s="10" t="n">
        <v>2</v>
      </c>
    </row>
    <row r="11" customFormat="false" ht="15" hidden="false" customHeight="false" outlineLevel="0" collapsed="false">
      <c r="C11" s="0" t="s">
        <v>26</v>
      </c>
      <c r="D11" s="0" t="s">
        <v>27</v>
      </c>
      <c r="E11" s="9" t="s">
        <v>23</v>
      </c>
      <c r="F11" s="0" t="n">
        <v>11</v>
      </c>
      <c r="H11" s="0" t="n">
        <v>14</v>
      </c>
      <c r="M11" s="8" t="n">
        <f aca="false">IF(IF(F11&lt;&gt;"",1,0)+IF(G11&lt;&gt;"",1,0)+IF(H11&lt;&gt;"",1,0)+IF(I11&lt;&gt;"",1,0)+IF(J11&lt;&gt;"",1,0)+IF(K11&lt;&gt;"",1,0)&gt;=1,(LARGE((F11~G11~H11~I11~J11~K11),1)),0)+IF(IF(F11&lt;&gt;"",1,0)+IF(G11&lt;&gt;"",1,0)+IF(H11&lt;&gt;"",1,0)+IF(I11&lt;&gt;"",1,0)+IF(J11&lt;&gt;"",1,0)+IF(K11&lt;&gt;"",1,0)&gt;=2,(LARGE((F11~G11~H11~I11~J11~K11),2)),0)+IF(IF(F11&lt;&gt;"",1,0)+IF(G11&lt;&gt;"",1,0)+IF(H11&lt;&gt;"",1,0)+IF(I11&lt;&gt;"",1,0)+IF(J11&lt;&gt;"",1,0)+IF(K11&lt;&gt;"",1,0)&gt;=3,(LARGE((F11~G11~H11~I11~J11~K11),3)),0)+IF(IF(F11&lt;&gt;"",1,0)+IF(G11&lt;&gt;"",1,0)+IF(H11&lt;&gt;"",1,0)+IF(I11&lt;&gt;"",1,0)+IF(J11&lt;&gt;"",1,0)+IF(K11&lt;&gt;"",1,0)&gt;=4,(LARGE((F11~G11~H11~I11~J11~K11),4)),0)+IF(IF(F11&lt;&gt;"",1,0)+IF(G11&lt;&gt;"",1,0)+IF(H11&lt;&gt;"",1,0)+IF(I11&lt;&gt;"",1,0)+IF(J11&lt;&gt;"",1,0)+IF(K11&lt;&gt;"",1,0)&gt;=5,(LARGE((F11~G11~H11~I11~J11~K11),5)),0)</f>
        <v>25</v>
      </c>
      <c r="O11" s="10" t="n">
        <v>2</v>
      </c>
    </row>
    <row r="12" customFormat="false" ht="15" hidden="false" customHeight="false" outlineLevel="0" collapsed="false">
      <c r="C12" s="0" t="s">
        <v>28</v>
      </c>
      <c r="D12" s="0" t="s">
        <v>29</v>
      </c>
      <c r="E12" s="9" t="s">
        <v>23</v>
      </c>
      <c r="F12" s="0" t="n">
        <v>12</v>
      </c>
      <c r="J12" s="0" t="n">
        <v>11</v>
      </c>
      <c r="M12" s="8" t="n">
        <f aca="false">IF(IF(F12&lt;&gt;"",1,0)+IF(G12&lt;&gt;"",1,0)+IF(H12&lt;&gt;"",1,0)+IF(I12&lt;&gt;"",1,0)+IF(J12&lt;&gt;"",1,0)+IF(K12&lt;&gt;"",1,0)&gt;=1,(LARGE((F12~G12~H12~I12~J12~K12),1)),0)+IF(IF(F12&lt;&gt;"",1,0)+IF(G12&lt;&gt;"",1,0)+IF(H12&lt;&gt;"",1,0)+IF(I12&lt;&gt;"",1,0)+IF(J12&lt;&gt;"",1,0)+IF(K12&lt;&gt;"",1,0)&gt;=2,(LARGE((F12~G12~H12~I12~J12~K12),2)),0)+IF(IF(F12&lt;&gt;"",1,0)+IF(G12&lt;&gt;"",1,0)+IF(H12&lt;&gt;"",1,0)+IF(I12&lt;&gt;"",1,0)+IF(J12&lt;&gt;"",1,0)+IF(K12&lt;&gt;"",1,0)&gt;=3,(LARGE((F12~G12~H12~I12~J12~K12),3)),0)+IF(IF(F12&lt;&gt;"",1,0)+IF(G12&lt;&gt;"",1,0)+IF(H12&lt;&gt;"",1,0)+IF(I12&lt;&gt;"",1,0)+IF(J12&lt;&gt;"",1,0)+IF(K12&lt;&gt;"",1,0)&gt;=4,(LARGE((F12~G12~H12~I12~J12~K12),4)),0)+IF(IF(F12&lt;&gt;"",1,0)+IF(G12&lt;&gt;"",1,0)+IF(H12&lt;&gt;"",1,0)+IF(I12&lt;&gt;"",1,0)+IF(J12&lt;&gt;"",1,0)+IF(K12&lt;&gt;"",1,0)&gt;=5,(LARGE((F12~G12~H12~I12~J12~K12),5)),0)</f>
        <v>23</v>
      </c>
      <c r="O12" s="10" t="n">
        <v>2</v>
      </c>
    </row>
    <row r="13" customFormat="false" ht="15" hidden="false" customHeight="false" outlineLevel="0" collapsed="false">
      <c r="C13" s="9" t="s">
        <v>30</v>
      </c>
      <c r="D13" s="9" t="s">
        <v>31</v>
      </c>
      <c r="E13" s="9" t="s">
        <v>32</v>
      </c>
      <c r="I13" s="0" t="n">
        <v>11</v>
      </c>
      <c r="J13" s="0" t="n">
        <v>10</v>
      </c>
      <c r="M13" s="8" t="n">
        <f aca="false">IF(IF(F13&lt;&gt;"",1,0)+IF(G13&lt;&gt;"",1,0)+IF(H13&lt;&gt;"",1,0)+IF(I13&lt;&gt;"",1,0)+IF(J13&lt;&gt;"",1,0)+IF(K13&lt;&gt;"",1,0)&gt;=1,(LARGE((F13~G13~H13~I13~J13~K13),1)),0)+IF(IF(F13&lt;&gt;"",1,0)+IF(G13&lt;&gt;"",1,0)+IF(H13&lt;&gt;"",1,0)+IF(I13&lt;&gt;"",1,0)+IF(J13&lt;&gt;"",1,0)+IF(K13&lt;&gt;"",1,0)&gt;=2,(LARGE((F13~G13~H13~I13~J13~K13),2)),0)+IF(IF(F13&lt;&gt;"",1,0)+IF(G13&lt;&gt;"",1,0)+IF(H13&lt;&gt;"",1,0)+IF(I13&lt;&gt;"",1,0)+IF(J13&lt;&gt;"",1,0)+IF(K13&lt;&gt;"",1,0)&gt;=3,(LARGE((F13~G13~H13~I13~J13~K13),3)),0)+IF(IF(F13&lt;&gt;"",1,0)+IF(G13&lt;&gt;"",1,0)+IF(H13&lt;&gt;"",1,0)+IF(I13&lt;&gt;"",1,0)+IF(J13&lt;&gt;"",1,0)+IF(K13&lt;&gt;"",1,0)&gt;=4,(LARGE((F13~G13~H13~I13~J13~K13),4)),0)+IF(IF(F13&lt;&gt;"",1,0)+IF(G13&lt;&gt;"",1,0)+IF(H13&lt;&gt;"",1,0)+IF(I13&lt;&gt;"",1,0)+IF(J13&lt;&gt;"",1,0)+IF(K13&lt;&gt;"",1,0)&gt;=5,(LARGE((F13~G13~H13~I13~J13~K13),5)),0)</f>
        <v>21</v>
      </c>
      <c r="O13" s="10" t="n">
        <v>2</v>
      </c>
    </row>
    <row r="14" customFormat="false" ht="15" hidden="false" customHeight="false" outlineLevel="0" collapsed="false">
      <c r="C14" s="9" t="s">
        <v>33</v>
      </c>
      <c r="D14" s="9" t="s">
        <v>34</v>
      </c>
      <c r="E14" s="9" t="s">
        <v>32</v>
      </c>
      <c r="H14" s="0" t="n">
        <v>15</v>
      </c>
      <c r="M14" s="8" t="n">
        <f aca="false">IF(IF(F14&lt;&gt;"",1,0)+IF(G14&lt;&gt;"",1,0)+IF(H14&lt;&gt;"",1,0)+IF(I14&lt;&gt;"",1,0)+IF(J14&lt;&gt;"",1,0)+IF(K14&lt;&gt;"",1,0)&gt;=1,(LARGE((F14~G14~H14~I14~J14~K14),1)),0)+IF(IF(F14&lt;&gt;"",1,0)+IF(G14&lt;&gt;"",1,0)+IF(H14&lt;&gt;"",1,0)+IF(I14&lt;&gt;"",1,0)+IF(J14&lt;&gt;"",1,0)+IF(K14&lt;&gt;"",1,0)&gt;=2,(LARGE((F14~G14~H14~I14~J14~K14),2)),0)+IF(IF(F14&lt;&gt;"",1,0)+IF(G14&lt;&gt;"",1,0)+IF(H14&lt;&gt;"",1,0)+IF(I14&lt;&gt;"",1,0)+IF(J14&lt;&gt;"",1,0)+IF(K14&lt;&gt;"",1,0)&gt;=3,(LARGE((F14~G14~H14~I14~J14~K14),3)),0)+IF(IF(F14&lt;&gt;"",1,0)+IF(G14&lt;&gt;"",1,0)+IF(H14&lt;&gt;"",1,0)+IF(I14&lt;&gt;"",1,0)+IF(J14&lt;&gt;"",1,0)+IF(K14&lt;&gt;"",1,0)&gt;=4,(LARGE((F14~G14~H14~I14~J14~K14),4)),0)+IF(IF(F14&lt;&gt;"",1,0)+IF(G14&lt;&gt;"",1,0)+IF(H14&lt;&gt;"",1,0)+IF(I14&lt;&gt;"",1,0)+IF(J14&lt;&gt;"",1,0)+IF(K14&lt;&gt;"",1,0)&gt;=5,(LARGE((F14~G14~H14~I14~J14~K14),5)),0)</f>
        <v>15</v>
      </c>
      <c r="O14" s="10" t="n">
        <v>1</v>
      </c>
    </row>
    <row r="15" customFormat="false" ht="15" hidden="false" customHeight="false" outlineLevel="0" collapsed="false">
      <c r="C15" s="9" t="s">
        <v>35</v>
      </c>
      <c r="D15" s="9" t="s">
        <v>25</v>
      </c>
      <c r="E15" s="9" t="s">
        <v>23</v>
      </c>
      <c r="I15" s="0" t="n">
        <v>14</v>
      </c>
      <c r="M15" s="8" t="n">
        <f aca="false">IF(IF(F15&lt;&gt;"",1,0)+IF(G15&lt;&gt;"",1,0)+IF(H15&lt;&gt;"",1,0)+IF(I15&lt;&gt;"",1,0)+IF(J15&lt;&gt;"",1,0)+IF(K15&lt;&gt;"",1,0)&gt;=1,(LARGE((F15~G15~H15~I15~J15~K15),1)),0)+IF(IF(F15&lt;&gt;"",1,0)+IF(G15&lt;&gt;"",1,0)+IF(H15&lt;&gt;"",1,0)+IF(I15&lt;&gt;"",1,0)+IF(J15&lt;&gt;"",1,0)+IF(K15&lt;&gt;"",1,0)&gt;=2,(LARGE((F15~G15~H15~I15~J15~K15),2)),0)+IF(IF(F15&lt;&gt;"",1,0)+IF(G15&lt;&gt;"",1,0)+IF(H15&lt;&gt;"",1,0)+IF(I15&lt;&gt;"",1,0)+IF(J15&lt;&gt;"",1,0)+IF(K15&lt;&gt;"",1,0)&gt;=3,(LARGE((F15~G15~H15~I15~J15~K15),3)),0)+IF(IF(F15&lt;&gt;"",1,0)+IF(G15&lt;&gt;"",1,0)+IF(H15&lt;&gt;"",1,0)+IF(I15&lt;&gt;"",1,0)+IF(J15&lt;&gt;"",1,0)+IF(K15&lt;&gt;"",1,0)&gt;=4,(LARGE((F15~G15~H15~I15~J15~K15),4)),0)+IF(IF(F15&lt;&gt;"",1,0)+IF(G15&lt;&gt;"",1,0)+IF(H15&lt;&gt;"",1,0)+IF(I15&lt;&gt;"",1,0)+IF(J15&lt;&gt;"",1,0)+IF(K15&lt;&gt;"",1,0)&gt;=5,(LARGE((F15~G15~H15~I15~J15~K15),5)),0)</f>
        <v>14</v>
      </c>
      <c r="O15" s="10" t="n">
        <v>1</v>
      </c>
    </row>
    <row r="16" customFormat="false" ht="15" hidden="false" customHeight="false" outlineLevel="0" collapsed="false">
      <c r="C16" s="0" t="s">
        <v>36</v>
      </c>
      <c r="D16" s="0" t="s">
        <v>27</v>
      </c>
      <c r="E16" s="9" t="s">
        <v>23</v>
      </c>
      <c r="F16" s="0" t="n">
        <v>13</v>
      </c>
      <c r="M16" s="8" t="n">
        <f aca="false">IF(IF(F16&lt;&gt;"",1,0)+IF(G16&lt;&gt;"",1,0)+IF(H16&lt;&gt;"",1,0)+IF(I16&lt;&gt;"",1,0)+IF(J16&lt;&gt;"",1,0)+IF(K16&lt;&gt;"",1,0)&gt;=1,(LARGE((F16~G16~H16~I16~J16~K16),1)),0)+IF(IF(F16&lt;&gt;"",1,0)+IF(G16&lt;&gt;"",1,0)+IF(H16&lt;&gt;"",1,0)+IF(I16&lt;&gt;"",1,0)+IF(J16&lt;&gt;"",1,0)+IF(K16&lt;&gt;"",1,0)&gt;=2,(LARGE((F16~G16~H16~I16~J16~K16),2)),0)+IF(IF(F16&lt;&gt;"",1,0)+IF(G16&lt;&gt;"",1,0)+IF(H16&lt;&gt;"",1,0)+IF(I16&lt;&gt;"",1,0)+IF(J16&lt;&gt;"",1,0)+IF(K16&lt;&gt;"",1,0)&gt;=3,(LARGE((F16~G16~H16~I16~J16~K16),3)),0)+IF(IF(F16&lt;&gt;"",1,0)+IF(G16&lt;&gt;"",1,0)+IF(H16&lt;&gt;"",1,0)+IF(I16&lt;&gt;"",1,0)+IF(J16&lt;&gt;"",1,0)+IF(K16&lt;&gt;"",1,0)&gt;=4,(LARGE((F16~G16~H16~I16~J16~K16),4)),0)+IF(IF(F16&lt;&gt;"",1,0)+IF(G16&lt;&gt;"",1,0)+IF(H16&lt;&gt;"",1,0)+IF(I16&lt;&gt;"",1,0)+IF(J16&lt;&gt;"",1,0)+IF(K16&lt;&gt;"",1,0)&gt;=5,(LARGE((F16~G16~H16~I16~J16~K16),5)),0)</f>
        <v>13</v>
      </c>
      <c r="O16" s="10" t="n">
        <v>1</v>
      </c>
    </row>
    <row r="17" customFormat="false" ht="15" hidden="false" customHeight="false" outlineLevel="0" collapsed="false">
      <c r="C17" s="9" t="s">
        <v>37</v>
      </c>
      <c r="D17" s="9" t="s">
        <v>38</v>
      </c>
      <c r="E17" s="9" t="s">
        <v>23</v>
      </c>
      <c r="J17" s="0" t="n">
        <v>13</v>
      </c>
      <c r="M17" s="8" t="n">
        <f aca="false">IF(IF(F17&lt;&gt;"",1,0)+IF(G17&lt;&gt;"",1,0)+IF(H17&lt;&gt;"",1,0)+IF(I17&lt;&gt;"",1,0)+IF(J17&lt;&gt;"",1,0)+IF(K17&lt;&gt;"",1,0)&gt;=1,(LARGE((F17~G17~H17~I17~J17~K17),1)),0)+IF(IF(F17&lt;&gt;"",1,0)+IF(G17&lt;&gt;"",1,0)+IF(H17&lt;&gt;"",1,0)+IF(I17&lt;&gt;"",1,0)+IF(J17&lt;&gt;"",1,0)+IF(K17&lt;&gt;"",1,0)&gt;=2,(LARGE((F17~G17~H17~I17~J17~K17),2)),0)+IF(IF(F17&lt;&gt;"",1,0)+IF(G17&lt;&gt;"",1,0)+IF(H17&lt;&gt;"",1,0)+IF(I17&lt;&gt;"",1,0)+IF(J17&lt;&gt;"",1,0)+IF(K17&lt;&gt;"",1,0)&gt;=3,(LARGE((F17~G17~H17~I17~J17~K17),3)),0)+IF(IF(F17&lt;&gt;"",1,0)+IF(G17&lt;&gt;"",1,0)+IF(H17&lt;&gt;"",1,0)+IF(I17&lt;&gt;"",1,0)+IF(J17&lt;&gt;"",1,0)+IF(K17&lt;&gt;"",1,0)&gt;=4,(LARGE((F17~G17~H17~I17~J17~K17),4)),0)+IF(IF(F17&lt;&gt;"",1,0)+IF(G17&lt;&gt;"",1,0)+IF(H17&lt;&gt;"",1,0)+IF(I17&lt;&gt;"",1,0)+IF(J17&lt;&gt;"",1,0)+IF(K17&lt;&gt;"",1,0)&gt;=5,(LARGE((F17~G17~H17~I17~J17~K17),5)),0)</f>
        <v>13</v>
      </c>
      <c r="O17" s="10" t="n">
        <v>1</v>
      </c>
    </row>
    <row r="18" customFormat="false" ht="15" hidden="false" customHeight="false" outlineLevel="0" collapsed="false">
      <c r="C18" s="9" t="s">
        <v>39</v>
      </c>
      <c r="D18" s="9" t="s">
        <v>38</v>
      </c>
      <c r="E18" s="9" t="s">
        <v>23</v>
      </c>
      <c r="J18" s="0" t="n">
        <v>12</v>
      </c>
      <c r="M18" s="8" t="n">
        <f aca="false">IF(IF(F18&lt;&gt;"",1,0)+IF(G18&lt;&gt;"",1,0)+IF(H18&lt;&gt;"",1,0)+IF(I18&lt;&gt;"",1,0)+IF(J18&lt;&gt;"",1,0)+IF(K18&lt;&gt;"",1,0)&gt;=1,(LARGE((F18~G18~H18~I18~J18~K18),1)),0)+IF(IF(F18&lt;&gt;"",1,0)+IF(G18&lt;&gt;"",1,0)+IF(H18&lt;&gt;"",1,0)+IF(I18&lt;&gt;"",1,0)+IF(J18&lt;&gt;"",1,0)+IF(K18&lt;&gt;"",1,0)&gt;=2,(LARGE((F18~G18~H18~I18~J18~K18),2)),0)+IF(IF(F18&lt;&gt;"",1,0)+IF(G18&lt;&gt;"",1,0)+IF(H18&lt;&gt;"",1,0)+IF(I18&lt;&gt;"",1,0)+IF(J18&lt;&gt;"",1,0)+IF(K18&lt;&gt;"",1,0)&gt;=3,(LARGE((F18~G18~H18~I18~J18~K18),3)),0)+IF(IF(F18&lt;&gt;"",1,0)+IF(G18&lt;&gt;"",1,0)+IF(H18&lt;&gt;"",1,0)+IF(I18&lt;&gt;"",1,0)+IF(J18&lt;&gt;"",1,0)+IF(K18&lt;&gt;"",1,0)&gt;=4,(LARGE((F18~G18~H18~I18~J18~K18),4)),0)+IF(IF(F18&lt;&gt;"",1,0)+IF(G18&lt;&gt;"",1,0)+IF(H18&lt;&gt;"",1,0)+IF(I18&lt;&gt;"",1,0)+IF(J18&lt;&gt;"",1,0)+IF(K18&lt;&gt;"",1,0)&gt;=5,(LARGE((F18~G18~H18~I18~J18~K18),5)),0)</f>
        <v>12</v>
      </c>
      <c r="O18" s="10" t="n">
        <v>1</v>
      </c>
    </row>
    <row r="19" customFormat="false" ht="15" hidden="false" customHeight="false" outlineLevel="0" collapsed="false">
      <c r="M19" s="8"/>
      <c r="O19" s="10"/>
    </row>
    <row r="20" customFormat="false" ht="19.5" hidden="false" customHeight="false" outlineLevel="0" collapsed="false">
      <c r="B20" s="7" t="s">
        <v>40</v>
      </c>
      <c r="M20" s="8"/>
      <c r="O20" s="10"/>
    </row>
    <row r="21" customFormat="false" ht="15" hidden="false" customHeight="false" outlineLevel="0" collapsed="false">
      <c r="C21" s="9" t="s">
        <v>41</v>
      </c>
      <c r="D21" s="9" t="s">
        <v>42</v>
      </c>
      <c r="E21" s="9" t="s">
        <v>23</v>
      </c>
      <c r="F21" s="0" t="n">
        <v>1</v>
      </c>
      <c r="G21" s="0" t="n">
        <v>11</v>
      </c>
      <c r="H21" s="0" t="n">
        <v>14</v>
      </c>
      <c r="I21" s="0" t="n">
        <v>10</v>
      </c>
      <c r="J21" s="0" t="n">
        <v>9</v>
      </c>
      <c r="K21" s="0" t="n">
        <v>15</v>
      </c>
      <c r="M21" s="8" t="n">
        <f aca="false">IF(IF(F21&lt;&gt;"",1,0)+IF(G21&lt;&gt;"",1,0)+IF(H21&lt;&gt;"",1,0)+IF(I21&lt;&gt;"",1,0)+IF(J21&lt;&gt;"",1,0)+IF(K21&lt;&gt;"",1,0)&gt;=1,(LARGE((F21~G21~H21~I21~J21~K21),1)),0)+IF(IF(F21&lt;&gt;"",1,0)+IF(G21&lt;&gt;"",1,0)+IF(H21&lt;&gt;"",1,0)+IF(I21&lt;&gt;"",1,0)+IF(J21&lt;&gt;"",1,0)+IF(K21&lt;&gt;"",1,0)&gt;=2,(LARGE((F21~G21~H21~I21~J21~K21),2)),0)+IF(IF(F21&lt;&gt;"",1,0)+IF(G21&lt;&gt;"",1,0)+IF(H21&lt;&gt;"",1,0)+IF(I21&lt;&gt;"",1,0)+IF(J21&lt;&gt;"",1,0)+IF(K21&lt;&gt;"",1,0)&gt;=3,(LARGE((F21~G21~H21~I21~J21~K21),3)),0)+IF(IF(F21&lt;&gt;"",1,0)+IF(G21&lt;&gt;"",1,0)+IF(H21&lt;&gt;"",1,0)+IF(I21&lt;&gt;"",1,0)+IF(J21&lt;&gt;"",1,0)+IF(K21&lt;&gt;"",1,0)&gt;=4,(LARGE((F21~G21~H21~I21~J21~K21),4)),0)+IF(IF(F21&lt;&gt;"",1,0)+IF(G21&lt;&gt;"",1,0)+IF(H21&lt;&gt;"",1,0)+IF(I21&lt;&gt;"",1,0)+IF(J21&lt;&gt;"",1,0)+IF(K21&lt;&gt;"",1,0)&gt;=5,(LARGE((F21~G21~H21~I21~J21~K21),5)),0)</f>
        <v>59</v>
      </c>
      <c r="O21" s="10" t="n">
        <v>5</v>
      </c>
    </row>
    <row r="22" customFormat="false" ht="15" hidden="false" customHeight="false" outlineLevel="0" collapsed="false">
      <c r="C22" s="9" t="s">
        <v>43</v>
      </c>
      <c r="D22" s="9" t="s">
        <v>44</v>
      </c>
      <c r="E22" s="9" t="s">
        <v>23</v>
      </c>
      <c r="F22" s="0" t="n">
        <v>9</v>
      </c>
      <c r="G22" s="0" t="n">
        <v>10</v>
      </c>
      <c r="J22" s="0" t="n">
        <v>13</v>
      </c>
      <c r="K22" s="0" t="n">
        <v>14</v>
      </c>
      <c r="M22" s="8" t="n">
        <f aca="false">IF(IF(F22&lt;&gt;"",1,0)+IF(G22&lt;&gt;"",1,0)+IF(H22&lt;&gt;"",1,0)+IF(I22&lt;&gt;"",1,0)+IF(J22&lt;&gt;"",1,0)+IF(K22&lt;&gt;"",1,0)&gt;=1,(LARGE((F22~G22~H22~I22~J22~K22),1)),0)+IF(IF(F22&lt;&gt;"",1,0)+IF(G22&lt;&gt;"",1,0)+IF(H22&lt;&gt;"",1,0)+IF(I22&lt;&gt;"",1,0)+IF(J22&lt;&gt;"",1,0)+IF(K22&lt;&gt;"",1,0)&gt;=2,(LARGE((F22~G22~H22~I22~J22~K22),2)),0)+IF(IF(F22&lt;&gt;"",1,0)+IF(G22&lt;&gt;"",1,0)+IF(H22&lt;&gt;"",1,0)+IF(I22&lt;&gt;"",1,0)+IF(J22&lt;&gt;"",1,0)+IF(K22&lt;&gt;"",1,0)&gt;=3,(LARGE((F22~G22~H22~I22~J22~K22),3)),0)+IF(IF(F22&lt;&gt;"",1,0)+IF(G22&lt;&gt;"",1,0)+IF(H22&lt;&gt;"",1,0)+IF(I22&lt;&gt;"",1,0)+IF(J22&lt;&gt;"",1,0)+IF(K22&lt;&gt;"",1,0)&gt;=4,(LARGE((F22~G22~H22~I22~J22~K22),4)),0)+IF(IF(F22&lt;&gt;"",1,0)+IF(G22&lt;&gt;"",1,0)+IF(H22&lt;&gt;"",1,0)+IF(I22&lt;&gt;"",1,0)+IF(J22&lt;&gt;"",1,0)+IF(K22&lt;&gt;"",1,0)&gt;=5,(LARGE((F22~G22~H22~I22~J22~K22),5)),0)</f>
        <v>46</v>
      </c>
      <c r="O22" s="10" t="n">
        <v>4</v>
      </c>
    </row>
    <row r="23" customFormat="false" ht="15" hidden="false" customHeight="false" outlineLevel="0" collapsed="false">
      <c r="C23" s="9" t="s">
        <v>45</v>
      </c>
      <c r="D23" s="9" t="s">
        <v>46</v>
      </c>
      <c r="E23" s="9" t="s">
        <v>47</v>
      </c>
      <c r="F23" s="0" t="n">
        <v>10</v>
      </c>
      <c r="G23" s="0" t="n">
        <v>3</v>
      </c>
      <c r="J23" s="0" t="n">
        <v>8</v>
      </c>
      <c r="K23" s="0" t="n">
        <v>13</v>
      </c>
      <c r="M23" s="8" t="n">
        <f aca="false">IF(IF(F23&lt;&gt;"",1,0)+IF(G23&lt;&gt;"",1,0)+IF(H23&lt;&gt;"",1,0)+IF(I23&lt;&gt;"",1,0)+IF(J23&lt;&gt;"",1,0)+IF(K23&lt;&gt;"",1,0)&gt;=1,(LARGE((F23~G23~H23~I23~J23~K23),1)),0)+IF(IF(F23&lt;&gt;"",1,0)+IF(G23&lt;&gt;"",1,0)+IF(H23&lt;&gt;"",1,0)+IF(I23&lt;&gt;"",1,0)+IF(J23&lt;&gt;"",1,0)+IF(K23&lt;&gt;"",1,0)&gt;=2,(LARGE((F23~G23~H23~I23~J23~K23),2)),0)+IF(IF(F23&lt;&gt;"",1,0)+IF(G23&lt;&gt;"",1,0)+IF(H23&lt;&gt;"",1,0)+IF(I23&lt;&gt;"",1,0)+IF(J23&lt;&gt;"",1,0)+IF(K23&lt;&gt;"",1,0)&gt;=3,(LARGE((F23~G23~H23~I23~J23~K23),3)),0)+IF(IF(F23&lt;&gt;"",1,0)+IF(G23&lt;&gt;"",1,0)+IF(H23&lt;&gt;"",1,0)+IF(I23&lt;&gt;"",1,0)+IF(J23&lt;&gt;"",1,0)+IF(K23&lt;&gt;"",1,0)&gt;=4,(LARGE((F23~G23~H23~I23~J23~K23),4)),0)+IF(IF(F23&lt;&gt;"",1,0)+IF(G23&lt;&gt;"",1,0)+IF(H23&lt;&gt;"",1,0)+IF(I23&lt;&gt;"",1,0)+IF(J23&lt;&gt;"",1,0)+IF(K23&lt;&gt;"",1,0)&gt;=5,(LARGE((F23~G23~H23~I23~J23~K23),5)),0)</f>
        <v>34</v>
      </c>
      <c r="O23" s="10" t="n">
        <v>4</v>
      </c>
    </row>
    <row r="24" customFormat="false" ht="15" hidden="false" customHeight="false" outlineLevel="0" collapsed="false">
      <c r="C24" s="9" t="s">
        <v>48</v>
      </c>
      <c r="D24" s="9" t="s">
        <v>49</v>
      </c>
      <c r="E24" s="9" t="s">
        <v>47</v>
      </c>
      <c r="F24" s="0" t="n">
        <v>7</v>
      </c>
      <c r="G24" s="0" t="n">
        <v>4</v>
      </c>
      <c r="J24" s="0" t="n">
        <v>11</v>
      </c>
      <c r="K24" s="0" t="n">
        <v>5</v>
      </c>
      <c r="M24" s="8" t="n">
        <f aca="false">IF(IF(F24&lt;&gt;"",1,0)+IF(G24&lt;&gt;"",1,0)+IF(H24&lt;&gt;"",1,0)+IF(I24&lt;&gt;"",1,0)+IF(J24&lt;&gt;"",1,0)+IF(K24&lt;&gt;"",1,0)&gt;=1,(LARGE((F24~G24~H24~I24~J24~K24),1)),0)+IF(IF(F24&lt;&gt;"",1,0)+IF(G24&lt;&gt;"",1,0)+IF(H24&lt;&gt;"",1,0)+IF(I24&lt;&gt;"",1,0)+IF(J24&lt;&gt;"",1,0)+IF(K24&lt;&gt;"",1,0)&gt;=2,(LARGE((F24~G24~H24~I24~J24~K24),2)),0)+IF(IF(F24&lt;&gt;"",1,0)+IF(G24&lt;&gt;"",1,0)+IF(H24&lt;&gt;"",1,0)+IF(I24&lt;&gt;"",1,0)+IF(J24&lt;&gt;"",1,0)+IF(K24&lt;&gt;"",1,0)&gt;=3,(LARGE((F24~G24~H24~I24~J24~K24),3)),0)+IF(IF(F24&lt;&gt;"",1,0)+IF(G24&lt;&gt;"",1,0)+IF(H24&lt;&gt;"",1,0)+IF(I24&lt;&gt;"",1,0)+IF(J24&lt;&gt;"",1,0)+IF(K24&lt;&gt;"",1,0)&gt;=4,(LARGE((F24~G24~H24~I24~J24~K24),4)),0)+IF(IF(F24&lt;&gt;"",1,0)+IF(G24&lt;&gt;"",1,0)+IF(H24&lt;&gt;"",1,0)+IF(I24&lt;&gt;"",1,0)+IF(J24&lt;&gt;"",1,0)+IF(K24&lt;&gt;"",1,0)&gt;=5,(LARGE((F24~G24~H24~I24~J24~K24),5)),0)</f>
        <v>27</v>
      </c>
      <c r="O24" s="10" t="n">
        <v>4</v>
      </c>
    </row>
    <row r="25" customFormat="false" ht="15" hidden="false" customHeight="false" outlineLevel="0" collapsed="false">
      <c r="C25" s="9" t="s">
        <v>50</v>
      </c>
      <c r="D25" s="9" t="s">
        <v>51</v>
      </c>
      <c r="E25" s="9" t="s">
        <v>18</v>
      </c>
      <c r="I25" s="0" t="n">
        <v>9</v>
      </c>
      <c r="J25" s="0" t="n">
        <v>10</v>
      </c>
      <c r="K25" s="0" t="n">
        <v>10</v>
      </c>
      <c r="M25" s="8" t="n">
        <f aca="false">IF(IF(F25&lt;&gt;"",1,0)+IF(G25&lt;&gt;"",1,0)+IF(H25&lt;&gt;"",1,0)+IF(I25&lt;&gt;"",1,0)+IF(J25&lt;&gt;"",1,0)+IF(K25&lt;&gt;"",1,0)&gt;=1,(LARGE((F25~G25~H25~I25~J25~K25),1)),0)+IF(IF(F25&lt;&gt;"",1,0)+IF(G25&lt;&gt;"",1,0)+IF(H25&lt;&gt;"",1,0)+IF(I25&lt;&gt;"",1,0)+IF(J25&lt;&gt;"",1,0)+IF(K25&lt;&gt;"",1,0)&gt;=2,(LARGE((F25~G25~H25~I25~J25~K25),2)),0)+IF(IF(F25&lt;&gt;"",1,0)+IF(G25&lt;&gt;"",1,0)+IF(H25&lt;&gt;"",1,0)+IF(I25&lt;&gt;"",1,0)+IF(J25&lt;&gt;"",1,0)+IF(K25&lt;&gt;"",1,0)&gt;=3,(LARGE((F25~G25~H25~I25~J25~K25),3)),0)+IF(IF(F25&lt;&gt;"",1,0)+IF(G25&lt;&gt;"",1,0)+IF(H25&lt;&gt;"",1,0)+IF(I25&lt;&gt;"",1,0)+IF(J25&lt;&gt;"",1,0)+IF(K25&lt;&gt;"",1,0)&gt;=4,(LARGE((F25~G25~H25~I25~J25~K25),4)),0)+IF(IF(F25&lt;&gt;"",1,0)+IF(G25&lt;&gt;"",1,0)+IF(H25&lt;&gt;"",1,0)+IF(I25&lt;&gt;"",1,0)+IF(J25&lt;&gt;"",1,0)+IF(K25&lt;&gt;"",1,0)&gt;=5,(LARGE((F25~G25~H25~I25~J25~K25),5)),0)</f>
        <v>29</v>
      </c>
      <c r="O25" s="10" t="n">
        <v>3</v>
      </c>
    </row>
    <row r="26" customFormat="false" ht="15" hidden="false" customHeight="false" outlineLevel="0" collapsed="false">
      <c r="C26" s="9" t="s">
        <v>52</v>
      </c>
      <c r="D26" s="9" t="s">
        <v>53</v>
      </c>
      <c r="E26" s="9" t="s">
        <v>23</v>
      </c>
      <c r="F26" s="0" t="n">
        <v>12</v>
      </c>
      <c r="I26" s="0" t="n">
        <v>13</v>
      </c>
      <c r="M26" s="8" t="n">
        <f aca="false">IF(IF(F26&lt;&gt;"",1,0)+IF(G26&lt;&gt;"",1,0)+IF(H26&lt;&gt;"",1,0)+IF(I26&lt;&gt;"",1,0)+IF(J26&lt;&gt;"",1,0)+IF(K26&lt;&gt;"",1,0)&gt;=1,(LARGE((F26~G26~H26~I26~J26~K26),1)),0)+IF(IF(F26&lt;&gt;"",1,0)+IF(G26&lt;&gt;"",1,0)+IF(H26&lt;&gt;"",1,0)+IF(I26&lt;&gt;"",1,0)+IF(J26&lt;&gt;"",1,0)+IF(K26&lt;&gt;"",1,0)&gt;=2,(LARGE((F26~G26~H26~I26~J26~K26),2)),0)+IF(IF(F26&lt;&gt;"",1,0)+IF(G26&lt;&gt;"",1,0)+IF(H26&lt;&gt;"",1,0)+IF(I26&lt;&gt;"",1,0)+IF(J26&lt;&gt;"",1,0)+IF(K26&lt;&gt;"",1,0)&gt;=3,(LARGE((F26~G26~H26~I26~J26~K26),3)),0)+IF(IF(F26&lt;&gt;"",1,0)+IF(G26&lt;&gt;"",1,0)+IF(H26&lt;&gt;"",1,0)+IF(I26&lt;&gt;"",1,0)+IF(J26&lt;&gt;"",1,0)+IF(K26&lt;&gt;"",1,0)&gt;=4,(LARGE((F26~G26~H26~I26~J26~K26),4)),0)+IF(IF(F26&lt;&gt;"",1,0)+IF(G26&lt;&gt;"",1,0)+IF(H26&lt;&gt;"",1,0)+IF(I26&lt;&gt;"",1,0)+IF(J26&lt;&gt;"",1,0)+IF(K26&lt;&gt;"",1,0)&gt;=5,(LARGE((F26~G26~H26~I26~J26~K26),5)),0)</f>
        <v>25</v>
      </c>
      <c r="O26" s="10" t="n">
        <v>2</v>
      </c>
    </row>
    <row r="27" customFormat="false" ht="15" hidden="false" customHeight="false" outlineLevel="0" collapsed="false">
      <c r="C27" s="9" t="s">
        <v>54</v>
      </c>
      <c r="D27" s="9" t="s">
        <v>55</v>
      </c>
      <c r="E27" s="9" t="s">
        <v>56</v>
      </c>
      <c r="I27" s="0" t="n">
        <v>12</v>
      </c>
      <c r="K27" s="0" t="n">
        <v>12</v>
      </c>
      <c r="M27" s="8" t="n">
        <f aca="false">IF(IF(F27&lt;&gt;"",1,0)+IF(G27&lt;&gt;"",1,0)+IF(H27&lt;&gt;"",1,0)+IF(I27&lt;&gt;"",1,0)+IF(J27&lt;&gt;"",1,0)+IF(K27&lt;&gt;"",1,0)&gt;=1,(LARGE((F27~G27~H27~I27~J27~K27),1)),0)+IF(IF(F27&lt;&gt;"",1,0)+IF(G27&lt;&gt;"",1,0)+IF(H27&lt;&gt;"",1,0)+IF(I27&lt;&gt;"",1,0)+IF(J27&lt;&gt;"",1,0)+IF(K27&lt;&gt;"",1,0)&gt;=2,(LARGE((F27~G27~H27~I27~J27~K27),2)),0)+IF(IF(F27&lt;&gt;"",1,0)+IF(G27&lt;&gt;"",1,0)+IF(H27&lt;&gt;"",1,0)+IF(I27&lt;&gt;"",1,0)+IF(J27&lt;&gt;"",1,0)+IF(K27&lt;&gt;"",1,0)&gt;=3,(LARGE((F27~G27~H27~I27~J27~K27),3)),0)+IF(IF(F27&lt;&gt;"",1,0)+IF(G27&lt;&gt;"",1,0)+IF(H27&lt;&gt;"",1,0)+IF(I27&lt;&gt;"",1,0)+IF(J27&lt;&gt;"",1,0)+IF(K27&lt;&gt;"",1,0)&gt;=4,(LARGE((F27~G27~H27~I27~J27~K27),4)),0)+IF(IF(F27&lt;&gt;"",1,0)+IF(G27&lt;&gt;"",1,0)+IF(H27&lt;&gt;"",1,0)+IF(I27&lt;&gt;"",1,0)+IF(J27&lt;&gt;"",1,0)+IF(K27&lt;&gt;"",1,0)&gt;=5,(LARGE((F27~G27~H27~I27~J27~K27),5)),0)</f>
        <v>24</v>
      </c>
      <c r="O27" s="10" t="n">
        <v>2</v>
      </c>
    </row>
    <row r="28" customFormat="false" ht="15" hidden="false" customHeight="false" outlineLevel="0" collapsed="false">
      <c r="C28" s="9" t="s">
        <v>57</v>
      </c>
      <c r="D28" s="9" t="s">
        <v>38</v>
      </c>
      <c r="E28" s="9" t="s">
        <v>18</v>
      </c>
      <c r="G28" s="0" t="n">
        <v>14</v>
      </c>
      <c r="H28" s="0" t="n">
        <v>9</v>
      </c>
      <c r="M28" s="8" t="n">
        <f aca="false">IF(IF(F28&lt;&gt;"",1,0)+IF(G28&lt;&gt;"",1,0)+IF(H28&lt;&gt;"",1,0)+IF(I28&lt;&gt;"",1,0)+IF(J28&lt;&gt;"",1,0)+IF(K28&lt;&gt;"",1,0)&gt;=1,(LARGE((F28~G28~H28~I28~J28~K28),1)),0)+IF(IF(F28&lt;&gt;"",1,0)+IF(G28&lt;&gt;"",1,0)+IF(H28&lt;&gt;"",1,0)+IF(I28&lt;&gt;"",1,0)+IF(J28&lt;&gt;"",1,0)+IF(K28&lt;&gt;"",1,0)&gt;=2,(LARGE((F28~G28~H28~I28~J28~K28),2)),0)+IF(IF(F28&lt;&gt;"",1,0)+IF(G28&lt;&gt;"",1,0)+IF(H28&lt;&gt;"",1,0)+IF(I28&lt;&gt;"",1,0)+IF(J28&lt;&gt;"",1,0)+IF(K28&lt;&gt;"",1,0)&gt;=3,(LARGE((F28~G28~H28~I28~J28~K28),3)),0)+IF(IF(F28&lt;&gt;"",1,0)+IF(G28&lt;&gt;"",1,0)+IF(H28&lt;&gt;"",1,0)+IF(I28&lt;&gt;"",1,0)+IF(J28&lt;&gt;"",1,0)+IF(K28&lt;&gt;"",1,0)&gt;=4,(LARGE((F28~G28~H28~I28~J28~K28),4)),0)+IF(IF(F28&lt;&gt;"",1,0)+IF(G28&lt;&gt;"",1,0)+IF(H28&lt;&gt;"",1,0)+IF(I28&lt;&gt;"",1,0)+IF(J28&lt;&gt;"",1,0)+IF(K28&lt;&gt;"",1,0)&gt;=5,(LARGE((F28~G28~H28~I28~J28~K28),5)),0)</f>
        <v>23</v>
      </c>
      <c r="O28" s="10" t="n">
        <v>2</v>
      </c>
    </row>
    <row r="29" customFormat="false" ht="15" hidden="false" customHeight="false" outlineLevel="0" collapsed="false">
      <c r="C29" s="9" t="s">
        <v>58</v>
      </c>
      <c r="D29" s="9" t="s">
        <v>20</v>
      </c>
      <c r="E29" s="9" t="s">
        <v>59</v>
      </c>
      <c r="G29" s="0" t="n">
        <v>9</v>
      </c>
      <c r="H29" s="0" t="n">
        <v>11</v>
      </c>
      <c r="M29" s="8" t="n">
        <f aca="false">IF(IF(F29&lt;&gt;"",1,0)+IF(G29&lt;&gt;"",1,0)+IF(H29&lt;&gt;"",1,0)+IF(I29&lt;&gt;"",1,0)+IF(J29&lt;&gt;"",1,0)+IF(K29&lt;&gt;"",1,0)&gt;=1,(LARGE((F29~G29~H29~I29~J29~K29),1)),0)+IF(IF(F29&lt;&gt;"",1,0)+IF(G29&lt;&gt;"",1,0)+IF(H29&lt;&gt;"",1,0)+IF(I29&lt;&gt;"",1,0)+IF(J29&lt;&gt;"",1,0)+IF(K29&lt;&gt;"",1,0)&gt;=2,(LARGE((F29~G29~H29~I29~J29~K29),2)),0)+IF(IF(F29&lt;&gt;"",1,0)+IF(G29&lt;&gt;"",1,0)+IF(H29&lt;&gt;"",1,0)+IF(I29&lt;&gt;"",1,0)+IF(J29&lt;&gt;"",1,0)+IF(K29&lt;&gt;"",1,0)&gt;=3,(LARGE((F29~G29~H29~I29~J29~K29),3)),0)+IF(IF(F29&lt;&gt;"",1,0)+IF(G29&lt;&gt;"",1,0)+IF(H29&lt;&gt;"",1,0)+IF(I29&lt;&gt;"",1,0)+IF(J29&lt;&gt;"",1,0)+IF(K29&lt;&gt;"",1,0)&gt;=4,(LARGE((F29~G29~H29~I29~J29~K29),4)),0)+IF(IF(F29&lt;&gt;"",1,0)+IF(G29&lt;&gt;"",1,0)+IF(H29&lt;&gt;"",1,0)+IF(I29&lt;&gt;"",1,0)+IF(J29&lt;&gt;"",1,0)+IF(K29&lt;&gt;"",1,0)&gt;=5,(LARGE((F29~G29~H29~I29~J29~K29),5)),0)</f>
        <v>20</v>
      </c>
      <c r="O29" s="10" t="n">
        <v>2</v>
      </c>
    </row>
    <row r="30" customFormat="false" ht="15" hidden="false" customHeight="false" outlineLevel="0" collapsed="false">
      <c r="C30" s="9" t="s">
        <v>60</v>
      </c>
      <c r="D30" s="9" t="s">
        <v>61</v>
      </c>
      <c r="E30" s="9" t="s">
        <v>32</v>
      </c>
      <c r="F30" s="0" t="n">
        <v>8</v>
      </c>
      <c r="G30" s="0" t="n">
        <v>12</v>
      </c>
      <c r="M30" s="8" t="n">
        <f aca="false">IF(IF(F30&lt;&gt;"",1,0)+IF(G30&lt;&gt;"",1,0)+IF(H30&lt;&gt;"",1,0)+IF(I30&lt;&gt;"",1,0)+IF(J30&lt;&gt;"",1,0)+IF(K30&lt;&gt;"",1,0)&gt;=1,(LARGE((F30~G30~H30~I30~J30~K30),1)),0)+IF(IF(F30&lt;&gt;"",1,0)+IF(G30&lt;&gt;"",1,0)+IF(H30&lt;&gt;"",1,0)+IF(I30&lt;&gt;"",1,0)+IF(J30&lt;&gt;"",1,0)+IF(K30&lt;&gt;"",1,0)&gt;=2,(LARGE((F30~G30~H30~I30~J30~K30),2)),0)+IF(IF(F30&lt;&gt;"",1,0)+IF(G30&lt;&gt;"",1,0)+IF(H30&lt;&gt;"",1,0)+IF(I30&lt;&gt;"",1,0)+IF(J30&lt;&gt;"",1,0)+IF(K30&lt;&gt;"",1,0)&gt;=3,(LARGE((F30~G30~H30~I30~J30~K30),3)),0)+IF(IF(F30&lt;&gt;"",1,0)+IF(G30&lt;&gt;"",1,0)+IF(H30&lt;&gt;"",1,0)+IF(I30&lt;&gt;"",1,0)+IF(J30&lt;&gt;"",1,0)+IF(K30&lt;&gt;"",1,0)&gt;=4,(LARGE((F30~G30~H30~I30~J30~K30),4)),0)+IF(IF(F30&lt;&gt;"",1,0)+IF(G30&lt;&gt;"",1,0)+IF(H30&lt;&gt;"",1,0)+IF(I30&lt;&gt;"",1,0)+IF(J30&lt;&gt;"",1,0)+IF(K30&lt;&gt;"",1,0)&gt;=5,(LARGE((F30~G30~H30~I30~J30~K30),5)),0)</f>
        <v>20</v>
      </c>
      <c r="O30" s="10" t="n">
        <v>2</v>
      </c>
    </row>
    <row r="31" customFormat="false" ht="15" hidden="false" customHeight="false" outlineLevel="0" collapsed="false">
      <c r="C31" s="9" t="s">
        <v>62</v>
      </c>
      <c r="D31" s="9" t="s">
        <v>53</v>
      </c>
      <c r="E31" s="9" t="s">
        <v>59</v>
      </c>
      <c r="G31" s="0" t="n">
        <v>6</v>
      </c>
      <c r="H31" s="0" t="n">
        <v>12</v>
      </c>
      <c r="M31" s="8" t="n">
        <f aca="false">IF(IF(F31&lt;&gt;"",1,0)+IF(G31&lt;&gt;"",1,0)+IF(H31&lt;&gt;"",1,0)+IF(I31&lt;&gt;"",1,0)+IF(J31&lt;&gt;"",1,0)+IF(K31&lt;&gt;"",1,0)&gt;=1,(LARGE((F31~G31~H31~I31~J31~K31),1)),0)+IF(IF(F31&lt;&gt;"",1,0)+IF(G31&lt;&gt;"",1,0)+IF(H31&lt;&gt;"",1,0)+IF(I31&lt;&gt;"",1,0)+IF(J31&lt;&gt;"",1,0)+IF(K31&lt;&gt;"",1,0)&gt;=2,(LARGE((F31~G31~H31~I31~J31~K31),2)),0)+IF(IF(F31&lt;&gt;"",1,0)+IF(G31&lt;&gt;"",1,0)+IF(H31&lt;&gt;"",1,0)+IF(I31&lt;&gt;"",1,0)+IF(J31&lt;&gt;"",1,0)+IF(K31&lt;&gt;"",1,0)&gt;=3,(LARGE((F31~G31~H31~I31~J31~K31),3)),0)+IF(IF(F31&lt;&gt;"",1,0)+IF(G31&lt;&gt;"",1,0)+IF(H31&lt;&gt;"",1,0)+IF(I31&lt;&gt;"",1,0)+IF(J31&lt;&gt;"",1,0)+IF(K31&lt;&gt;"",1,0)&gt;=4,(LARGE((F31~G31~H31~I31~J31~K31),4)),0)+IF(IF(F31&lt;&gt;"",1,0)+IF(G31&lt;&gt;"",1,0)+IF(H31&lt;&gt;"",1,0)+IF(I31&lt;&gt;"",1,0)+IF(J31&lt;&gt;"",1,0)+IF(K31&lt;&gt;"",1,0)&gt;=5,(LARGE((F31~G31~H31~I31~J31~K31),5)),0)</f>
        <v>18</v>
      </c>
      <c r="O31" s="10" t="n">
        <v>2</v>
      </c>
    </row>
    <row r="32" customFormat="false" ht="15" hidden="false" customHeight="false" outlineLevel="0" collapsed="false">
      <c r="C32" s="9" t="s">
        <v>63</v>
      </c>
      <c r="D32" s="9" t="s">
        <v>64</v>
      </c>
      <c r="E32" s="9" t="s">
        <v>23</v>
      </c>
      <c r="F32" s="0" t="n">
        <v>4</v>
      </c>
      <c r="H32" s="0" t="n">
        <v>13</v>
      </c>
      <c r="M32" s="8" t="n">
        <f aca="false">IF(IF(F32&lt;&gt;"",1,0)+IF(G32&lt;&gt;"",1,0)+IF(H32&lt;&gt;"",1,0)+IF(I32&lt;&gt;"",1,0)+IF(J32&lt;&gt;"",1,0)+IF(K32&lt;&gt;"",1,0)&gt;=1,(LARGE((F32~G32~H32~I32~J32~K32),1)),0)+IF(IF(F32&lt;&gt;"",1,0)+IF(G32&lt;&gt;"",1,0)+IF(H32&lt;&gt;"",1,0)+IF(I32&lt;&gt;"",1,0)+IF(J32&lt;&gt;"",1,0)+IF(K32&lt;&gt;"",1,0)&gt;=2,(LARGE((F32~G32~H32~I32~J32~K32),2)),0)+IF(IF(F32&lt;&gt;"",1,0)+IF(G32&lt;&gt;"",1,0)+IF(H32&lt;&gt;"",1,0)+IF(I32&lt;&gt;"",1,0)+IF(J32&lt;&gt;"",1,0)+IF(K32&lt;&gt;"",1,0)&gt;=3,(LARGE((F32~G32~H32~I32~J32~K32),3)),0)+IF(IF(F32&lt;&gt;"",1,0)+IF(G32&lt;&gt;"",1,0)+IF(H32&lt;&gt;"",1,0)+IF(I32&lt;&gt;"",1,0)+IF(J32&lt;&gt;"",1,0)+IF(K32&lt;&gt;"",1,0)&gt;=4,(LARGE((F32~G32~H32~I32~J32~K32),4)),0)+IF(IF(F32&lt;&gt;"",1,0)+IF(G32&lt;&gt;"",1,0)+IF(H32&lt;&gt;"",1,0)+IF(I32&lt;&gt;"",1,0)+IF(J32&lt;&gt;"",1,0)+IF(K32&lt;&gt;"",1,0)&gt;=5,(LARGE((F32~G32~H32~I32~J32~K32),5)),0)</f>
        <v>17</v>
      </c>
      <c r="O32" s="10" t="n">
        <v>2</v>
      </c>
    </row>
    <row r="33" customFormat="false" ht="15" hidden="false" customHeight="false" outlineLevel="0" collapsed="false">
      <c r="C33" s="9" t="s">
        <v>65</v>
      </c>
      <c r="D33" s="9" t="s">
        <v>66</v>
      </c>
      <c r="E33" s="9" t="s">
        <v>32</v>
      </c>
      <c r="I33" s="0" t="n">
        <v>4</v>
      </c>
      <c r="J33" s="0" t="n">
        <v>12</v>
      </c>
      <c r="M33" s="8" t="n">
        <f aca="false">IF(IF(F33&lt;&gt;"",1,0)+IF(G33&lt;&gt;"",1,0)+IF(H33&lt;&gt;"",1,0)+IF(I33&lt;&gt;"",1,0)+IF(J33&lt;&gt;"",1,0)+IF(K33&lt;&gt;"",1,0)&gt;=1,(LARGE((F33~G33~H33~I33~J33~K33),1)),0)+IF(IF(F33&lt;&gt;"",1,0)+IF(G33&lt;&gt;"",1,0)+IF(H33&lt;&gt;"",1,0)+IF(I33&lt;&gt;"",1,0)+IF(J33&lt;&gt;"",1,0)+IF(K33&lt;&gt;"",1,0)&gt;=2,(LARGE((F33~G33~H33~I33~J33~K33),2)),0)+IF(IF(F33&lt;&gt;"",1,0)+IF(G33&lt;&gt;"",1,0)+IF(H33&lt;&gt;"",1,0)+IF(I33&lt;&gt;"",1,0)+IF(J33&lt;&gt;"",1,0)+IF(K33&lt;&gt;"",1,0)&gt;=3,(LARGE((F33~G33~H33~I33~J33~K33),3)),0)+IF(IF(F33&lt;&gt;"",1,0)+IF(G33&lt;&gt;"",1,0)+IF(H33&lt;&gt;"",1,0)+IF(I33&lt;&gt;"",1,0)+IF(J33&lt;&gt;"",1,0)+IF(K33&lt;&gt;"",1,0)&gt;=4,(LARGE((F33~G33~H33~I33~J33~K33),4)),0)+IF(IF(F33&lt;&gt;"",1,0)+IF(G33&lt;&gt;"",1,0)+IF(H33&lt;&gt;"",1,0)+IF(I33&lt;&gt;"",1,0)+IF(J33&lt;&gt;"",1,0)+IF(K33&lt;&gt;"",1,0)&gt;=5,(LARGE((F33~G33~H33~I33~J33~K33),5)),0)</f>
        <v>16</v>
      </c>
      <c r="O33" s="10" t="n">
        <v>2</v>
      </c>
    </row>
    <row r="34" customFormat="false" ht="15" hidden="false" customHeight="false" outlineLevel="0" collapsed="false">
      <c r="C34" s="9" t="s">
        <v>67</v>
      </c>
      <c r="D34" s="9" t="s">
        <v>68</v>
      </c>
      <c r="E34" s="9" t="s">
        <v>32</v>
      </c>
      <c r="H34" s="0" t="n">
        <v>10</v>
      </c>
      <c r="I34" s="0" t="n">
        <v>5</v>
      </c>
      <c r="M34" s="8" t="n">
        <f aca="false">IF(IF(F34&lt;&gt;"",1,0)+IF(G34&lt;&gt;"",1,0)+IF(H34&lt;&gt;"",1,0)+IF(I34&lt;&gt;"",1,0)+IF(J34&lt;&gt;"",1,0)+IF(K34&lt;&gt;"",1,0)&gt;=1,(LARGE((F34~G34~H34~I34~J34~K34),1)),0)+IF(IF(F34&lt;&gt;"",1,0)+IF(G34&lt;&gt;"",1,0)+IF(H34&lt;&gt;"",1,0)+IF(I34&lt;&gt;"",1,0)+IF(J34&lt;&gt;"",1,0)+IF(K34&lt;&gt;"",1,0)&gt;=2,(LARGE((F34~G34~H34~I34~J34~K34),2)),0)+IF(IF(F34&lt;&gt;"",1,0)+IF(G34&lt;&gt;"",1,0)+IF(H34&lt;&gt;"",1,0)+IF(I34&lt;&gt;"",1,0)+IF(J34&lt;&gt;"",1,0)+IF(K34&lt;&gt;"",1,0)&gt;=3,(LARGE((F34~G34~H34~I34~J34~K34),3)),0)+IF(IF(F34&lt;&gt;"",1,0)+IF(G34&lt;&gt;"",1,0)+IF(H34&lt;&gt;"",1,0)+IF(I34&lt;&gt;"",1,0)+IF(J34&lt;&gt;"",1,0)+IF(K34&lt;&gt;"",1,0)&gt;=4,(LARGE((F34~G34~H34~I34~J34~K34),4)),0)+IF(IF(F34&lt;&gt;"",1,0)+IF(G34&lt;&gt;"",1,0)+IF(H34&lt;&gt;"",1,0)+IF(I34&lt;&gt;"",1,0)+IF(J34&lt;&gt;"",1,0)+IF(K34&lt;&gt;"",1,0)&gt;=5,(LARGE((F34~G34~H34~I34~J34~K34),5)),0)</f>
        <v>15</v>
      </c>
      <c r="O34" s="10" t="n">
        <v>2</v>
      </c>
    </row>
    <row r="35" customFormat="false" ht="15" hidden="false" customHeight="false" outlineLevel="0" collapsed="false">
      <c r="C35" s="9" t="s">
        <v>69</v>
      </c>
      <c r="D35" s="9" t="s">
        <v>70</v>
      </c>
      <c r="E35" s="9" t="s">
        <v>32</v>
      </c>
      <c r="H35" s="0" t="n">
        <v>8</v>
      </c>
      <c r="I35" s="0" t="n">
        <v>7</v>
      </c>
      <c r="M35" s="8" t="n">
        <f aca="false">IF(IF(F35&lt;&gt;"",1,0)+IF(G35&lt;&gt;"",1,0)+IF(H35&lt;&gt;"",1,0)+IF(I35&lt;&gt;"",1,0)+IF(J35&lt;&gt;"",1,0)+IF(K35&lt;&gt;"",1,0)&gt;=1,(LARGE((F35~G35~H35~I35~J35~K35),1)),0)+IF(IF(F35&lt;&gt;"",1,0)+IF(G35&lt;&gt;"",1,0)+IF(H35&lt;&gt;"",1,0)+IF(I35&lt;&gt;"",1,0)+IF(J35&lt;&gt;"",1,0)+IF(K35&lt;&gt;"",1,0)&gt;=2,(LARGE((F35~G35~H35~I35~J35~K35),2)),0)+IF(IF(F35&lt;&gt;"",1,0)+IF(G35&lt;&gt;"",1,0)+IF(H35&lt;&gt;"",1,0)+IF(I35&lt;&gt;"",1,0)+IF(J35&lt;&gt;"",1,0)+IF(K35&lt;&gt;"",1,0)&gt;=3,(LARGE((F35~G35~H35~I35~J35~K35),3)),0)+IF(IF(F35&lt;&gt;"",1,0)+IF(G35&lt;&gt;"",1,0)+IF(H35&lt;&gt;"",1,0)+IF(I35&lt;&gt;"",1,0)+IF(J35&lt;&gt;"",1,0)+IF(K35&lt;&gt;"",1,0)&gt;=4,(LARGE((F35~G35~H35~I35~J35~K35),4)),0)+IF(IF(F35&lt;&gt;"",1,0)+IF(G35&lt;&gt;"",1,0)+IF(H35&lt;&gt;"",1,0)+IF(I35&lt;&gt;"",1,0)+IF(J35&lt;&gt;"",1,0)+IF(K35&lt;&gt;"",1,0)&gt;=5,(LARGE((F35~G35~H35~I35~J35~K35),5)),0)</f>
        <v>15</v>
      </c>
      <c r="O35" s="10" t="n">
        <v>2</v>
      </c>
    </row>
    <row r="36" customFormat="false" ht="15" hidden="false" customHeight="false" outlineLevel="0" collapsed="false">
      <c r="C36" s="9" t="s">
        <v>71</v>
      </c>
      <c r="D36" s="9" t="s">
        <v>72</v>
      </c>
      <c r="E36" s="9" t="s">
        <v>32</v>
      </c>
      <c r="F36" s="0" t="n">
        <v>5</v>
      </c>
      <c r="G36" s="0" t="n">
        <v>8</v>
      </c>
      <c r="M36" s="8" t="n">
        <f aca="false">IF(IF(F36&lt;&gt;"",1,0)+IF(G36&lt;&gt;"",1,0)+IF(H36&lt;&gt;"",1,0)+IF(I36&lt;&gt;"",1,0)+IF(J36&lt;&gt;"",1,0)+IF(K36&lt;&gt;"",1,0)&gt;=1,(LARGE((F36~G36~H36~I36~J36~K36),1)),0)+IF(IF(F36&lt;&gt;"",1,0)+IF(G36&lt;&gt;"",1,0)+IF(H36&lt;&gt;"",1,0)+IF(I36&lt;&gt;"",1,0)+IF(J36&lt;&gt;"",1,0)+IF(K36&lt;&gt;"",1,0)&gt;=2,(LARGE((F36~G36~H36~I36~J36~K36),2)),0)+IF(IF(F36&lt;&gt;"",1,0)+IF(G36&lt;&gt;"",1,0)+IF(H36&lt;&gt;"",1,0)+IF(I36&lt;&gt;"",1,0)+IF(J36&lt;&gt;"",1,0)+IF(K36&lt;&gt;"",1,0)&gt;=3,(LARGE((F36~G36~H36~I36~J36~K36),3)),0)+IF(IF(F36&lt;&gt;"",1,0)+IF(G36&lt;&gt;"",1,0)+IF(H36&lt;&gt;"",1,0)+IF(I36&lt;&gt;"",1,0)+IF(J36&lt;&gt;"",1,0)+IF(K36&lt;&gt;"",1,0)&gt;=4,(LARGE((F36~G36~H36~I36~J36~K36),4)),0)+IF(IF(F36&lt;&gt;"",1,0)+IF(G36&lt;&gt;"",1,0)+IF(H36&lt;&gt;"",1,0)+IF(I36&lt;&gt;"",1,0)+IF(J36&lt;&gt;"",1,0)+IF(K36&lt;&gt;"",1,0)&gt;=5,(LARGE((F36~G36~H36~I36~J36~K36),5)),0)</f>
        <v>13</v>
      </c>
      <c r="O36" s="10" t="n">
        <v>2</v>
      </c>
    </row>
    <row r="37" customFormat="false" ht="15" hidden="false" customHeight="false" outlineLevel="0" collapsed="false">
      <c r="C37" s="9" t="s">
        <v>73</v>
      </c>
      <c r="D37" s="9" t="s">
        <v>22</v>
      </c>
      <c r="E37" s="9" t="s">
        <v>32</v>
      </c>
      <c r="F37" s="0" t="n">
        <v>2</v>
      </c>
      <c r="G37" s="0" t="n">
        <v>7</v>
      </c>
      <c r="M37" s="8" t="n">
        <f aca="false">IF(IF(F37&lt;&gt;"",1,0)+IF(G37&lt;&gt;"",1,0)+IF(H37&lt;&gt;"",1,0)+IF(I37&lt;&gt;"",1,0)+IF(J37&lt;&gt;"",1,0)+IF(K37&lt;&gt;"",1,0)&gt;=1,(LARGE((F37~G37~H37~I37~J37~K37),1)),0)+IF(IF(F37&lt;&gt;"",1,0)+IF(G37&lt;&gt;"",1,0)+IF(H37&lt;&gt;"",1,0)+IF(I37&lt;&gt;"",1,0)+IF(J37&lt;&gt;"",1,0)+IF(K37&lt;&gt;"",1,0)&gt;=2,(LARGE((F37~G37~H37~I37~J37~K37),2)),0)+IF(IF(F37&lt;&gt;"",1,0)+IF(G37&lt;&gt;"",1,0)+IF(H37&lt;&gt;"",1,0)+IF(I37&lt;&gt;"",1,0)+IF(J37&lt;&gt;"",1,0)+IF(K37&lt;&gt;"",1,0)&gt;=3,(LARGE((F37~G37~H37~I37~J37~K37),3)),0)+IF(IF(F37&lt;&gt;"",1,0)+IF(G37&lt;&gt;"",1,0)+IF(H37&lt;&gt;"",1,0)+IF(I37&lt;&gt;"",1,0)+IF(J37&lt;&gt;"",1,0)+IF(K37&lt;&gt;"",1,0)&gt;=4,(LARGE((F37~G37~H37~I37~J37~K37),4)),0)+IF(IF(F37&lt;&gt;"",1,0)+IF(G37&lt;&gt;"",1,0)+IF(H37&lt;&gt;"",1,0)+IF(I37&lt;&gt;"",1,0)+IF(J37&lt;&gt;"",1,0)+IF(K37&lt;&gt;"",1,0)&gt;=5,(LARGE((F37~G37~H37~I37~J37~K37),5)),0)</f>
        <v>9</v>
      </c>
      <c r="O37" s="10" t="n">
        <v>2</v>
      </c>
    </row>
    <row r="38" customFormat="false" ht="15" hidden="false" customHeight="false" outlineLevel="0" collapsed="false">
      <c r="C38" s="9" t="s">
        <v>74</v>
      </c>
      <c r="D38" s="9" t="s">
        <v>75</v>
      </c>
      <c r="E38" s="9" t="s">
        <v>23</v>
      </c>
      <c r="I38" s="0" t="n">
        <v>15</v>
      </c>
      <c r="M38" s="8" t="n">
        <f aca="false">IF(IF(F38&lt;&gt;"",1,0)+IF(G38&lt;&gt;"",1,0)+IF(H38&lt;&gt;"",1,0)+IF(I38&lt;&gt;"",1,0)+IF(J38&lt;&gt;"",1,0)+IF(K38&lt;&gt;"",1,0)&gt;=1,(LARGE((F38~G38~H38~I38~J38~K38),1)),0)+IF(IF(F38&lt;&gt;"",1,0)+IF(G38&lt;&gt;"",1,0)+IF(H38&lt;&gt;"",1,0)+IF(I38&lt;&gt;"",1,0)+IF(J38&lt;&gt;"",1,0)+IF(K38&lt;&gt;"",1,0)&gt;=2,(LARGE((F38~G38~H38~I38~J38~K38),2)),0)+IF(IF(F38&lt;&gt;"",1,0)+IF(G38&lt;&gt;"",1,0)+IF(H38&lt;&gt;"",1,0)+IF(I38&lt;&gt;"",1,0)+IF(J38&lt;&gt;"",1,0)+IF(K38&lt;&gt;"",1,0)&gt;=3,(LARGE((F38~G38~H38~I38~J38~K38),3)),0)+IF(IF(F38&lt;&gt;"",1,0)+IF(G38&lt;&gt;"",1,0)+IF(H38&lt;&gt;"",1,0)+IF(I38&lt;&gt;"",1,0)+IF(J38&lt;&gt;"",1,0)+IF(K38&lt;&gt;"",1,0)&gt;=4,(LARGE((F38~G38~H38~I38~J38~K38),4)),0)+IF(IF(F38&lt;&gt;"",1,0)+IF(G38&lt;&gt;"",1,0)+IF(H38&lt;&gt;"",1,0)+IF(I38&lt;&gt;"",1,0)+IF(J38&lt;&gt;"",1,0)+IF(K38&lt;&gt;"",1,0)&gt;=5,(LARGE((F38~G38~H38~I38~J38~K38),5)),0)</f>
        <v>15</v>
      </c>
      <c r="O38" s="10" t="n">
        <v>1</v>
      </c>
    </row>
    <row r="39" customFormat="false" ht="15" hidden="false" customHeight="false" outlineLevel="0" collapsed="false">
      <c r="C39" s="9" t="s">
        <v>76</v>
      </c>
      <c r="D39" s="9" t="s">
        <v>77</v>
      </c>
      <c r="E39" s="9" t="s">
        <v>18</v>
      </c>
      <c r="J39" s="0" t="n">
        <v>15</v>
      </c>
      <c r="M39" s="8" t="n">
        <f aca="false">IF(IF(F39&lt;&gt;"",1,0)+IF(G39&lt;&gt;"",1,0)+IF(H39&lt;&gt;"",1,0)+IF(I39&lt;&gt;"",1,0)+IF(J39&lt;&gt;"",1,0)+IF(K39&lt;&gt;"",1,0)&gt;=1,(LARGE((F39~G39~H39~I39~J39~K39),1)),0)+IF(IF(F39&lt;&gt;"",1,0)+IF(G39&lt;&gt;"",1,0)+IF(H39&lt;&gt;"",1,0)+IF(I39&lt;&gt;"",1,0)+IF(J39&lt;&gt;"",1,0)+IF(K39&lt;&gt;"",1,0)&gt;=2,(LARGE((F39~G39~H39~I39~J39~K39),2)),0)+IF(IF(F39&lt;&gt;"",1,0)+IF(G39&lt;&gt;"",1,0)+IF(H39&lt;&gt;"",1,0)+IF(I39&lt;&gt;"",1,0)+IF(J39&lt;&gt;"",1,0)+IF(K39&lt;&gt;"",1,0)&gt;=3,(LARGE((F39~G39~H39~I39~J39~K39),3)),0)+IF(IF(F39&lt;&gt;"",1,0)+IF(G39&lt;&gt;"",1,0)+IF(H39&lt;&gt;"",1,0)+IF(I39&lt;&gt;"",1,0)+IF(J39&lt;&gt;"",1,0)+IF(K39&lt;&gt;"",1,0)&gt;=4,(LARGE((F39~G39~H39~I39~J39~K39),4)),0)+IF(IF(F39&lt;&gt;"",1,0)+IF(G39&lt;&gt;"",1,0)+IF(H39&lt;&gt;"",1,0)+IF(I39&lt;&gt;"",1,0)+IF(J39&lt;&gt;"",1,0)+IF(K39&lt;&gt;"",1,0)&gt;=5,(LARGE((F39~G39~H39~I39~J39~K39),5)),0)</f>
        <v>15</v>
      </c>
      <c r="O39" s="10" t="n">
        <v>1</v>
      </c>
    </row>
    <row r="40" customFormat="false" ht="15" hidden="false" customHeight="false" outlineLevel="0" collapsed="false">
      <c r="C40" s="9" t="s">
        <v>78</v>
      </c>
      <c r="D40" s="9" t="s">
        <v>79</v>
      </c>
      <c r="E40" s="9" t="s">
        <v>80</v>
      </c>
      <c r="F40" s="0" t="n">
        <v>15</v>
      </c>
      <c r="M40" s="8" t="n">
        <f aca="false">IF(IF(F40&lt;&gt;"",1,0)+IF(G40&lt;&gt;"",1,0)+IF(H40&lt;&gt;"",1,0)+IF(I40&lt;&gt;"",1,0)+IF(J40&lt;&gt;"",1,0)+IF(K40&lt;&gt;"",1,0)&gt;=1,(LARGE((F40~G40~H40~I40~J40~K40),1)),0)+IF(IF(F40&lt;&gt;"",1,0)+IF(G40&lt;&gt;"",1,0)+IF(H40&lt;&gt;"",1,0)+IF(I40&lt;&gt;"",1,0)+IF(J40&lt;&gt;"",1,0)+IF(K40&lt;&gt;"",1,0)&gt;=2,(LARGE((F40~G40~H40~I40~J40~K40),2)),0)+IF(IF(F40&lt;&gt;"",1,0)+IF(G40&lt;&gt;"",1,0)+IF(H40&lt;&gt;"",1,0)+IF(I40&lt;&gt;"",1,0)+IF(J40&lt;&gt;"",1,0)+IF(K40&lt;&gt;"",1,0)&gt;=3,(LARGE((F40~G40~H40~I40~J40~K40),3)),0)+IF(IF(F40&lt;&gt;"",1,0)+IF(G40&lt;&gt;"",1,0)+IF(H40&lt;&gt;"",1,0)+IF(I40&lt;&gt;"",1,0)+IF(J40&lt;&gt;"",1,0)+IF(K40&lt;&gt;"",1,0)&gt;=4,(LARGE((F40~G40~H40~I40~J40~K40),4)),0)+IF(IF(F40&lt;&gt;"",1,0)+IF(G40&lt;&gt;"",1,0)+IF(H40&lt;&gt;"",1,0)+IF(I40&lt;&gt;"",1,0)+IF(J40&lt;&gt;"",1,0)+IF(K40&lt;&gt;"",1,0)&gt;=5,(LARGE((F40~G40~H40~I40~J40~K40),5)),0)</f>
        <v>15</v>
      </c>
      <c r="O40" s="10" t="n">
        <v>1</v>
      </c>
    </row>
    <row r="41" customFormat="false" ht="15" hidden="false" customHeight="false" outlineLevel="0" collapsed="false">
      <c r="C41" s="9" t="s">
        <v>81</v>
      </c>
      <c r="D41" s="9" t="s">
        <v>82</v>
      </c>
      <c r="E41" s="9" t="s">
        <v>59</v>
      </c>
      <c r="G41" s="0" t="n">
        <v>15</v>
      </c>
      <c r="M41" s="8" t="n">
        <f aca="false">IF(IF(F41&lt;&gt;"",1,0)+IF(G41&lt;&gt;"",1,0)+IF(H41&lt;&gt;"",1,0)+IF(I41&lt;&gt;"",1,0)+IF(J41&lt;&gt;"",1,0)+IF(K41&lt;&gt;"",1,0)&gt;=1,(LARGE((F41~G41~H41~I41~J41~K41),1)),0)+IF(IF(F41&lt;&gt;"",1,0)+IF(G41&lt;&gt;"",1,0)+IF(H41&lt;&gt;"",1,0)+IF(I41&lt;&gt;"",1,0)+IF(J41&lt;&gt;"",1,0)+IF(K41&lt;&gt;"",1,0)&gt;=2,(LARGE((F41~G41~H41~I41~J41~K41),2)),0)+IF(IF(F41&lt;&gt;"",1,0)+IF(G41&lt;&gt;"",1,0)+IF(H41&lt;&gt;"",1,0)+IF(I41&lt;&gt;"",1,0)+IF(J41&lt;&gt;"",1,0)+IF(K41&lt;&gt;"",1,0)&gt;=3,(LARGE((F41~G41~H41~I41~J41~K41),3)),0)+IF(IF(F41&lt;&gt;"",1,0)+IF(G41&lt;&gt;"",1,0)+IF(H41&lt;&gt;"",1,0)+IF(I41&lt;&gt;"",1,0)+IF(J41&lt;&gt;"",1,0)+IF(K41&lt;&gt;"",1,0)&gt;=4,(LARGE((F41~G41~H41~I41~J41~K41),4)),0)+IF(IF(F41&lt;&gt;"",1,0)+IF(G41&lt;&gt;"",1,0)+IF(H41&lt;&gt;"",1,0)+IF(I41&lt;&gt;"",1,0)+IF(J41&lt;&gt;"",1,0)+IF(K41&lt;&gt;"",1,0)&gt;=5,(LARGE((F41~G41~H41~I41~J41~K41),5)),0)</f>
        <v>15</v>
      </c>
      <c r="O41" s="10" t="n">
        <v>1</v>
      </c>
    </row>
    <row r="42" customFormat="false" ht="15" hidden="false" customHeight="false" outlineLevel="0" collapsed="false">
      <c r="C42" s="9" t="s">
        <v>83</v>
      </c>
      <c r="D42" s="9" t="s">
        <v>25</v>
      </c>
      <c r="E42" s="9" t="s">
        <v>32</v>
      </c>
      <c r="H42" s="0" t="n">
        <v>15</v>
      </c>
      <c r="M42" s="8" t="n">
        <f aca="false">IF(IF(F42&lt;&gt;"",1,0)+IF(G42&lt;&gt;"",1,0)+IF(H42&lt;&gt;"",1,0)+IF(I42&lt;&gt;"",1,0)+IF(J42&lt;&gt;"",1,0)+IF(K42&lt;&gt;"",1,0)&gt;=1,(LARGE((F42~G42~H42~I42~J42~K42),1)),0)+IF(IF(F42&lt;&gt;"",1,0)+IF(G42&lt;&gt;"",1,0)+IF(H42&lt;&gt;"",1,0)+IF(I42&lt;&gt;"",1,0)+IF(J42&lt;&gt;"",1,0)+IF(K42&lt;&gt;"",1,0)&gt;=2,(LARGE((F42~G42~H42~I42~J42~K42),2)),0)+IF(IF(F42&lt;&gt;"",1,0)+IF(G42&lt;&gt;"",1,0)+IF(H42&lt;&gt;"",1,0)+IF(I42&lt;&gt;"",1,0)+IF(J42&lt;&gt;"",1,0)+IF(K42&lt;&gt;"",1,0)&gt;=3,(LARGE((F42~G42~H42~I42~J42~K42),3)),0)+IF(IF(F42&lt;&gt;"",1,0)+IF(G42&lt;&gt;"",1,0)+IF(H42&lt;&gt;"",1,0)+IF(I42&lt;&gt;"",1,0)+IF(J42&lt;&gt;"",1,0)+IF(K42&lt;&gt;"",1,0)&gt;=4,(LARGE((F42~G42~H42~I42~J42~K42),4)),0)+IF(IF(F42&lt;&gt;"",1,0)+IF(G42&lt;&gt;"",1,0)+IF(H42&lt;&gt;"",1,0)+IF(I42&lt;&gt;"",1,0)+IF(J42&lt;&gt;"",1,0)+IF(K42&lt;&gt;"",1,0)&gt;=5,(LARGE((F42~G42~H42~I42~J42~K42),5)),0)</f>
        <v>15</v>
      </c>
      <c r="O42" s="10" t="n">
        <v>1</v>
      </c>
    </row>
    <row r="43" customFormat="false" ht="15" hidden="false" customHeight="false" outlineLevel="0" collapsed="false">
      <c r="C43" s="9" t="s">
        <v>84</v>
      </c>
      <c r="D43" s="9" t="s">
        <v>85</v>
      </c>
      <c r="E43" s="9" t="s">
        <v>23</v>
      </c>
      <c r="I43" s="0" t="n">
        <v>14</v>
      </c>
      <c r="M43" s="8" t="n">
        <f aca="false">IF(IF(F43&lt;&gt;"",1,0)+IF(G43&lt;&gt;"",1,0)+IF(H43&lt;&gt;"",1,0)+IF(I43&lt;&gt;"",1,0)+IF(J43&lt;&gt;"",1,0)+IF(K43&lt;&gt;"",1,0)&gt;=1,(LARGE((F43~G43~H43~I43~J43~K43),1)),0)+IF(IF(F43&lt;&gt;"",1,0)+IF(G43&lt;&gt;"",1,0)+IF(H43&lt;&gt;"",1,0)+IF(I43&lt;&gt;"",1,0)+IF(J43&lt;&gt;"",1,0)+IF(K43&lt;&gt;"",1,0)&gt;=2,(LARGE((F43~G43~H43~I43~J43~K43),2)),0)+IF(IF(F43&lt;&gt;"",1,0)+IF(G43&lt;&gt;"",1,0)+IF(H43&lt;&gt;"",1,0)+IF(I43&lt;&gt;"",1,0)+IF(J43&lt;&gt;"",1,0)+IF(K43&lt;&gt;"",1,0)&gt;=3,(LARGE((F43~G43~H43~I43~J43~K43),3)),0)+IF(IF(F43&lt;&gt;"",1,0)+IF(G43&lt;&gt;"",1,0)+IF(H43&lt;&gt;"",1,0)+IF(I43&lt;&gt;"",1,0)+IF(J43&lt;&gt;"",1,0)+IF(K43&lt;&gt;"",1,0)&gt;=4,(LARGE((F43~G43~H43~I43~J43~K43),4)),0)+IF(IF(F43&lt;&gt;"",1,0)+IF(G43&lt;&gt;"",1,0)+IF(H43&lt;&gt;"",1,0)+IF(I43&lt;&gt;"",1,0)+IF(J43&lt;&gt;"",1,0)+IF(K43&lt;&gt;"",1,0)&gt;=5,(LARGE((F43~G43~H43~I43~J43~K43),5)),0)</f>
        <v>14</v>
      </c>
      <c r="O43" s="10" t="n">
        <v>1</v>
      </c>
    </row>
    <row r="44" customFormat="false" ht="15" hidden="false" customHeight="false" outlineLevel="0" collapsed="false">
      <c r="C44" s="9" t="s">
        <v>86</v>
      </c>
      <c r="D44" s="9" t="s">
        <v>34</v>
      </c>
      <c r="E44" s="9" t="s">
        <v>87</v>
      </c>
      <c r="F44" s="0" t="n">
        <v>14</v>
      </c>
      <c r="M44" s="8" t="n">
        <f aca="false">IF(IF(F44&lt;&gt;"",1,0)+IF(G44&lt;&gt;"",1,0)+IF(H44&lt;&gt;"",1,0)+IF(I44&lt;&gt;"",1,0)+IF(J44&lt;&gt;"",1,0)+IF(K44&lt;&gt;"",1,0)&gt;=1,(LARGE((F44~G44~H44~I44~J44~K44),1)),0)+IF(IF(F44&lt;&gt;"",1,0)+IF(G44&lt;&gt;"",1,0)+IF(H44&lt;&gt;"",1,0)+IF(I44&lt;&gt;"",1,0)+IF(J44&lt;&gt;"",1,0)+IF(K44&lt;&gt;"",1,0)&gt;=2,(LARGE((F44~G44~H44~I44~J44~K44),2)),0)+IF(IF(F44&lt;&gt;"",1,0)+IF(G44&lt;&gt;"",1,0)+IF(H44&lt;&gt;"",1,0)+IF(I44&lt;&gt;"",1,0)+IF(J44&lt;&gt;"",1,0)+IF(K44&lt;&gt;"",1,0)&gt;=3,(LARGE((F44~G44~H44~I44~J44~K44),3)),0)+IF(IF(F44&lt;&gt;"",1,0)+IF(G44&lt;&gt;"",1,0)+IF(H44&lt;&gt;"",1,0)+IF(I44&lt;&gt;"",1,0)+IF(J44&lt;&gt;"",1,0)+IF(K44&lt;&gt;"",1,0)&gt;=4,(LARGE((F44~G44~H44~I44~J44~K44),4)),0)+IF(IF(F44&lt;&gt;"",1,0)+IF(G44&lt;&gt;"",1,0)+IF(H44&lt;&gt;"",1,0)+IF(I44&lt;&gt;"",1,0)+IF(J44&lt;&gt;"",1,0)+IF(K44&lt;&gt;"",1,0)&gt;=5,(LARGE((F44~G44~H44~I44~J44~K44),5)),0)</f>
        <v>14</v>
      </c>
      <c r="O44" s="10" t="n">
        <v>1</v>
      </c>
    </row>
    <row r="45" customFormat="false" ht="15" hidden="false" customHeight="false" outlineLevel="0" collapsed="false">
      <c r="C45" s="9" t="s">
        <v>88</v>
      </c>
      <c r="D45" s="9" t="s">
        <v>51</v>
      </c>
      <c r="E45" s="9" t="s">
        <v>32</v>
      </c>
      <c r="J45" s="0" t="n">
        <v>14</v>
      </c>
      <c r="M45" s="8" t="n">
        <f aca="false">IF(IF(F45&lt;&gt;"",1,0)+IF(G45&lt;&gt;"",1,0)+IF(H45&lt;&gt;"",1,0)+IF(I45&lt;&gt;"",1,0)+IF(J45&lt;&gt;"",1,0)+IF(K45&lt;&gt;"",1,0)&gt;=1,(LARGE((F45~G45~H45~I45~J45~K45),1)),0)+IF(IF(F45&lt;&gt;"",1,0)+IF(G45&lt;&gt;"",1,0)+IF(H45&lt;&gt;"",1,0)+IF(I45&lt;&gt;"",1,0)+IF(J45&lt;&gt;"",1,0)+IF(K45&lt;&gt;"",1,0)&gt;=2,(LARGE((F45~G45~H45~I45~J45~K45),2)),0)+IF(IF(F45&lt;&gt;"",1,0)+IF(G45&lt;&gt;"",1,0)+IF(H45&lt;&gt;"",1,0)+IF(I45&lt;&gt;"",1,0)+IF(J45&lt;&gt;"",1,0)+IF(K45&lt;&gt;"",1,0)&gt;=3,(LARGE((F45~G45~H45~I45~J45~K45),3)),0)+IF(IF(F45&lt;&gt;"",1,0)+IF(G45&lt;&gt;"",1,0)+IF(H45&lt;&gt;"",1,0)+IF(I45&lt;&gt;"",1,0)+IF(J45&lt;&gt;"",1,0)+IF(K45&lt;&gt;"",1,0)&gt;=4,(LARGE((F45~G45~H45~I45~J45~K45),4)),0)+IF(IF(F45&lt;&gt;"",1,0)+IF(G45&lt;&gt;"",1,0)+IF(H45&lt;&gt;"",1,0)+IF(I45&lt;&gt;"",1,0)+IF(J45&lt;&gt;"",1,0)+IF(K45&lt;&gt;"",1,0)&gt;=5,(LARGE((F45~G45~H45~I45~J45~K45),5)),0)</f>
        <v>14</v>
      </c>
      <c r="O45" s="10" t="n">
        <v>1</v>
      </c>
    </row>
    <row r="46" customFormat="false" ht="15" hidden="false" customHeight="false" outlineLevel="0" collapsed="false">
      <c r="C46" s="9" t="s">
        <v>89</v>
      </c>
      <c r="D46" s="9" t="s">
        <v>27</v>
      </c>
      <c r="E46" s="9" t="s">
        <v>59</v>
      </c>
      <c r="G46" s="0" t="n">
        <v>13</v>
      </c>
      <c r="M46" s="8" t="n">
        <f aca="false">IF(IF(F46&lt;&gt;"",1,0)+IF(G46&lt;&gt;"",1,0)+IF(H46&lt;&gt;"",1,0)+IF(I46&lt;&gt;"",1,0)+IF(J46&lt;&gt;"",1,0)+IF(K46&lt;&gt;"",1,0)&gt;=1,(LARGE((F46~G46~H46~I46~J46~K46),1)),0)+IF(IF(F46&lt;&gt;"",1,0)+IF(G46&lt;&gt;"",1,0)+IF(H46&lt;&gt;"",1,0)+IF(I46&lt;&gt;"",1,0)+IF(J46&lt;&gt;"",1,0)+IF(K46&lt;&gt;"",1,0)&gt;=2,(LARGE((F46~G46~H46~I46~J46~K46),2)),0)+IF(IF(F46&lt;&gt;"",1,0)+IF(G46&lt;&gt;"",1,0)+IF(H46&lt;&gt;"",1,0)+IF(I46&lt;&gt;"",1,0)+IF(J46&lt;&gt;"",1,0)+IF(K46&lt;&gt;"",1,0)&gt;=3,(LARGE((F46~G46~H46~I46~J46~K46),3)),0)+IF(IF(F46&lt;&gt;"",1,0)+IF(G46&lt;&gt;"",1,0)+IF(H46&lt;&gt;"",1,0)+IF(I46&lt;&gt;"",1,0)+IF(J46&lt;&gt;"",1,0)+IF(K46&lt;&gt;"",1,0)&gt;=4,(LARGE((F46~G46~H46~I46~J46~K46),4)),0)+IF(IF(F46&lt;&gt;"",1,0)+IF(G46&lt;&gt;"",1,0)+IF(H46&lt;&gt;"",1,0)+IF(I46&lt;&gt;"",1,0)+IF(J46&lt;&gt;"",1,0)+IF(K46&lt;&gt;"",1,0)&gt;=5,(LARGE((F46~G46~H46~I46~J46~K46),5)),0)</f>
        <v>13</v>
      </c>
      <c r="O46" s="10" t="n">
        <v>1</v>
      </c>
    </row>
    <row r="47" customFormat="false" ht="15" hidden="false" customHeight="false" outlineLevel="0" collapsed="false">
      <c r="C47" s="9" t="s">
        <v>90</v>
      </c>
      <c r="D47" s="9" t="s">
        <v>91</v>
      </c>
      <c r="E47" s="9" t="s">
        <v>87</v>
      </c>
      <c r="F47" s="0" t="n">
        <v>13</v>
      </c>
      <c r="M47" s="8" t="n">
        <f aca="false">IF(IF(F47&lt;&gt;"",1,0)+IF(G47&lt;&gt;"",1,0)+IF(H47&lt;&gt;"",1,0)+IF(I47&lt;&gt;"",1,0)+IF(J47&lt;&gt;"",1,0)+IF(K47&lt;&gt;"",1,0)&gt;=1,(LARGE((F47~G47~H47~I47~J47~K47),1)),0)+IF(IF(F47&lt;&gt;"",1,0)+IF(G47&lt;&gt;"",1,0)+IF(H47&lt;&gt;"",1,0)+IF(I47&lt;&gt;"",1,0)+IF(J47&lt;&gt;"",1,0)+IF(K47&lt;&gt;"",1,0)&gt;=2,(LARGE((F47~G47~H47~I47~J47~K47),2)),0)+IF(IF(F47&lt;&gt;"",1,0)+IF(G47&lt;&gt;"",1,0)+IF(H47&lt;&gt;"",1,0)+IF(I47&lt;&gt;"",1,0)+IF(J47&lt;&gt;"",1,0)+IF(K47&lt;&gt;"",1,0)&gt;=3,(LARGE((F47~G47~H47~I47~J47~K47),3)),0)+IF(IF(F47&lt;&gt;"",1,0)+IF(G47&lt;&gt;"",1,0)+IF(H47&lt;&gt;"",1,0)+IF(I47&lt;&gt;"",1,0)+IF(J47&lt;&gt;"",1,0)+IF(K47&lt;&gt;"",1,0)&gt;=4,(LARGE((F47~G47~H47~I47~J47~K47),4)),0)+IF(IF(F47&lt;&gt;"",1,0)+IF(G47&lt;&gt;"",1,0)+IF(H47&lt;&gt;"",1,0)+IF(I47&lt;&gt;"",1,0)+IF(J47&lt;&gt;"",1,0)+IF(K47&lt;&gt;"",1,0)&gt;=5,(LARGE((F47~G47~H47~I47~J47~K47),5)),0)</f>
        <v>13</v>
      </c>
      <c r="O47" s="10" t="n">
        <v>1</v>
      </c>
    </row>
    <row r="48" customFormat="false" ht="15" hidden="false" customHeight="false" outlineLevel="0" collapsed="false">
      <c r="C48" s="9" t="s">
        <v>74</v>
      </c>
      <c r="D48" s="9" t="s">
        <v>92</v>
      </c>
      <c r="E48" s="9" t="s">
        <v>23</v>
      </c>
      <c r="I48" s="0" t="n">
        <v>11</v>
      </c>
      <c r="M48" s="8" t="n">
        <f aca="false">IF(IF(F48&lt;&gt;"",1,0)+IF(G48&lt;&gt;"",1,0)+IF(H48&lt;&gt;"",1,0)+IF(I48&lt;&gt;"",1,0)+IF(J48&lt;&gt;"",1,0)+IF(K48&lt;&gt;"",1,0)&gt;=1,(LARGE((F48~G48~H48~I48~J48~K48),1)),0)+IF(IF(F48&lt;&gt;"",1,0)+IF(G48&lt;&gt;"",1,0)+IF(H48&lt;&gt;"",1,0)+IF(I48&lt;&gt;"",1,0)+IF(J48&lt;&gt;"",1,0)+IF(K48&lt;&gt;"",1,0)&gt;=2,(LARGE((F48~G48~H48~I48~J48~K48),2)),0)+IF(IF(F48&lt;&gt;"",1,0)+IF(G48&lt;&gt;"",1,0)+IF(H48&lt;&gt;"",1,0)+IF(I48&lt;&gt;"",1,0)+IF(J48&lt;&gt;"",1,0)+IF(K48&lt;&gt;"",1,0)&gt;=3,(LARGE((F48~G48~H48~I48~J48~K48),3)),0)+IF(IF(F48&lt;&gt;"",1,0)+IF(G48&lt;&gt;"",1,0)+IF(H48&lt;&gt;"",1,0)+IF(I48&lt;&gt;"",1,0)+IF(J48&lt;&gt;"",1,0)+IF(K48&lt;&gt;"",1,0)&gt;=4,(LARGE((F48~G48~H48~I48~J48~K48),4)),0)+IF(IF(F48&lt;&gt;"",1,0)+IF(G48&lt;&gt;"",1,0)+IF(H48&lt;&gt;"",1,0)+IF(I48&lt;&gt;"",1,0)+IF(J48&lt;&gt;"",1,0)+IF(K48&lt;&gt;"",1,0)&gt;=5,(LARGE((F48~G48~H48~I48~J48~K48),5)),0)</f>
        <v>11</v>
      </c>
      <c r="O48" s="10" t="n">
        <v>1</v>
      </c>
    </row>
    <row r="49" customFormat="false" ht="15" hidden="false" customHeight="false" outlineLevel="0" collapsed="false">
      <c r="C49" s="9" t="s">
        <v>93</v>
      </c>
      <c r="D49" s="9" t="s">
        <v>94</v>
      </c>
      <c r="E49" s="9" t="s">
        <v>23</v>
      </c>
      <c r="F49" s="0" t="n">
        <v>11</v>
      </c>
      <c r="M49" s="8" t="n">
        <f aca="false">IF(IF(F49&lt;&gt;"",1,0)+IF(G49&lt;&gt;"",1,0)+IF(H49&lt;&gt;"",1,0)+IF(I49&lt;&gt;"",1,0)+IF(J49&lt;&gt;"",1,0)+IF(K49&lt;&gt;"",1,0)&gt;=1,(LARGE((F49~G49~H49~I49~J49~K49),1)),0)+IF(IF(F49&lt;&gt;"",1,0)+IF(G49&lt;&gt;"",1,0)+IF(H49&lt;&gt;"",1,0)+IF(I49&lt;&gt;"",1,0)+IF(J49&lt;&gt;"",1,0)+IF(K49&lt;&gt;"",1,0)&gt;=2,(LARGE((F49~G49~H49~I49~J49~K49),2)),0)+IF(IF(F49&lt;&gt;"",1,0)+IF(G49&lt;&gt;"",1,0)+IF(H49&lt;&gt;"",1,0)+IF(I49&lt;&gt;"",1,0)+IF(J49&lt;&gt;"",1,0)+IF(K49&lt;&gt;"",1,0)&gt;=3,(LARGE((F49~G49~H49~I49~J49~K49),3)),0)+IF(IF(F49&lt;&gt;"",1,0)+IF(G49&lt;&gt;"",1,0)+IF(H49&lt;&gt;"",1,0)+IF(I49&lt;&gt;"",1,0)+IF(J49&lt;&gt;"",1,0)+IF(K49&lt;&gt;"",1,0)&gt;=4,(LARGE((F49~G49~H49~I49~J49~K49),4)),0)+IF(IF(F49&lt;&gt;"",1,0)+IF(G49&lt;&gt;"",1,0)+IF(H49&lt;&gt;"",1,0)+IF(I49&lt;&gt;"",1,0)+IF(J49&lt;&gt;"",1,0)+IF(K49&lt;&gt;"",1,0)&gt;=5,(LARGE((F49~G49~H49~I49~J49~K49),5)),0)</f>
        <v>11</v>
      </c>
      <c r="O49" s="10" t="n">
        <v>1</v>
      </c>
    </row>
    <row r="50" customFormat="false" ht="15" hidden="false" customHeight="false" outlineLevel="0" collapsed="false">
      <c r="C50" s="9" t="s">
        <v>95</v>
      </c>
      <c r="D50" s="9" t="s">
        <v>96</v>
      </c>
      <c r="E50" s="9" t="s">
        <v>23</v>
      </c>
      <c r="I50" s="0" t="n">
        <v>8</v>
      </c>
      <c r="M50" s="8" t="n">
        <f aca="false">IF(IF(F50&lt;&gt;"",1,0)+IF(G50&lt;&gt;"",1,0)+IF(H50&lt;&gt;"",1,0)+IF(I50&lt;&gt;"",1,0)+IF(J50&lt;&gt;"",1,0)+IF(K50&lt;&gt;"",1,0)&gt;=1,(LARGE((F50~G50~H50~I50~J50~K50),1)),0)+IF(IF(F50&lt;&gt;"",1,0)+IF(G50&lt;&gt;"",1,0)+IF(H50&lt;&gt;"",1,0)+IF(I50&lt;&gt;"",1,0)+IF(J50&lt;&gt;"",1,0)+IF(K50&lt;&gt;"",1,0)&gt;=2,(LARGE((F50~G50~H50~I50~J50~K50),2)),0)+IF(IF(F50&lt;&gt;"",1,0)+IF(G50&lt;&gt;"",1,0)+IF(H50&lt;&gt;"",1,0)+IF(I50&lt;&gt;"",1,0)+IF(J50&lt;&gt;"",1,0)+IF(K50&lt;&gt;"",1,0)&gt;=3,(LARGE((F50~G50~H50~I50~J50~K50),3)),0)+IF(IF(F50&lt;&gt;"",1,0)+IF(G50&lt;&gt;"",1,0)+IF(H50&lt;&gt;"",1,0)+IF(I50&lt;&gt;"",1,0)+IF(J50&lt;&gt;"",1,0)+IF(K50&lt;&gt;"",1,0)&gt;=4,(LARGE((F50~G50~H50~I50~J50~K50),4)),0)+IF(IF(F50&lt;&gt;"",1,0)+IF(G50&lt;&gt;"",1,0)+IF(H50&lt;&gt;"",1,0)+IF(I50&lt;&gt;"",1,0)+IF(J50&lt;&gt;"",1,0)+IF(K50&lt;&gt;"",1,0)&gt;=5,(LARGE((F50~G50~H50~I50~J50~K50),5)),0)</f>
        <v>8</v>
      </c>
      <c r="O50" s="10" t="n">
        <v>1</v>
      </c>
    </row>
    <row r="51" customFormat="false" ht="15" hidden="false" customHeight="false" outlineLevel="0" collapsed="false">
      <c r="C51" s="9" t="s">
        <v>69</v>
      </c>
      <c r="D51" s="9" t="s">
        <v>49</v>
      </c>
      <c r="E51" s="9" t="s">
        <v>32</v>
      </c>
      <c r="H51" s="0" t="n">
        <v>7</v>
      </c>
      <c r="M51" s="8" t="n">
        <f aca="false">IF(IF(F51&lt;&gt;"",1,0)+IF(G51&lt;&gt;"",1,0)+IF(H51&lt;&gt;"",1,0)+IF(I51&lt;&gt;"",1,0)+IF(J51&lt;&gt;"",1,0)+IF(K51&lt;&gt;"",1,0)&gt;=1,(LARGE((F51~G51~H51~I51~J51~K51),1)),0)+IF(IF(F51&lt;&gt;"",1,0)+IF(G51&lt;&gt;"",1,0)+IF(H51&lt;&gt;"",1,0)+IF(I51&lt;&gt;"",1,0)+IF(J51&lt;&gt;"",1,0)+IF(K51&lt;&gt;"",1,0)&gt;=2,(LARGE((F51~G51~H51~I51~J51~K51),2)),0)+IF(IF(F51&lt;&gt;"",1,0)+IF(G51&lt;&gt;"",1,0)+IF(H51&lt;&gt;"",1,0)+IF(I51&lt;&gt;"",1,0)+IF(J51&lt;&gt;"",1,0)+IF(K51&lt;&gt;"",1,0)&gt;=3,(LARGE((F51~G51~H51~I51~J51~K51),3)),0)+IF(IF(F51&lt;&gt;"",1,0)+IF(G51&lt;&gt;"",1,0)+IF(H51&lt;&gt;"",1,0)+IF(I51&lt;&gt;"",1,0)+IF(J51&lt;&gt;"",1,0)+IF(K51&lt;&gt;"",1,0)&gt;=4,(LARGE((F51~G51~H51~I51~J51~K51),4)),0)+IF(IF(F51&lt;&gt;"",1,0)+IF(G51&lt;&gt;"",1,0)+IF(H51&lt;&gt;"",1,0)+IF(I51&lt;&gt;"",1,0)+IF(J51&lt;&gt;"",1,0)+IF(K51&lt;&gt;"",1,0)&gt;=5,(LARGE((F51~G51~H51~I51~J51~K51),5)),0)</f>
        <v>7</v>
      </c>
      <c r="O51" s="10" t="n">
        <v>1</v>
      </c>
    </row>
    <row r="52" customFormat="false" ht="15" hidden="false" customHeight="false" outlineLevel="0" collapsed="false">
      <c r="C52" s="9" t="s">
        <v>97</v>
      </c>
      <c r="D52" s="9" t="s">
        <v>25</v>
      </c>
      <c r="E52" s="9" t="s">
        <v>47</v>
      </c>
      <c r="F52" s="0" t="n">
        <v>6</v>
      </c>
      <c r="M52" s="8" t="n">
        <f aca="false">IF(IF(F52&lt;&gt;"",1,0)+IF(G52&lt;&gt;"",1,0)+IF(H52&lt;&gt;"",1,0)+IF(I52&lt;&gt;"",1,0)+IF(J52&lt;&gt;"",1,0)+IF(K52&lt;&gt;"",1,0)&gt;=1,(LARGE((F52~G52~H52~I52~J52~K52),1)),0)+IF(IF(F52&lt;&gt;"",1,0)+IF(G52&lt;&gt;"",1,0)+IF(H52&lt;&gt;"",1,0)+IF(I52&lt;&gt;"",1,0)+IF(J52&lt;&gt;"",1,0)+IF(K52&lt;&gt;"",1,0)&gt;=2,(LARGE((F52~G52~H52~I52~J52~K52),2)),0)+IF(IF(F52&lt;&gt;"",1,0)+IF(G52&lt;&gt;"",1,0)+IF(H52&lt;&gt;"",1,0)+IF(I52&lt;&gt;"",1,0)+IF(J52&lt;&gt;"",1,0)+IF(K52&lt;&gt;"",1,0)&gt;=3,(LARGE((F52~G52~H52~I52~J52~K52),3)),0)+IF(IF(F52&lt;&gt;"",1,0)+IF(G52&lt;&gt;"",1,0)+IF(H52&lt;&gt;"",1,0)+IF(I52&lt;&gt;"",1,0)+IF(J52&lt;&gt;"",1,0)+IF(K52&lt;&gt;"",1,0)&gt;=4,(LARGE((F52~G52~H52~I52~J52~K52),4)),0)+IF(IF(F52&lt;&gt;"",1,0)+IF(G52&lt;&gt;"",1,0)+IF(H52&lt;&gt;"",1,0)+IF(I52&lt;&gt;"",1,0)+IF(J52&lt;&gt;"",1,0)+IF(K52&lt;&gt;"",1,0)&gt;=5,(LARGE((F52~G52~H52~I52~J52~K52),5)),0)</f>
        <v>6</v>
      </c>
      <c r="O52" s="10" t="n">
        <v>1</v>
      </c>
    </row>
    <row r="53" customFormat="false" ht="15" hidden="false" customHeight="false" outlineLevel="0" collapsed="false">
      <c r="C53" s="9" t="s">
        <v>98</v>
      </c>
      <c r="D53" s="9" t="s">
        <v>99</v>
      </c>
      <c r="E53" s="9" t="s">
        <v>100</v>
      </c>
      <c r="G53" s="0" t="n">
        <v>5</v>
      </c>
      <c r="M53" s="8" t="n">
        <f aca="false">IF(IF(F53&lt;&gt;"",1,0)+IF(G53&lt;&gt;"",1,0)+IF(H53&lt;&gt;"",1,0)+IF(I53&lt;&gt;"",1,0)+IF(J53&lt;&gt;"",1,0)+IF(K53&lt;&gt;"",1,0)&gt;=1,(LARGE((F53~G53~H53~I53~J53~K53),1)),0)+IF(IF(F53&lt;&gt;"",1,0)+IF(G53&lt;&gt;"",1,0)+IF(H53&lt;&gt;"",1,0)+IF(I53&lt;&gt;"",1,0)+IF(J53&lt;&gt;"",1,0)+IF(K53&lt;&gt;"",1,0)&gt;=2,(LARGE((F53~G53~H53~I53~J53~K53),2)),0)+IF(IF(F53&lt;&gt;"",1,0)+IF(G53&lt;&gt;"",1,0)+IF(H53&lt;&gt;"",1,0)+IF(I53&lt;&gt;"",1,0)+IF(J53&lt;&gt;"",1,0)+IF(K53&lt;&gt;"",1,0)&gt;=3,(LARGE((F53~G53~H53~I53~J53~K53),3)),0)+IF(IF(F53&lt;&gt;"",1,0)+IF(G53&lt;&gt;"",1,0)+IF(H53&lt;&gt;"",1,0)+IF(I53&lt;&gt;"",1,0)+IF(J53&lt;&gt;"",1,0)+IF(K53&lt;&gt;"",1,0)&gt;=4,(LARGE((F53~G53~H53~I53~J53~K53),4)),0)+IF(IF(F53&lt;&gt;"",1,0)+IF(G53&lt;&gt;"",1,0)+IF(H53&lt;&gt;"",1,0)+IF(I53&lt;&gt;"",1,0)+IF(J53&lt;&gt;"",1,0)+IF(K53&lt;&gt;"",1,0)&gt;=5,(LARGE((F53~G53~H53~I53~J53~K53),5)),0)</f>
        <v>5</v>
      </c>
      <c r="O53" s="10" t="n">
        <v>1</v>
      </c>
    </row>
    <row r="54" customFormat="false" ht="15" hidden="false" customHeight="false" outlineLevel="0" collapsed="false">
      <c r="C54" s="9" t="s">
        <v>101</v>
      </c>
      <c r="D54" s="9" t="s">
        <v>102</v>
      </c>
      <c r="E54" s="9" t="s">
        <v>23</v>
      </c>
      <c r="F54" s="0" t="n">
        <v>3</v>
      </c>
      <c r="M54" s="8" t="n">
        <f aca="false">IF(IF(F54&lt;&gt;"",1,0)+IF(G54&lt;&gt;"",1,0)+IF(H54&lt;&gt;"",1,0)+IF(I54&lt;&gt;"",1,0)+IF(J54&lt;&gt;"",1,0)+IF(K54&lt;&gt;"",1,0)&gt;=1,(LARGE((F54~G54~H54~I54~J54~K54),1)),0)+IF(IF(F54&lt;&gt;"",1,0)+IF(G54&lt;&gt;"",1,0)+IF(H54&lt;&gt;"",1,0)+IF(I54&lt;&gt;"",1,0)+IF(J54&lt;&gt;"",1,0)+IF(K54&lt;&gt;"",1,0)&gt;=2,(LARGE((F54~G54~H54~I54~J54~K54),2)),0)+IF(IF(F54&lt;&gt;"",1,0)+IF(G54&lt;&gt;"",1,0)+IF(H54&lt;&gt;"",1,0)+IF(I54&lt;&gt;"",1,0)+IF(J54&lt;&gt;"",1,0)+IF(K54&lt;&gt;"",1,0)&gt;=3,(LARGE((F54~G54~H54~I54~J54~K54),3)),0)+IF(IF(F54&lt;&gt;"",1,0)+IF(G54&lt;&gt;"",1,0)+IF(H54&lt;&gt;"",1,0)+IF(I54&lt;&gt;"",1,0)+IF(J54&lt;&gt;"",1,0)+IF(K54&lt;&gt;"",1,0)&gt;=4,(LARGE((F54~G54~H54~I54~J54~K54),4)),0)+IF(IF(F54&lt;&gt;"",1,0)+IF(G54&lt;&gt;"",1,0)+IF(H54&lt;&gt;"",1,0)+IF(I54&lt;&gt;"",1,0)+IF(J54&lt;&gt;"",1,0)+IF(K54&lt;&gt;"",1,0)&gt;=5,(LARGE((F54~G54~H54~I54~J54~K54),5)),0)</f>
        <v>3</v>
      </c>
      <c r="O54" s="10" t="n">
        <v>1</v>
      </c>
    </row>
    <row r="55" customFormat="false" ht="15" hidden="false" customHeight="false" outlineLevel="0" collapsed="false">
      <c r="C55" s="9" t="s">
        <v>103</v>
      </c>
      <c r="D55" s="9" t="s">
        <v>104</v>
      </c>
      <c r="E55" s="9" t="s">
        <v>18</v>
      </c>
      <c r="F55" s="0" t="n">
        <v>0</v>
      </c>
      <c r="M55" s="8" t="n">
        <f aca="false">IF(IF(F55&lt;&gt;"",1,0)+IF(G55&lt;&gt;"",1,0)+IF(H55&lt;&gt;"",1,0)+IF(I55&lt;&gt;"",1,0)+IF(J55&lt;&gt;"",1,0)+IF(K55&lt;&gt;"",1,0)&gt;=1,(LARGE((F55~G55~H55~I55~J55~K55),1)),0)+IF(IF(F55&lt;&gt;"",1,0)+IF(G55&lt;&gt;"",1,0)+IF(H55&lt;&gt;"",1,0)+IF(I55&lt;&gt;"",1,0)+IF(J55&lt;&gt;"",1,0)+IF(K55&lt;&gt;"",1,0)&gt;=2,(LARGE((F55~G55~H55~I55~J55~K55),2)),0)+IF(IF(F55&lt;&gt;"",1,0)+IF(G55&lt;&gt;"",1,0)+IF(H55&lt;&gt;"",1,0)+IF(I55&lt;&gt;"",1,0)+IF(J55&lt;&gt;"",1,0)+IF(K55&lt;&gt;"",1,0)&gt;=3,(LARGE((F55~G55~H55~I55~J55~K55),3)),0)+IF(IF(F55&lt;&gt;"",1,0)+IF(G55&lt;&gt;"",1,0)+IF(H55&lt;&gt;"",1,0)+IF(I55&lt;&gt;"",1,0)+IF(J55&lt;&gt;"",1,0)+IF(K55&lt;&gt;"",1,0)&gt;=4,(LARGE((F55~G55~H55~I55~J55~K55),4)),0)+IF(IF(F55&lt;&gt;"",1,0)+IF(G55&lt;&gt;"",1,0)+IF(H55&lt;&gt;"",1,0)+IF(I55&lt;&gt;"",1,0)+IF(J55&lt;&gt;"",1,0)+IF(K55&lt;&gt;"",1,0)&gt;=5,(LARGE((F55~G55~H55~I55~J55~K55),5)),0)</f>
        <v>0</v>
      </c>
      <c r="O55" s="10" t="n">
        <v>1</v>
      </c>
    </row>
    <row r="56" customFormat="false" ht="15" hidden="false" customHeight="false" outlineLevel="0" collapsed="false">
      <c r="C56" s="9"/>
      <c r="D56" s="9"/>
      <c r="E56" s="9"/>
      <c r="M56" s="8"/>
      <c r="O56" s="10"/>
    </row>
    <row r="57" customFormat="false" ht="19.5" hidden="false" customHeight="false" outlineLevel="0" collapsed="false">
      <c r="B57" s="7" t="s">
        <v>105</v>
      </c>
      <c r="M57" s="8"/>
      <c r="O57" s="10"/>
    </row>
    <row r="58" customFormat="false" ht="15" hidden="false" customHeight="false" outlineLevel="0" collapsed="false">
      <c r="C58" s="9" t="s">
        <v>106</v>
      </c>
      <c r="D58" s="9" t="s">
        <v>77</v>
      </c>
      <c r="E58" s="9" t="s">
        <v>107</v>
      </c>
      <c r="G58" s="0" t="n">
        <v>15</v>
      </c>
      <c r="H58" s="0" t="n">
        <v>15</v>
      </c>
      <c r="I58" s="0" t="n">
        <v>12</v>
      </c>
      <c r="J58" s="0" t="n">
        <v>15</v>
      </c>
      <c r="K58" s="0" t="n">
        <v>15</v>
      </c>
      <c r="M58" s="8" t="n">
        <f aca="false">IF(IF(F58&lt;&gt;"",1,0)+IF(G58&lt;&gt;"",1,0)+IF(H58&lt;&gt;"",1,0)+IF(I58&lt;&gt;"",1,0)+IF(J58&lt;&gt;"",1,0)+IF(K58&lt;&gt;"",1,0)&gt;=1,(LARGE((F58~G58~H58~I58~J58~K58),1)),0)+IF(IF(F58&lt;&gt;"",1,0)+IF(G58&lt;&gt;"",1,0)+IF(H58&lt;&gt;"",1,0)+IF(I58&lt;&gt;"",1,0)+IF(J58&lt;&gt;"",1,0)+IF(K58&lt;&gt;"",1,0)&gt;=2,(LARGE((F58~G58~H58~I58~J58~K58),2)),0)+IF(IF(F58&lt;&gt;"",1,0)+IF(G58&lt;&gt;"",1,0)+IF(H58&lt;&gt;"",1,0)+IF(I58&lt;&gt;"",1,0)+IF(J58&lt;&gt;"",1,0)+IF(K58&lt;&gt;"",1,0)&gt;=3,(LARGE((F58~G58~H58~I58~J58~K58),3)),0)+IF(IF(F58&lt;&gt;"",1,0)+IF(G58&lt;&gt;"",1,0)+IF(H58&lt;&gt;"",1,0)+IF(I58&lt;&gt;"",1,0)+IF(J58&lt;&gt;"",1,0)+IF(K58&lt;&gt;"",1,0)&gt;=4,(LARGE((F58~G58~H58~I58~J58~K58),4)),0)+IF(IF(F58&lt;&gt;"",1,0)+IF(G58&lt;&gt;"",1,0)+IF(H58&lt;&gt;"",1,0)+IF(I58&lt;&gt;"",1,0)+IF(J58&lt;&gt;"",1,0)+IF(K58&lt;&gt;"",1,0)&gt;=5,(LARGE((F58~G58~H58~I58~J58~K58),5)),0)</f>
        <v>72</v>
      </c>
      <c r="O58" s="10" t="n">
        <v>5</v>
      </c>
    </row>
    <row r="59" customFormat="false" ht="15" hidden="false" customHeight="false" outlineLevel="0" collapsed="false">
      <c r="C59" s="9" t="s">
        <v>60</v>
      </c>
      <c r="D59" s="9" t="s">
        <v>108</v>
      </c>
      <c r="E59" s="9" t="s">
        <v>107</v>
      </c>
      <c r="F59" s="0" t="n">
        <v>13</v>
      </c>
      <c r="G59" s="0" t="n">
        <v>13</v>
      </c>
      <c r="I59" s="0" t="n">
        <v>7</v>
      </c>
      <c r="J59" s="0" t="n">
        <v>13</v>
      </c>
      <c r="K59" s="0" t="n">
        <v>13</v>
      </c>
      <c r="M59" s="8" t="n">
        <f aca="false">IF(IF(F59&lt;&gt;"",1,0)+IF(G59&lt;&gt;"",1,0)+IF(H59&lt;&gt;"",1,0)+IF(I59&lt;&gt;"",1,0)+IF(J59&lt;&gt;"",1,0)+IF(K59&lt;&gt;"",1,0)&gt;=1,(LARGE((F59~G59~H59~I59~J59~K59),1)),0)+IF(IF(F59&lt;&gt;"",1,0)+IF(G59&lt;&gt;"",1,0)+IF(H59&lt;&gt;"",1,0)+IF(I59&lt;&gt;"",1,0)+IF(J59&lt;&gt;"",1,0)+IF(K59&lt;&gt;"",1,0)&gt;=2,(LARGE((F59~G59~H59~I59~J59~K59),2)),0)+IF(IF(F59&lt;&gt;"",1,0)+IF(G59&lt;&gt;"",1,0)+IF(H59&lt;&gt;"",1,0)+IF(I59&lt;&gt;"",1,0)+IF(J59&lt;&gt;"",1,0)+IF(K59&lt;&gt;"",1,0)&gt;=3,(LARGE((F59~G59~H59~I59~J59~K59),3)),0)+IF(IF(F59&lt;&gt;"",1,0)+IF(G59&lt;&gt;"",1,0)+IF(H59&lt;&gt;"",1,0)+IF(I59&lt;&gt;"",1,0)+IF(J59&lt;&gt;"",1,0)+IF(K59&lt;&gt;"",1,0)&gt;=4,(LARGE((F59~G59~H59~I59~J59~K59),4)),0)+IF(IF(F59&lt;&gt;"",1,0)+IF(G59&lt;&gt;"",1,0)+IF(H59&lt;&gt;"",1,0)+IF(I59&lt;&gt;"",1,0)+IF(J59&lt;&gt;"",1,0)+IF(K59&lt;&gt;"",1,0)&gt;=5,(LARGE((F59~G59~H59~I59~J59~K59),5)),0)</f>
        <v>59</v>
      </c>
      <c r="O59" s="10" t="n">
        <v>5</v>
      </c>
    </row>
    <row r="60" customFormat="false" ht="15" hidden="false" customHeight="false" outlineLevel="0" collapsed="false">
      <c r="C60" s="0" t="s">
        <v>28</v>
      </c>
      <c r="D60" s="0" t="s">
        <v>25</v>
      </c>
      <c r="E60" s="9" t="s">
        <v>32</v>
      </c>
      <c r="F60" s="0" t="n">
        <v>9</v>
      </c>
      <c r="H60" s="0" t="n">
        <v>9</v>
      </c>
      <c r="I60" s="0" t="n">
        <v>9</v>
      </c>
      <c r="J60" s="0" t="n">
        <v>12</v>
      </c>
      <c r="K60" s="0" t="n">
        <v>7</v>
      </c>
      <c r="M60" s="8" t="n">
        <f aca="false">IF(IF(F60&lt;&gt;"",1,0)+IF(G60&lt;&gt;"",1,0)+IF(H60&lt;&gt;"",1,0)+IF(I60&lt;&gt;"",1,0)+IF(J60&lt;&gt;"",1,0)+IF(K60&lt;&gt;"",1,0)&gt;=1,(LARGE((F60~G60~H60~I60~J60~K60),1)),0)+IF(IF(F60&lt;&gt;"",1,0)+IF(G60&lt;&gt;"",1,0)+IF(H60&lt;&gt;"",1,0)+IF(I60&lt;&gt;"",1,0)+IF(J60&lt;&gt;"",1,0)+IF(K60&lt;&gt;"",1,0)&gt;=2,(LARGE((F60~G60~H60~I60~J60~K60),2)),0)+IF(IF(F60&lt;&gt;"",1,0)+IF(G60&lt;&gt;"",1,0)+IF(H60&lt;&gt;"",1,0)+IF(I60&lt;&gt;"",1,0)+IF(J60&lt;&gt;"",1,0)+IF(K60&lt;&gt;"",1,0)&gt;=3,(LARGE((F60~G60~H60~I60~J60~K60),3)),0)+IF(IF(F60&lt;&gt;"",1,0)+IF(G60&lt;&gt;"",1,0)+IF(H60&lt;&gt;"",1,0)+IF(I60&lt;&gt;"",1,0)+IF(J60&lt;&gt;"",1,0)+IF(K60&lt;&gt;"",1,0)&gt;=4,(LARGE((F60~G60~H60~I60~J60~K60),4)),0)+IF(IF(F60&lt;&gt;"",1,0)+IF(G60&lt;&gt;"",1,0)+IF(H60&lt;&gt;"",1,0)+IF(I60&lt;&gt;"",1,0)+IF(J60&lt;&gt;"",1,0)+IF(K60&lt;&gt;"",1,0)&gt;=5,(LARGE((F60~G60~H60~I60~J60~K60),5)),0)</f>
        <v>46</v>
      </c>
      <c r="O60" s="10" t="n">
        <v>5</v>
      </c>
    </row>
    <row r="61" customFormat="false" ht="15" hidden="false" customHeight="false" outlineLevel="0" collapsed="false">
      <c r="C61" s="9" t="s">
        <v>109</v>
      </c>
      <c r="D61" s="9" t="s">
        <v>110</v>
      </c>
      <c r="E61" s="9" t="s">
        <v>32</v>
      </c>
      <c r="F61" s="0" t="n">
        <v>8</v>
      </c>
      <c r="G61" s="0" t="n">
        <v>12</v>
      </c>
      <c r="H61" s="0" t="n">
        <v>8</v>
      </c>
      <c r="I61" s="0" t="n">
        <v>1</v>
      </c>
      <c r="K61" s="0" t="n">
        <v>14</v>
      </c>
      <c r="M61" s="8" t="n">
        <f aca="false">IF(IF(F61&lt;&gt;"",1,0)+IF(G61&lt;&gt;"",1,0)+IF(H61&lt;&gt;"",1,0)+IF(I61&lt;&gt;"",1,0)+IF(J61&lt;&gt;"",1,0)+IF(K61&lt;&gt;"",1,0)&gt;=1,(LARGE((F61~G61~H61~I61~J61~K61),1)),0)+IF(IF(F61&lt;&gt;"",1,0)+IF(G61&lt;&gt;"",1,0)+IF(H61&lt;&gt;"",1,0)+IF(I61&lt;&gt;"",1,0)+IF(J61&lt;&gt;"",1,0)+IF(K61&lt;&gt;"",1,0)&gt;=2,(LARGE((F61~G61~H61~I61~J61~K61),2)),0)+IF(IF(F61&lt;&gt;"",1,0)+IF(G61&lt;&gt;"",1,0)+IF(H61&lt;&gt;"",1,0)+IF(I61&lt;&gt;"",1,0)+IF(J61&lt;&gt;"",1,0)+IF(K61&lt;&gt;"",1,0)&gt;=3,(LARGE((F61~G61~H61~I61~J61~K61),3)),0)+IF(IF(F61&lt;&gt;"",1,0)+IF(G61&lt;&gt;"",1,0)+IF(H61&lt;&gt;"",1,0)+IF(I61&lt;&gt;"",1,0)+IF(J61&lt;&gt;"",1,0)+IF(K61&lt;&gt;"",1,0)&gt;=4,(LARGE((F61~G61~H61~I61~J61~K61),4)),0)+IF(IF(F61&lt;&gt;"",1,0)+IF(G61&lt;&gt;"",1,0)+IF(H61&lt;&gt;"",1,0)+IF(I61&lt;&gt;"",1,0)+IF(J61&lt;&gt;"",1,0)+IF(K61&lt;&gt;"",1,0)&gt;=5,(LARGE((F61~G61~H61~I61~J61~K61),5)),0)</f>
        <v>43</v>
      </c>
      <c r="O61" s="10" t="n">
        <v>5</v>
      </c>
    </row>
    <row r="62" customFormat="false" ht="15" hidden="false" customHeight="false" outlineLevel="0" collapsed="false">
      <c r="C62" s="0" t="s">
        <v>111</v>
      </c>
      <c r="D62" s="0" t="s">
        <v>112</v>
      </c>
      <c r="E62" s="9" t="s">
        <v>23</v>
      </c>
      <c r="F62" s="0" t="n">
        <v>14</v>
      </c>
      <c r="H62" s="0" t="n">
        <v>10</v>
      </c>
      <c r="I62" s="0" t="n">
        <v>2</v>
      </c>
      <c r="J62" s="0" t="n">
        <v>14</v>
      </c>
      <c r="M62" s="8" t="n">
        <f aca="false">IF(IF(F62&lt;&gt;"",1,0)+IF(G62&lt;&gt;"",1,0)+IF(H62&lt;&gt;"",1,0)+IF(I62&lt;&gt;"",1,0)+IF(J62&lt;&gt;"",1,0)+IF(K62&lt;&gt;"",1,0)&gt;=1,(LARGE((F62~G62~H62~I62~J62~K62),1)),0)+IF(IF(F62&lt;&gt;"",1,0)+IF(G62&lt;&gt;"",1,0)+IF(H62&lt;&gt;"",1,0)+IF(I62&lt;&gt;"",1,0)+IF(J62&lt;&gt;"",1,0)+IF(K62&lt;&gt;"",1,0)&gt;=2,(LARGE((F62~G62~H62~I62~J62~K62),2)),0)+IF(IF(F62&lt;&gt;"",1,0)+IF(G62&lt;&gt;"",1,0)+IF(H62&lt;&gt;"",1,0)+IF(I62&lt;&gt;"",1,0)+IF(J62&lt;&gt;"",1,0)+IF(K62&lt;&gt;"",1,0)&gt;=3,(LARGE((F62~G62~H62~I62~J62~K62),3)),0)+IF(IF(F62&lt;&gt;"",1,0)+IF(G62&lt;&gt;"",1,0)+IF(H62&lt;&gt;"",1,0)+IF(I62&lt;&gt;"",1,0)+IF(J62&lt;&gt;"",1,0)+IF(K62&lt;&gt;"",1,0)&gt;=4,(LARGE((F62~G62~H62~I62~J62~K62),4)),0)+IF(IF(F62&lt;&gt;"",1,0)+IF(G62&lt;&gt;"",1,0)+IF(H62&lt;&gt;"",1,0)+IF(I62&lt;&gt;"",1,0)+IF(J62&lt;&gt;"",1,0)+IF(K62&lt;&gt;"",1,0)&gt;=5,(LARGE((F62~G62~H62~I62~J62~K62),5)),0)</f>
        <v>40</v>
      </c>
      <c r="O62" s="10" t="n">
        <v>4</v>
      </c>
    </row>
    <row r="63" customFormat="false" ht="15" hidden="false" customHeight="false" outlineLevel="0" collapsed="false">
      <c r="C63" s="9" t="s">
        <v>106</v>
      </c>
      <c r="D63" s="9" t="s">
        <v>113</v>
      </c>
      <c r="E63" s="9" t="s">
        <v>18</v>
      </c>
      <c r="F63" s="0" t="n">
        <v>11</v>
      </c>
      <c r="G63" s="0" t="n">
        <v>9</v>
      </c>
      <c r="H63" s="0" t="n">
        <v>7</v>
      </c>
      <c r="K63" s="0" t="n">
        <v>12</v>
      </c>
      <c r="M63" s="8" t="n">
        <f aca="false">IF(IF(F63&lt;&gt;"",1,0)+IF(G63&lt;&gt;"",1,0)+IF(H63&lt;&gt;"",1,0)+IF(I63&lt;&gt;"",1,0)+IF(J63&lt;&gt;"",1,0)+IF(K63&lt;&gt;"",1,0)&gt;=1,(LARGE((F63~G63~H63~I63~J63~K63),1)),0)+IF(IF(F63&lt;&gt;"",1,0)+IF(G63&lt;&gt;"",1,0)+IF(H63&lt;&gt;"",1,0)+IF(I63&lt;&gt;"",1,0)+IF(J63&lt;&gt;"",1,0)+IF(K63&lt;&gt;"",1,0)&gt;=2,(LARGE((F63~G63~H63~I63~J63~K63),2)),0)+IF(IF(F63&lt;&gt;"",1,0)+IF(G63&lt;&gt;"",1,0)+IF(H63&lt;&gt;"",1,0)+IF(I63&lt;&gt;"",1,0)+IF(J63&lt;&gt;"",1,0)+IF(K63&lt;&gt;"",1,0)&gt;=3,(LARGE((F63~G63~H63~I63~J63~K63),3)),0)+IF(IF(F63&lt;&gt;"",1,0)+IF(G63&lt;&gt;"",1,0)+IF(H63&lt;&gt;"",1,0)+IF(I63&lt;&gt;"",1,0)+IF(J63&lt;&gt;"",1,0)+IF(K63&lt;&gt;"",1,0)&gt;=4,(LARGE((F63~G63~H63~I63~J63~K63),4)),0)+IF(IF(F63&lt;&gt;"",1,0)+IF(G63&lt;&gt;"",1,0)+IF(H63&lt;&gt;"",1,0)+IF(I63&lt;&gt;"",1,0)+IF(J63&lt;&gt;"",1,0)+IF(K63&lt;&gt;"",1,0)&gt;=5,(LARGE((F63~G63~H63~I63~J63~K63),5)),0)</f>
        <v>39</v>
      </c>
      <c r="O63" s="10" t="n">
        <v>4</v>
      </c>
    </row>
    <row r="64" customFormat="false" ht="15" hidden="false" customHeight="false" outlineLevel="0" collapsed="false">
      <c r="C64" s="0" t="s">
        <v>97</v>
      </c>
      <c r="D64" s="0" t="s">
        <v>114</v>
      </c>
      <c r="E64" s="9" t="s">
        <v>56</v>
      </c>
      <c r="F64" s="0" t="n">
        <v>5</v>
      </c>
      <c r="H64" s="0" t="n">
        <v>14</v>
      </c>
      <c r="I64" s="0" t="n">
        <v>10</v>
      </c>
      <c r="K64" s="0" t="n">
        <v>8</v>
      </c>
      <c r="M64" s="8" t="n">
        <f aca="false">IF(IF(F64&lt;&gt;"",1,0)+IF(G64&lt;&gt;"",1,0)+IF(H64&lt;&gt;"",1,0)+IF(I64&lt;&gt;"",1,0)+IF(J64&lt;&gt;"",1,0)+IF(K64&lt;&gt;"",1,0)&gt;=1,(LARGE((F64~G64~H64~I64~J64~K64),1)),0)+IF(IF(F64&lt;&gt;"",1,0)+IF(G64&lt;&gt;"",1,0)+IF(H64&lt;&gt;"",1,0)+IF(I64&lt;&gt;"",1,0)+IF(J64&lt;&gt;"",1,0)+IF(K64&lt;&gt;"",1,0)&gt;=2,(LARGE((F64~G64~H64~I64~J64~K64),2)),0)+IF(IF(F64&lt;&gt;"",1,0)+IF(G64&lt;&gt;"",1,0)+IF(H64&lt;&gt;"",1,0)+IF(I64&lt;&gt;"",1,0)+IF(J64&lt;&gt;"",1,0)+IF(K64&lt;&gt;"",1,0)&gt;=3,(LARGE((F64~G64~H64~I64~J64~K64),3)),0)+IF(IF(F64&lt;&gt;"",1,0)+IF(G64&lt;&gt;"",1,0)+IF(H64&lt;&gt;"",1,0)+IF(I64&lt;&gt;"",1,0)+IF(J64&lt;&gt;"",1,0)+IF(K64&lt;&gt;"",1,0)&gt;=4,(LARGE((F64~G64~H64~I64~J64~K64),4)),0)+IF(IF(F64&lt;&gt;"",1,0)+IF(G64&lt;&gt;"",1,0)+IF(H64&lt;&gt;"",1,0)+IF(I64&lt;&gt;"",1,0)+IF(J64&lt;&gt;"",1,0)+IF(K64&lt;&gt;"",1,0)&gt;=5,(LARGE((F64~G64~H64~I64~J64~K64),5)),0)</f>
        <v>37</v>
      </c>
      <c r="O64" s="10" t="n">
        <v>4</v>
      </c>
    </row>
    <row r="65" customFormat="false" ht="15" hidden="false" customHeight="false" outlineLevel="0" collapsed="false">
      <c r="C65" s="9" t="s">
        <v>115</v>
      </c>
      <c r="D65" s="9" t="s">
        <v>22</v>
      </c>
      <c r="E65" s="9" t="s">
        <v>23</v>
      </c>
      <c r="G65" s="0" t="n">
        <v>11</v>
      </c>
      <c r="H65" s="0" t="n">
        <v>11</v>
      </c>
      <c r="I65" s="0" t="n">
        <v>3</v>
      </c>
      <c r="K65" s="0" t="n">
        <v>6</v>
      </c>
      <c r="M65" s="8" t="n">
        <f aca="false">IF(IF(F65&lt;&gt;"",1,0)+IF(G65&lt;&gt;"",1,0)+IF(H65&lt;&gt;"",1,0)+IF(I65&lt;&gt;"",1,0)+IF(J65&lt;&gt;"",1,0)+IF(K65&lt;&gt;"",1,0)&gt;=1,(LARGE((F65~G65~H65~I65~J65~K65),1)),0)+IF(IF(F65&lt;&gt;"",1,0)+IF(G65&lt;&gt;"",1,0)+IF(H65&lt;&gt;"",1,0)+IF(I65&lt;&gt;"",1,0)+IF(J65&lt;&gt;"",1,0)+IF(K65&lt;&gt;"",1,0)&gt;=2,(LARGE((F65~G65~H65~I65~J65~K65),2)),0)+IF(IF(F65&lt;&gt;"",1,0)+IF(G65&lt;&gt;"",1,0)+IF(H65&lt;&gt;"",1,0)+IF(I65&lt;&gt;"",1,0)+IF(J65&lt;&gt;"",1,0)+IF(K65&lt;&gt;"",1,0)&gt;=3,(LARGE((F65~G65~H65~I65~J65~K65),3)),0)+IF(IF(F65&lt;&gt;"",1,0)+IF(G65&lt;&gt;"",1,0)+IF(H65&lt;&gt;"",1,0)+IF(I65&lt;&gt;"",1,0)+IF(J65&lt;&gt;"",1,0)+IF(K65&lt;&gt;"",1,0)&gt;=4,(LARGE((F65~G65~H65~I65~J65~K65),4)),0)+IF(IF(F65&lt;&gt;"",1,0)+IF(G65&lt;&gt;"",1,0)+IF(H65&lt;&gt;"",1,0)+IF(I65&lt;&gt;"",1,0)+IF(J65&lt;&gt;"",1,0)+IF(K65&lt;&gt;"",1,0)&gt;=5,(LARGE((F65~G65~H65~I65~J65~K65),5)),0)</f>
        <v>31</v>
      </c>
      <c r="O65" s="10" t="n">
        <v>4</v>
      </c>
    </row>
    <row r="66" customFormat="false" ht="15" hidden="false" customHeight="false" outlineLevel="0" collapsed="false">
      <c r="C66" s="9" t="s">
        <v>116</v>
      </c>
      <c r="D66" s="9" t="s">
        <v>20</v>
      </c>
      <c r="E66" s="9" t="s">
        <v>100</v>
      </c>
      <c r="F66" s="0" t="n">
        <v>12</v>
      </c>
      <c r="G66" s="0" t="n">
        <v>10</v>
      </c>
      <c r="H66" s="0" t="n">
        <v>12</v>
      </c>
      <c r="M66" s="8" t="n">
        <f aca="false">IF(IF(F66&lt;&gt;"",1,0)+IF(G66&lt;&gt;"",1,0)+IF(H66&lt;&gt;"",1,0)+IF(I66&lt;&gt;"",1,0)+IF(J66&lt;&gt;"",1,0)+IF(K66&lt;&gt;"",1,0)&gt;=1,(LARGE((F66~G66~H66~I66~J66~K66),1)),0)+IF(IF(F66&lt;&gt;"",1,0)+IF(G66&lt;&gt;"",1,0)+IF(H66&lt;&gt;"",1,0)+IF(I66&lt;&gt;"",1,0)+IF(J66&lt;&gt;"",1,0)+IF(K66&lt;&gt;"",1,0)&gt;=2,(LARGE((F66~G66~H66~I66~J66~K66),2)),0)+IF(IF(F66&lt;&gt;"",1,0)+IF(G66&lt;&gt;"",1,0)+IF(H66&lt;&gt;"",1,0)+IF(I66&lt;&gt;"",1,0)+IF(J66&lt;&gt;"",1,0)+IF(K66&lt;&gt;"",1,0)&gt;=3,(LARGE((F66~G66~H66~I66~J66~K66),3)),0)+IF(IF(F66&lt;&gt;"",1,0)+IF(G66&lt;&gt;"",1,0)+IF(H66&lt;&gt;"",1,0)+IF(I66&lt;&gt;"",1,0)+IF(J66&lt;&gt;"",1,0)+IF(K66&lt;&gt;"",1,0)&gt;=4,(LARGE((F66~G66~H66~I66~J66~K66),4)),0)+IF(IF(F66&lt;&gt;"",1,0)+IF(G66&lt;&gt;"",1,0)+IF(H66&lt;&gt;"",1,0)+IF(I66&lt;&gt;"",1,0)+IF(J66&lt;&gt;"",1,0)+IF(K66&lt;&gt;"",1,0)&gt;=5,(LARGE((F66~G66~H66~I66~J66~K66),5)),0)</f>
        <v>34</v>
      </c>
      <c r="O66" s="10" t="n">
        <v>3</v>
      </c>
    </row>
    <row r="67" customFormat="false" ht="15" hidden="false" customHeight="false" outlineLevel="0" collapsed="false">
      <c r="C67" s="0" t="s">
        <v>117</v>
      </c>
      <c r="D67" s="0" t="s">
        <v>118</v>
      </c>
      <c r="E67" s="9" t="s">
        <v>23</v>
      </c>
      <c r="F67" s="0" t="n">
        <v>15</v>
      </c>
      <c r="I67" s="0" t="n">
        <v>5</v>
      </c>
      <c r="J67" s="0" t="n">
        <v>11</v>
      </c>
      <c r="M67" s="8" t="n">
        <f aca="false">IF(IF(F67&lt;&gt;"",1,0)+IF(G67&lt;&gt;"",1,0)+IF(H67&lt;&gt;"",1,0)+IF(I67&lt;&gt;"",1,0)+IF(J67&lt;&gt;"",1,0)+IF(K67&lt;&gt;"",1,0)&gt;=1,(LARGE((F67~G67~H67~I67~J67~K67),1)),0)+IF(IF(F67&lt;&gt;"",1,0)+IF(G67&lt;&gt;"",1,0)+IF(H67&lt;&gt;"",1,0)+IF(I67&lt;&gt;"",1,0)+IF(J67&lt;&gt;"",1,0)+IF(K67&lt;&gt;"",1,0)&gt;=2,(LARGE((F67~G67~H67~I67~J67~K67),2)),0)+IF(IF(F67&lt;&gt;"",1,0)+IF(G67&lt;&gt;"",1,0)+IF(H67&lt;&gt;"",1,0)+IF(I67&lt;&gt;"",1,0)+IF(J67&lt;&gt;"",1,0)+IF(K67&lt;&gt;"",1,0)&gt;=3,(LARGE((F67~G67~H67~I67~J67~K67),3)),0)+IF(IF(F67&lt;&gt;"",1,0)+IF(G67&lt;&gt;"",1,0)+IF(H67&lt;&gt;"",1,0)+IF(I67&lt;&gt;"",1,0)+IF(J67&lt;&gt;"",1,0)+IF(K67&lt;&gt;"",1,0)&gt;=4,(LARGE((F67~G67~H67~I67~J67~K67),4)),0)+IF(IF(F67&lt;&gt;"",1,0)+IF(G67&lt;&gt;"",1,0)+IF(H67&lt;&gt;"",1,0)+IF(I67&lt;&gt;"",1,0)+IF(J67&lt;&gt;"",1,0)+IF(K67&lt;&gt;"",1,0)&gt;=5,(LARGE((F67~G67~H67~I67~J67~K67),5)),0)</f>
        <v>31</v>
      </c>
      <c r="O67" s="10" t="n">
        <v>3</v>
      </c>
    </row>
    <row r="68" customFormat="false" ht="15" hidden="false" customHeight="false" outlineLevel="0" collapsed="false">
      <c r="C68" s="9" t="s">
        <v>119</v>
      </c>
      <c r="D68" s="9" t="s">
        <v>31</v>
      </c>
      <c r="E68" s="9" t="s">
        <v>87</v>
      </c>
      <c r="F68" s="0" t="n">
        <v>6</v>
      </c>
      <c r="G68" s="0" t="n">
        <v>7</v>
      </c>
      <c r="I68" s="0" t="n">
        <v>13</v>
      </c>
      <c r="M68" s="8" t="n">
        <f aca="false">IF(IF(F68&lt;&gt;"",1,0)+IF(G68&lt;&gt;"",1,0)+IF(H68&lt;&gt;"",1,0)+IF(I68&lt;&gt;"",1,0)+IF(J68&lt;&gt;"",1,0)+IF(K68&lt;&gt;"",1,0)&gt;=1,(LARGE((F68~G68~H68~I68~J68~K68),1)),0)+IF(IF(F68&lt;&gt;"",1,0)+IF(G68&lt;&gt;"",1,0)+IF(H68&lt;&gt;"",1,0)+IF(I68&lt;&gt;"",1,0)+IF(J68&lt;&gt;"",1,0)+IF(K68&lt;&gt;"",1,0)&gt;=2,(LARGE((F68~G68~H68~I68~J68~K68),2)),0)+IF(IF(F68&lt;&gt;"",1,0)+IF(G68&lt;&gt;"",1,0)+IF(H68&lt;&gt;"",1,0)+IF(I68&lt;&gt;"",1,0)+IF(J68&lt;&gt;"",1,0)+IF(K68&lt;&gt;"",1,0)&gt;=3,(LARGE((F68~G68~H68~I68~J68~K68),3)),0)+IF(IF(F68&lt;&gt;"",1,0)+IF(G68&lt;&gt;"",1,0)+IF(H68&lt;&gt;"",1,0)+IF(I68&lt;&gt;"",1,0)+IF(J68&lt;&gt;"",1,0)+IF(K68&lt;&gt;"",1,0)&gt;=4,(LARGE((F68~G68~H68~I68~J68~K68),4)),0)+IF(IF(F68&lt;&gt;"",1,0)+IF(G68&lt;&gt;"",1,0)+IF(H68&lt;&gt;"",1,0)+IF(I68&lt;&gt;"",1,0)+IF(J68&lt;&gt;"",1,0)+IF(K68&lt;&gt;"",1,0)&gt;=5,(LARGE((F68~G68~H68~I68~J68~K68),5)),0)</f>
        <v>26</v>
      </c>
      <c r="O68" s="10" t="n">
        <v>3</v>
      </c>
    </row>
    <row r="69" customFormat="false" ht="15" hidden="false" customHeight="false" outlineLevel="0" collapsed="false">
      <c r="C69" s="9" t="s">
        <v>90</v>
      </c>
      <c r="D69" s="9" t="s">
        <v>120</v>
      </c>
      <c r="E69" s="9" t="s">
        <v>87</v>
      </c>
      <c r="G69" s="0" t="n">
        <v>8</v>
      </c>
      <c r="I69" s="0" t="n">
        <v>0</v>
      </c>
      <c r="J69" s="0" t="n">
        <v>9</v>
      </c>
      <c r="M69" s="8" t="n">
        <f aca="false">IF(IF(F69&lt;&gt;"",1,0)+IF(G69&lt;&gt;"",1,0)+IF(H69&lt;&gt;"",1,0)+IF(I69&lt;&gt;"",1,0)+IF(J69&lt;&gt;"",1,0)+IF(K69&lt;&gt;"",1,0)&gt;=1,(LARGE((F69~G69~H69~I69~J69~K69),1)),0)+IF(IF(F69&lt;&gt;"",1,0)+IF(G69&lt;&gt;"",1,0)+IF(H69&lt;&gt;"",1,0)+IF(I69&lt;&gt;"",1,0)+IF(J69&lt;&gt;"",1,0)+IF(K69&lt;&gt;"",1,0)&gt;=2,(LARGE((F69~G69~H69~I69~J69~K69),2)),0)+IF(IF(F69&lt;&gt;"",1,0)+IF(G69&lt;&gt;"",1,0)+IF(H69&lt;&gt;"",1,0)+IF(I69&lt;&gt;"",1,0)+IF(J69&lt;&gt;"",1,0)+IF(K69&lt;&gt;"",1,0)&gt;=3,(LARGE((F69~G69~H69~I69~J69~K69),3)),0)+IF(IF(F69&lt;&gt;"",1,0)+IF(G69&lt;&gt;"",1,0)+IF(H69&lt;&gt;"",1,0)+IF(I69&lt;&gt;"",1,0)+IF(J69&lt;&gt;"",1,0)+IF(K69&lt;&gt;"",1,0)&gt;=4,(LARGE((F69~G69~H69~I69~J69~K69),4)),0)+IF(IF(F69&lt;&gt;"",1,0)+IF(G69&lt;&gt;"",1,0)+IF(H69&lt;&gt;"",1,0)+IF(I69&lt;&gt;"",1,0)+IF(J69&lt;&gt;"",1,0)+IF(K69&lt;&gt;"",1,0)&gt;=5,(LARGE((F69~G69~H69~I69~J69~K69),5)),0)</f>
        <v>17</v>
      </c>
      <c r="O69" s="10" t="n">
        <v>3</v>
      </c>
    </row>
    <row r="70" customFormat="false" ht="15" hidden="false" customHeight="false" outlineLevel="0" collapsed="false">
      <c r="C70" s="0" t="s">
        <v>121</v>
      </c>
      <c r="D70" s="0" t="s">
        <v>122</v>
      </c>
      <c r="E70" s="9" t="s">
        <v>18</v>
      </c>
      <c r="H70" s="0" t="n">
        <v>6</v>
      </c>
      <c r="I70" s="0" t="n">
        <v>0</v>
      </c>
      <c r="J70" s="0" t="n">
        <v>10</v>
      </c>
      <c r="M70" s="8" t="n">
        <f aca="false">IF(IF(F70&lt;&gt;"",1,0)+IF(G70&lt;&gt;"",1,0)+IF(H70&lt;&gt;"",1,0)+IF(I70&lt;&gt;"",1,0)+IF(J70&lt;&gt;"",1,0)+IF(K70&lt;&gt;"",1,0)&gt;=1,(LARGE((F70~G70~H70~I70~J70~K70),1)),0)+IF(IF(F70&lt;&gt;"",1,0)+IF(G70&lt;&gt;"",1,0)+IF(H70&lt;&gt;"",1,0)+IF(I70&lt;&gt;"",1,0)+IF(J70&lt;&gt;"",1,0)+IF(K70&lt;&gt;"",1,0)&gt;=2,(LARGE((F70~G70~H70~I70~J70~K70),2)),0)+IF(IF(F70&lt;&gt;"",1,0)+IF(G70&lt;&gt;"",1,0)+IF(H70&lt;&gt;"",1,0)+IF(I70&lt;&gt;"",1,0)+IF(J70&lt;&gt;"",1,0)+IF(K70&lt;&gt;"",1,0)&gt;=3,(LARGE((F70~G70~H70~I70~J70~K70),3)),0)+IF(IF(F70&lt;&gt;"",1,0)+IF(G70&lt;&gt;"",1,0)+IF(H70&lt;&gt;"",1,0)+IF(I70&lt;&gt;"",1,0)+IF(J70&lt;&gt;"",1,0)+IF(K70&lt;&gt;"",1,0)&gt;=4,(LARGE((F70~G70~H70~I70~J70~K70),4)),0)+IF(IF(F70&lt;&gt;"",1,0)+IF(G70&lt;&gt;"",1,0)+IF(H70&lt;&gt;"",1,0)+IF(I70&lt;&gt;"",1,0)+IF(J70&lt;&gt;"",1,0)+IF(K70&lt;&gt;"",1,0)&gt;=5,(LARGE((F70~G70~H70~I70~J70~K70),5)),0)</f>
        <v>16</v>
      </c>
      <c r="O70" s="10" t="n">
        <v>3</v>
      </c>
    </row>
    <row r="71" customFormat="false" ht="15" hidden="false" customHeight="false" outlineLevel="0" collapsed="false">
      <c r="C71" s="0" t="s">
        <v>123</v>
      </c>
      <c r="D71" s="0" t="s">
        <v>96</v>
      </c>
      <c r="E71" s="9" t="s">
        <v>18</v>
      </c>
      <c r="F71" s="0" t="n">
        <v>4</v>
      </c>
      <c r="I71" s="0" t="n">
        <v>0</v>
      </c>
      <c r="K71" s="0" t="n">
        <v>10</v>
      </c>
      <c r="M71" s="8" t="n">
        <f aca="false">IF(IF(F71&lt;&gt;"",1,0)+IF(G71&lt;&gt;"",1,0)+IF(H71&lt;&gt;"",1,0)+IF(I71&lt;&gt;"",1,0)+IF(J71&lt;&gt;"",1,0)+IF(K71&lt;&gt;"",1,0)&gt;=1,(LARGE((F71~G71~H71~I71~J71~K71),1)),0)+IF(IF(F71&lt;&gt;"",1,0)+IF(G71&lt;&gt;"",1,0)+IF(H71&lt;&gt;"",1,0)+IF(I71&lt;&gt;"",1,0)+IF(J71&lt;&gt;"",1,0)+IF(K71&lt;&gt;"",1,0)&gt;=2,(LARGE((F71~G71~H71~I71~J71~K71),2)),0)+IF(IF(F71&lt;&gt;"",1,0)+IF(G71&lt;&gt;"",1,0)+IF(H71&lt;&gt;"",1,0)+IF(I71&lt;&gt;"",1,0)+IF(J71&lt;&gt;"",1,0)+IF(K71&lt;&gt;"",1,0)&gt;=3,(LARGE((F71~G71~H71~I71~J71~K71),3)),0)+IF(IF(F71&lt;&gt;"",1,0)+IF(G71&lt;&gt;"",1,0)+IF(H71&lt;&gt;"",1,0)+IF(I71&lt;&gt;"",1,0)+IF(J71&lt;&gt;"",1,0)+IF(K71&lt;&gt;"",1,0)&gt;=4,(LARGE((F71~G71~H71~I71~J71~K71),4)),0)+IF(IF(F71&lt;&gt;"",1,0)+IF(G71&lt;&gt;"",1,0)+IF(H71&lt;&gt;"",1,0)+IF(I71&lt;&gt;"",1,0)+IF(J71&lt;&gt;"",1,0)+IF(K71&lt;&gt;"",1,0)&gt;=5,(LARGE((F71~G71~H71~I71~J71~K71),5)),0)</f>
        <v>14</v>
      </c>
      <c r="O71" s="10" t="n">
        <v>3</v>
      </c>
    </row>
    <row r="72" customFormat="false" ht="15" hidden="false" customHeight="false" outlineLevel="0" collapsed="false">
      <c r="C72" s="9" t="s">
        <v>19</v>
      </c>
      <c r="D72" s="9" t="s">
        <v>124</v>
      </c>
      <c r="E72" s="9" t="s">
        <v>23</v>
      </c>
      <c r="H72" s="0" t="n">
        <v>13</v>
      </c>
      <c r="K72" s="0" t="n">
        <v>9</v>
      </c>
      <c r="M72" s="8" t="n">
        <f aca="false">IF(IF(F72&lt;&gt;"",1,0)+IF(G72&lt;&gt;"",1,0)+IF(H72&lt;&gt;"",1,0)+IF(I72&lt;&gt;"",1,0)+IF(J72&lt;&gt;"",1,0)+IF(K72&lt;&gt;"",1,0)&gt;=1,(LARGE((F72~G72~H72~I72~J72~K72),1)),0)+IF(IF(F72&lt;&gt;"",1,0)+IF(G72&lt;&gt;"",1,0)+IF(H72&lt;&gt;"",1,0)+IF(I72&lt;&gt;"",1,0)+IF(J72&lt;&gt;"",1,0)+IF(K72&lt;&gt;"",1,0)&gt;=2,(LARGE((F72~G72~H72~I72~J72~K72),2)),0)+IF(IF(F72&lt;&gt;"",1,0)+IF(G72&lt;&gt;"",1,0)+IF(H72&lt;&gt;"",1,0)+IF(I72&lt;&gt;"",1,0)+IF(J72&lt;&gt;"",1,0)+IF(K72&lt;&gt;"",1,0)&gt;=3,(LARGE((F72~G72~H72~I72~J72~K72),3)),0)+IF(IF(F72&lt;&gt;"",1,0)+IF(G72&lt;&gt;"",1,0)+IF(H72&lt;&gt;"",1,0)+IF(I72&lt;&gt;"",1,0)+IF(J72&lt;&gt;"",1,0)+IF(K72&lt;&gt;"",1,0)&gt;=4,(LARGE((F72~G72~H72~I72~J72~K72),4)),0)+IF(IF(F72&lt;&gt;"",1,0)+IF(G72&lt;&gt;"",1,0)+IF(H72&lt;&gt;"",1,0)+IF(I72&lt;&gt;"",1,0)+IF(J72&lt;&gt;"",1,0)+IF(K72&lt;&gt;"",1,0)&gt;=5,(LARGE((F72~G72~H72~I72~J72~K72),5)),0)</f>
        <v>22</v>
      </c>
      <c r="O72" s="10" t="n">
        <v>2</v>
      </c>
    </row>
    <row r="73" customFormat="false" ht="15" hidden="false" customHeight="false" outlineLevel="0" collapsed="false">
      <c r="C73" s="0" t="s">
        <v>125</v>
      </c>
      <c r="D73" s="0" t="s">
        <v>102</v>
      </c>
      <c r="E73" s="9" t="s">
        <v>32</v>
      </c>
      <c r="F73" s="0" t="n">
        <v>10</v>
      </c>
      <c r="I73" s="0" t="n">
        <v>6</v>
      </c>
      <c r="M73" s="8" t="n">
        <f aca="false">IF(IF(F73&lt;&gt;"",1,0)+IF(G73&lt;&gt;"",1,0)+IF(H73&lt;&gt;"",1,0)+IF(I73&lt;&gt;"",1,0)+IF(J73&lt;&gt;"",1,0)+IF(K73&lt;&gt;"",1,0)&gt;=1,(LARGE((F73~G73~H73~I73~J73~K73),1)),0)+IF(IF(F73&lt;&gt;"",1,0)+IF(G73&lt;&gt;"",1,0)+IF(H73&lt;&gt;"",1,0)+IF(I73&lt;&gt;"",1,0)+IF(J73&lt;&gt;"",1,0)+IF(K73&lt;&gt;"",1,0)&gt;=2,(LARGE((F73~G73~H73~I73~J73~K73),2)),0)+IF(IF(F73&lt;&gt;"",1,0)+IF(G73&lt;&gt;"",1,0)+IF(H73&lt;&gt;"",1,0)+IF(I73&lt;&gt;"",1,0)+IF(J73&lt;&gt;"",1,0)+IF(K73&lt;&gt;"",1,0)&gt;=3,(LARGE((F73~G73~H73~I73~J73~K73),3)),0)+IF(IF(F73&lt;&gt;"",1,0)+IF(G73&lt;&gt;"",1,0)+IF(H73&lt;&gt;"",1,0)+IF(I73&lt;&gt;"",1,0)+IF(J73&lt;&gt;"",1,0)+IF(K73&lt;&gt;"",1,0)&gt;=4,(LARGE((F73~G73~H73~I73~J73~K73),4)),0)+IF(IF(F73&lt;&gt;"",1,0)+IF(G73&lt;&gt;"",1,0)+IF(H73&lt;&gt;"",1,0)+IF(I73&lt;&gt;"",1,0)+IF(J73&lt;&gt;"",1,0)+IF(K73&lt;&gt;"",1,0)&gt;=5,(LARGE((F73~G73~H73~I73~J73~K73),5)),0)</f>
        <v>16</v>
      </c>
      <c r="O73" s="10" t="n">
        <v>2</v>
      </c>
    </row>
    <row r="74" customFormat="false" ht="15" hidden="false" customHeight="false" outlineLevel="0" collapsed="false">
      <c r="C74" s="0" t="s">
        <v>126</v>
      </c>
      <c r="D74" s="0" t="s">
        <v>127</v>
      </c>
      <c r="E74" s="9" t="s">
        <v>107</v>
      </c>
      <c r="F74" s="0" t="n">
        <v>7</v>
      </c>
      <c r="I74" s="0" t="n">
        <v>4</v>
      </c>
      <c r="M74" s="8" t="n">
        <f aca="false">IF(IF(F74&lt;&gt;"",1,0)+IF(G74&lt;&gt;"",1,0)+IF(H74&lt;&gt;"",1,0)+IF(I74&lt;&gt;"",1,0)+IF(J74&lt;&gt;"",1,0)+IF(K74&lt;&gt;"",1,0)&gt;=1,(LARGE((F74~G74~H74~I74~J74~K74),1)),0)+IF(IF(F74&lt;&gt;"",1,0)+IF(G74&lt;&gt;"",1,0)+IF(H74&lt;&gt;"",1,0)+IF(I74&lt;&gt;"",1,0)+IF(J74&lt;&gt;"",1,0)+IF(K74&lt;&gt;"",1,0)&gt;=2,(LARGE((F74~G74~H74~I74~J74~K74),2)),0)+IF(IF(F74&lt;&gt;"",1,0)+IF(G74&lt;&gt;"",1,0)+IF(H74&lt;&gt;"",1,0)+IF(I74&lt;&gt;"",1,0)+IF(J74&lt;&gt;"",1,0)+IF(K74&lt;&gt;"",1,0)&gt;=3,(LARGE((F74~G74~H74~I74~J74~K74),3)),0)+IF(IF(F74&lt;&gt;"",1,0)+IF(G74&lt;&gt;"",1,0)+IF(H74&lt;&gt;"",1,0)+IF(I74&lt;&gt;"",1,0)+IF(J74&lt;&gt;"",1,0)+IF(K74&lt;&gt;"",1,0)&gt;=4,(LARGE((F74~G74~H74~I74~J74~K74),4)),0)+IF(IF(F74&lt;&gt;"",1,0)+IF(G74&lt;&gt;"",1,0)+IF(H74&lt;&gt;"",1,0)+IF(I74&lt;&gt;"",1,0)+IF(J74&lt;&gt;"",1,0)+IF(K74&lt;&gt;"",1,0)&gt;=5,(LARGE((F74~G74~H74~I74~J74~K74),5)),0)</f>
        <v>11</v>
      </c>
      <c r="O74" s="10" t="n">
        <v>2</v>
      </c>
    </row>
    <row r="75" customFormat="false" ht="15" hidden="false" customHeight="false" outlineLevel="0" collapsed="false">
      <c r="C75" s="9" t="s">
        <v>107</v>
      </c>
      <c r="D75" s="9" t="s">
        <v>34</v>
      </c>
      <c r="E75" s="9" t="s">
        <v>107</v>
      </c>
      <c r="I75" s="0" t="n">
        <v>15</v>
      </c>
      <c r="M75" s="8" t="n">
        <f aca="false">IF(IF(F75&lt;&gt;"",1,0)+IF(G75&lt;&gt;"",1,0)+IF(H75&lt;&gt;"",1,0)+IF(I75&lt;&gt;"",1,0)+IF(J75&lt;&gt;"",1,0)+IF(K75&lt;&gt;"",1,0)&gt;=1,(LARGE((F75~G75~H75~I75~J75~K75),1)),0)+IF(IF(F75&lt;&gt;"",1,0)+IF(G75&lt;&gt;"",1,0)+IF(H75&lt;&gt;"",1,0)+IF(I75&lt;&gt;"",1,0)+IF(J75&lt;&gt;"",1,0)+IF(K75&lt;&gt;"",1,0)&gt;=2,(LARGE((F75~G75~H75~I75~J75~K75),2)),0)+IF(IF(F75&lt;&gt;"",1,0)+IF(G75&lt;&gt;"",1,0)+IF(H75&lt;&gt;"",1,0)+IF(I75&lt;&gt;"",1,0)+IF(J75&lt;&gt;"",1,0)+IF(K75&lt;&gt;"",1,0)&gt;=3,(LARGE((F75~G75~H75~I75~J75~K75),3)),0)+IF(IF(F75&lt;&gt;"",1,0)+IF(G75&lt;&gt;"",1,0)+IF(H75&lt;&gt;"",1,0)+IF(I75&lt;&gt;"",1,0)+IF(J75&lt;&gt;"",1,0)+IF(K75&lt;&gt;"",1,0)&gt;=4,(LARGE((F75~G75~H75~I75~J75~K75),4)),0)+IF(IF(F75&lt;&gt;"",1,0)+IF(G75&lt;&gt;"",1,0)+IF(H75&lt;&gt;"",1,0)+IF(I75&lt;&gt;"",1,0)+IF(J75&lt;&gt;"",1,0)+IF(K75&lt;&gt;"",1,0)&gt;=5,(LARGE((F75~G75~H75~I75~J75~K75),5)),0)</f>
        <v>15</v>
      </c>
      <c r="O75" s="10" t="n">
        <v>1</v>
      </c>
    </row>
    <row r="76" customFormat="false" ht="15" hidden="false" customHeight="false" outlineLevel="0" collapsed="false">
      <c r="C76" s="9" t="s">
        <v>128</v>
      </c>
      <c r="D76" s="9" t="s">
        <v>129</v>
      </c>
      <c r="E76" s="9" t="s">
        <v>59</v>
      </c>
      <c r="G76" s="0" t="n">
        <v>14</v>
      </c>
      <c r="M76" s="8" t="n">
        <f aca="false">IF(IF(F76&lt;&gt;"",1,0)+IF(G76&lt;&gt;"",1,0)+IF(H76&lt;&gt;"",1,0)+IF(I76&lt;&gt;"",1,0)+IF(J76&lt;&gt;"",1,0)+IF(K76&lt;&gt;"",1,0)&gt;=1,(LARGE((F76~G76~H76~I76~J76~K76),1)),0)+IF(IF(F76&lt;&gt;"",1,0)+IF(G76&lt;&gt;"",1,0)+IF(H76&lt;&gt;"",1,0)+IF(I76&lt;&gt;"",1,0)+IF(J76&lt;&gt;"",1,0)+IF(K76&lt;&gt;"",1,0)&gt;=2,(LARGE((F76~G76~H76~I76~J76~K76),2)),0)+IF(IF(F76&lt;&gt;"",1,0)+IF(G76&lt;&gt;"",1,0)+IF(H76&lt;&gt;"",1,0)+IF(I76&lt;&gt;"",1,0)+IF(J76&lt;&gt;"",1,0)+IF(K76&lt;&gt;"",1,0)&gt;=3,(LARGE((F76~G76~H76~I76~J76~K76),3)),0)+IF(IF(F76&lt;&gt;"",1,0)+IF(G76&lt;&gt;"",1,0)+IF(H76&lt;&gt;"",1,0)+IF(I76&lt;&gt;"",1,0)+IF(J76&lt;&gt;"",1,0)+IF(K76&lt;&gt;"",1,0)&gt;=4,(LARGE((F76~G76~H76~I76~J76~K76),4)),0)+IF(IF(F76&lt;&gt;"",1,0)+IF(G76&lt;&gt;"",1,0)+IF(H76&lt;&gt;"",1,0)+IF(I76&lt;&gt;"",1,0)+IF(J76&lt;&gt;"",1,0)+IF(K76&lt;&gt;"",1,0)&gt;=5,(LARGE((F76~G76~H76~I76~J76~K76),5)),0)</f>
        <v>14</v>
      </c>
      <c r="O76" s="10" t="n">
        <v>1</v>
      </c>
    </row>
    <row r="77" customFormat="false" ht="15" hidden="false" customHeight="false" outlineLevel="0" collapsed="false">
      <c r="C77" s="9" t="s">
        <v>36</v>
      </c>
      <c r="D77" s="9" t="s">
        <v>25</v>
      </c>
      <c r="E77" s="9" t="s">
        <v>56</v>
      </c>
      <c r="I77" s="0" t="n">
        <v>14</v>
      </c>
      <c r="M77" s="8" t="n">
        <f aca="false">IF(IF(F77&lt;&gt;"",1,0)+IF(G77&lt;&gt;"",1,0)+IF(H77&lt;&gt;"",1,0)+IF(I77&lt;&gt;"",1,0)+IF(J77&lt;&gt;"",1,0)+IF(K77&lt;&gt;"",1,0)&gt;=1,(LARGE((F77~G77~H77~I77~J77~K77),1)),0)+IF(IF(F77&lt;&gt;"",1,0)+IF(G77&lt;&gt;"",1,0)+IF(H77&lt;&gt;"",1,0)+IF(I77&lt;&gt;"",1,0)+IF(J77&lt;&gt;"",1,0)+IF(K77&lt;&gt;"",1,0)&gt;=2,(LARGE((F77~G77~H77~I77~J77~K77),2)),0)+IF(IF(F77&lt;&gt;"",1,0)+IF(G77&lt;&gt;"",1,0)+IF(H77&lt;&gt;"",1,0)+IF(I77&lt;&gt;"",1,0)+IF(J77&lt;&gt;"",1,0)+IF(K77&lt;&gt;"",1,0)&gt;=3,(LARGE((F77~G77~H77~I77~J77~K77),3)),0)+IF(IF(F77&lt;&gt;"",1,0)+IF(G77&lt;&gt;"",1,0)+IF(H77&lt;&gt;"",1,0)+IF(I77&lt;&gt;"",1,0)+IF(J77&lt;&gt;"",1,0)+IF(K77&lt;&gt;"",1,0)&gt;=4,(LARGE((F77~G77~H77~I77~J77~K77),4)),0)+IF(IF(F77&lt;&gt;"",1,0)+IF(G77&lt;&gt;"",1,0)+IF(H77&lt;&gt;"",1,0)+IF(I77&lt;&gt;"",1,0)+IF(J77&lt;&gt;"",1,0)+IF(K77&lt;&gt;"",1,0)&gt;=5,(LARGE((F77~G77~H77~I77~J77~K77),5)),0)</f>
        <v>14</v>
      </c>
      <c r="O77" s="10" t="n">
        <v>1</v>
      </c>
    </row>
    <row r="78" customFormat="false" ht="15" hidden="false" customHeight="false" outlineLevel="0" collapsed="false">
      <c r="C78" s="9" t="s">
        <v>106</v>
      </c>
      <c r="D78" s="9" t="s">
        <v>113</v>
      </c>
      <c r="E78" s="9" t="s">
        <v>18</v>
      </c>
      <c r="I78" s="0" t="n">
        <v>11</v>
      </c>
      <c r="M78" s="8" t="n">
        <f aca="false">IF(IF(F78&lt;&gt;"",1,0)+IF(G78&lt;&gt;"",1,0)+IF(H78&lt;&gt;"",1,0)+IF(I78&lt;&gt;"",1,0)+IF(J78&lt;&gt;"",1,0)+IF(K78&lt;&gt;"",1,0)&gt;=1,(LARGE((F78~G78~H78~I78~J78~K78),1)),0)+IF(IF(F78&lt;&gt;"",1,0)+IF(G78&lt;&gt;"",1,0)+IF(H78&lt;&gt;"",1,0)+IF(I78&lt;&gt;"",1,0)+IF(J78&lt;&gt;"",1,0)+IF(K78&lt;&gt;"",1,0)&gt;=2,(LARGE((F78~G78~H78~I78~J78~K78),2)),0)+IF(IF(F78&lt;&gt;"",1,0)+IF(G78&lt;&gt;"",1,0)+IF(H78&lt;&gt;"",1,0)+IF(I78&lt;&gt;"",1,0)+IF(J78&lt;&gt;"",1,0)+IF(K78&lt;&gt;"",1,0)&gt;=3,(LARGE((F78~G78~H78~I78~J78~K78),3)),0)+IF(IF(F78&lt;&gt;"",1,0)+IF(G78&lt;&gt;"",1,0)+IF(H78&lt;&gt;"",1,0)+IF(I78&lt;&gt;"",1,0)+IF(J78&lt;&gt;"",1,0)+IF(K78&lt;&gt;"",1,0)&gt;=4,(LARGE((F78~G78~H78~I78~J78~K78),4)),0)+IF(IF(F78&lt;&gt;"",1,0)+IF(G78&lt;&gt;"",1,0)+IF(H78&lt;&gt;"",1,0)+IF(I78&lt;&gt;"",1,0)+IF(J78&lt;&gt;"",1,0)+IF(K78&lt;&gt;"",1,0)&gt;=5,(LARGE((F78~G78~H78~I78~J78~K78),5)),0)</f>
        <v>11</v>
      </c>
      <c r="O78" s="10" t="n">
        <v>1</v>
      </c>
    </row>
    <row r="79" customFormat="false" ht="15" hidden="false" customHeight="false" outlineLevel="0" collapsed="false">
      <c r="C79" s="9" t="s">
        <v>19</v>
      </c>
      <c r="D79" s="9" t="s">
        <v>124</v>
      </c>
      <c r="E79" s="9" t="s">
        <v>23</v>
      </c>
      <c r="I79" s="0" t="n">
        <v>8</v>
      </c>
      <c r="M79" s="8" t="n">
        <f aca="false">IF(IF(F79&lt;&gt;"",1,0)+IF(G79&lt;&gt;"",1,0)+IF(H79&lt;&gt;"",1,0)+IF(I79&lt;&gt;"",1,0)+IF(J79&lt;&gt;"",1,0)+IF(K79&lt;&gt;"",1,0)&gt;=1,(LARGE((F79~G79~H79~I79~J79~K79),1)),0)+IF(IF(F79&lt;&gt;"",1,0)+IF(G79&lt;&gt;"",1,0)+IF(H79&lt;&gt;"",1,0)+IF(I79&lt;&gt;"",1,0)+IF(J79&lt;&gt;"",1,0)+IF(K79&lt;&gt;"",1,0)&gt;=2,(LARGE((F79~G79~H79~I79~J79~K79),2)),0)+IF(IF(F79&lt;&gt;"",1,0)+IF(G79&lt;&gt;"",1,0)+IF(H79&lt;&gt;"",1,0)+IF(I79&lt;&gt;"",1,0)+IF(J79&lt;&gt;"",1,0)+IF(K79&lt;&gt;"",1,0)&gt;=3,(LARGE((F79~G79~H79~I79~J79~K79),3)),0)+IF(IF(F79&lt;&gt;"",1,0)+IF(G79&lt;&gt;"",1,0)+IF(H79&lt;&gt;"",1,0)+IF(I79&lt;&gt;"",1,0)+IF(J79&lt;&gt;"",1,0)+IF(K79&lt;&gt;"",1,0)&gt;=4,(LARGE((F79~G79~H79~I79~J79~K79),4)),0)+IF(IF(F79&lt;&gt;"",1,0)+IF(G79&lt;&gt;"",1,0)+IF(H79&lt;&gt;"",1,0)+IF(I79&lt;&gt;"",1,0)+IF(J79&lt;&gt;"",1,0)+IF(K79&lt;&gt;"",1,0)&gt;=5,(LARGE((F79~G79~H79~I79~J79~K79),5)),0)</f>
        <v>8</v>
      </c>
      <c r="O79" s="10" t="n">
        <v>1</v>
      </c>
    </row>
    <row r="80" customFormat="false" ht="15" hidden="false" customHeight="false" outlineLevel="0" collapsed="false">
      <c r="C80" s="9" t="s">
        <v>130</v>
      </c>
      <c r="D80" s="9" t="s">
        <v>131</v>
      </c>
      <c r="E80" s="9" t="s">
        <v>80</v>
      </c>
      <c r="H80" s="0" t="n">
        <v>5</v>
      </c>
      <c r="M80" s="8" t="n">
        <f aca="false">IF(IF(F80&lt;&gt;"",1,0)+IF(G80&lt;&gt;"",1,0)+IF(H80&lt;&gt;"",1,0)+IF(I80&lt;&gt;"",1,0)+IF(J80&lt;&gt;"",1,0)+IF(K80&lt;&gt;"",1,0)&gt;=1,(LARGE((F80~G80~H80~I80~J80~K80),1)),0)+IF(IF(F80&lt;&gt;"",1,0)+IF(G80&lt;&gt;"",1,0)+IF(H80&lt;&gt;"",1,0)+IF(I80&lt;&gt;"",1,0)+IF(J80&lt;&gt;"",1,0)+IF(K80&lt;&gt;"",1,0)&gt;=2,(LARGE((F80~G80~H80~I80~J80~K80),2)),0)+IF(IF(F80&lt;&gt;"",1,0)+IF(G80&lt;&gt;"",1,0)+IF(H80&lt;&gt;"",1,0)+IF(I80&lt;&gt;"",1,0)+IF(J80&lt;&gt;"",1,0)+IF(K80&lt;&gt;"",1,0)&gt;=3,(LARGE((F80~G80~H80~I80~J80~K80),3)),0)+IF(IF(F80&lt;&gt;"",1,0)+IF(G80&lt;&gt;"",1,0)+IF(H80&lt;&gt;"",1,0)+IF(I80&lt;&gt;"",1,0)+IF(J80&lt;&gt;"",1,0)+IF(K80&lt;&gt;"",1,0)&gt;=4,(LARGE((F80~G80~H80~I80~J80~K80),4)),0)+IF(IF(F80&lt;&gt;"",1,0)+IF(G80&lt;&gt;"",1,0)+IF(H80&lt;&gt;"",1,0)+IF(I80&lt;&gt;"",1,0)+IF(J80&lt;&gt;"",1,0)+IF(K80&lt;&gt;"",1,0)&gt;=5,(LARGE((F80~G80~H80~I80~J80~K80),5)),0)</f>
        <v>5</v>
      </c>
      <c r="O80" s="10" t="n">
        <v>1</v>
      </c>
    </row>
    <row r="81" customFormat="false" ht="15" hidden="false" customHeight="false" outlineLevel="0" collapsed="false">
      <c r="C81" s="0" t="s">
        <v>132</v>
      </c>
      <c r="D81" s="0" t="s">
        <v>96</v>
      </c>
      <c r="E81" s="9" t="s">
        <v>32</v>
      </c>
      <c r="F81" s="0" t="n">
        <v>3</v>
      </c>
      <c r="M81" s="8" t="n">
        <f aca="false">IF(IF(F81&lt;&gt;"",1,0)+IF(G81&lt;&gt;"",1,0)+IF(H81&lt;&gt;"",1,0)+IF(I81&lt;&gt;"",1,0)+IF(J81&lt;&gt;"",1,0)+IF(K81&lt;&gt;"",1,0)&gt;=1,(LARGE((F81~G81~H81~I81~J81~K81),1)),0)+IF(IF(F81&lt;&gt;"",1,0)+IF(G81&lt;&gt;"",1,0)+IF(H81&lt;&gt;"",1,0)+IF(I81&lt;&gt;"",1,0)+IF(J81&lt;&gt;"",1,0)+IF(K81&lt;&gt;"",1,0)&gt;=2,(LARGE((F81~G81~H81~I81~J81~K81),2)),0)+IF(IF(F81&lt;&gt;"",1,0)+IF(G81&lt;&gt;"",1,0)+IF(H81&lt;&gt;"",1,0)+IF(I81&lt;&gt;"",1,0)+IF(J81&lt;&gt;"",1,0)+IF(K81&lt;&gt;"",1,0)&gt;=3,(LARGE((F81~G81~H81~I81~J81~K81),3)),0)+IF(IF(F81&lt;&gt;"",1,0)+IF(G81&lt;&gt;"",1,0)+IF(H81&lt;&gt;"",1,0)+IF(I81&lt;&gt;"",1,0)+IF(J81&lt;&gt;"",1,0)+IF(K81&lt;&gt;"",1,0)&gt;=4,(LARGE((F81~G81~H81~I81~J81~K81),4)),0)+IF(IF(F81&lt;&gt;"",1,0)+IF(G81&lt;&gt;"",1,0)+IF(H81&lt;&gt;"",1,0)+IF(I81&lt;&gt;"",1,0)+IF(J81&lt;&gt;"",1,0)+IF(K81&lt;&gt;"",1,0)&gt;=5,(LARGE((F81~G81~H81~I81~J81~K81),5)),0)</f>
        <v>3</v>
      </c>
      <c r="O81" s="10" t="n">
        <v>1</v>
      </c>
    </row>
    <row r="82" customFormat="false" ht="15" hidden="false" customHeight="false" outlineLevel="0" collapsed="false">
      <c r="C82" s="9" t="s">
        <v>126</v>
      </c>
      <c r="D82" s="9" t="s">
        <v>31</v>
      </c>
      <c r="E82" s="9" t="s">
        <v>107</v>
      </c>
      <c r="I82" s="0" t="n">
        <v>0</v>
      </c>
      <c r="M82" s="8" t="n">
        <f aca="false">IF(IF(F82&lt;&gt;"",1,0)+IF(G82&lt;&gt;"",1,0)+IF(H82&lt;&gt;"",1,0)+IF(I82&lt;&gt;"",1,0)+IF(J82&lt;&gt;"",1,0)+IF(K82&lt;&gt;"",1,0)&gt;=1,(LARGE((F82~G82~H82~I82~J82~K82),1)),0)+IF(IF(F82&lt;&gt;"",1,0)+IF(G82&lt;&gt;"",1,0)+IF(H82&lt;&gt;"",1,0)+IF(I82&lt;&gt;"",1,0)+IF(J82&lt;&gt;"",1,0)+IF(K82&lt;&gt;"",1,0)&gt;=2,(LARGE((F82~G82~H82~I82~J82~K82),2)),0)+IF(IF(F82&lt;&gt;"",1,0)+IF(G82&lt;&gt;"",1,0)+IF(H82&lt;&gt;"",1,0)+IF(I82&lt;&gt;"",1,0)+IF(J82&lt;&gt;"",1,0)+IF(K82&lt;&gt;"",1,0)&gt;=3,(LARGE((F82~G82~H82~I82~J82~K82),3)),0)+IF(IF(F82&lt;&gt;"",1,0)+IF(G82&lt;&gt;"",1,0)+IF(H82&lt;&gt;"",1,0)+IF(I82&lt;&gt;"",1,0)+IF(J82&lt;&gt;"",1,0)+IF(K82&lt;&gt;"",1,0)&gt;=4,(LARGE((F82~G82~H82~I82~J82~K82),4)),0)+IF(IF(F82&lt;&gt;"",1,0)+IF(G82&lt;&gt;"",1,0)+IF(H82&lt;&gt;"",1,0)+IF(I82&lt;&gt;"",1,0)+IF(J82&lt;&gt;"",1,0)+IF(K82&lt;&gt;"",1,0)&gt;=5,(LARGE((F82~G82~H82~I82~J82~K82),5)),0)</f>
        <v>0</v>
      </c>
      <c r="O82" s="10" t="n">
        <v>1</v>
      </c>
    </row>
    <row r="83" customFormat="false" ht="15" hidden="false" customHeight="false" outlineLevel="0" collapsed="false">
      <c r="C83" s="9"/>
      <c r="D83" s="9"/>
      <c r="E83" s="9"/>
      <c r="M83" s="8"/>
      <c r="O83" s="10"/>
    </row>
    <row r="84" customFormat="false" ht="19.5" hidden="false" customHeight="false" outlineLevel="0" collapsed="false">
      <c r="B84" s="7" t="s">
        <v>133</v>
      </c>
      <c r="M84" s="8"/>
      <c r="O84" s="10"/>
    </row>
    <row r="85" customFormat="false" ht="15" hidden="false" customHeight="false" outlineLevel="0" collapsed="false">
      <c r="C85" s="9" t="s">
        <v>52</v>
      </c>
      <c r="D85" s="9" t="s">
        <v>53</v>
      </c>
      <c r="E85" s="9" t="s">
        <v>23</v>
      </c>
      <c r="F85" s="0" t="n">
        <v>15</v>
      </c>
      <c r="G85" s="0" t="n">
        <v>15</v>
      </c>
      <c r="I85" s="0" t="n">
        <v>15</v>
      </c>
      <c r="M85" s="8" t="n">
        <f aca="false">IF(IF(F85&lt;&gt;"",1,0)+IF(G85&lt;&gt;"",1,0)+IF(H85&lt;&gt;"",1,0)+IF(I85&lt;&gt;"",1,0)+IF(J85&lt;&gt;"",1,0)+IF(K85&lt;&gt;"",1,0)&gt;=1,(LARGE((F85~G85~H85~I85~J85~K85),1)),0)+IF(IF(F85&lt;&gt;"",1,0)+IF(G85&lt;&gt;"",1,0)+IF(H85&lt;&gt;"",1,0)+IF(I85&lt;&gt;"",1,0)+IF(J85&lt;&gt;"",1,0)+IF(K85&lt;&gt;"",1,0)&gt;=2,(LARGE((F85~G85~H85~I85~J85~K85),2)),0)+IF(IF(F85&lt;&gt;"",1,0)+IF(G85&lt;&gt;"",1,0)+IF(H85&lt;&gt;"",1,0)+IF(I85&lt;&gt;"",1,0)+IF(J85&lt;&gt;"",1,0)+IF(K85&lt;&gt;"",1,0)&gt;=3,(LARGE((F85~G85~H85~I85~J85~K85),3)),0)+IF(IF(F85&lt;&gt;"",1,0)+IF(G85&lt;&gt;"",1,0)+IF(H85&lt;&gt;"",1,0)+IF(I85&lt;&gt;"",1,0)+IF(J85&lt;&gt;"",1,0)+IF(K85&lt;&gt;"",1,0)&gt;=4,(LARGE((F85~G85~H85~I85~J85~K85),4)),0)+IF(IF(F85&lt;&gt;"",1,0)+IF(G85&lt;&gt;"",1,0)+IF(H85&lt;&gt;"",1,0)+IF(I85&lt;&gt;"",1,0)+IF(J85&lt;&gt;"",1,0)+IF(K85&lt;&gt;"",1,0)&gt;=5,(LARGE((F85~G85~H85~I85~J85~K85),5)),0)</f>
        <v>45</v>
      </c>
      <c r="O85" s="10" t="n">
        <v>3</v>
      </c>
    </row>
    <row r="86" customFormat="false" ht="15" hidden="false" customHeight="false" outlineLevel="0" collapsed="false">
      <c r="C86" s="9" t="s">
        <v>48</v>
      </c>
      <c r="D86" s="9" t="s">
        <v>49</v>
      </c>
      <c r="E86" s="9" t="s">
        <v>47</v>
      </c>
      <c r="G86" s="0" t="n">
        <v>14</v>
      </c>
      <c r="J86" s="0" t="n">
        <v>14</v>
      </c>
      <c r="K86" s="0" t="n">
        <v>15</v>
      </c>
      <c r="M86" s="8" t="n">
        <f aca="false">IF(IF(F86&lt;&gt;"",1,0)+IF(G86&lt;&gt;"",1,0)+IF(H86&lt;&gt;"",1,0)+IF(I86&lt;&gt;"",1,0)+IF(J86&lt;&gt;"",1,0)+IF(K86&lt;&gt;"",1,0)&gt;=1,(LARGE((F86~G86~H86~I86~J86~K86),1)),0)+IF(IF(F86&lt;&gt;"",1,0)+IF(G86&lt;&gt;"",1,0)+IF(H86&lt;&gt;"",1,0)+IF(I86&lt;&gt;"",1,0)+IF(J86&lt;&gt;"",1,0)+IF(K86&lt;&gt;"",1,0)&gt;=2,(LARGE((F86~G86~H86~I86~J86~K86),2)),0)+IF(IF(F86&lt;&gt;"",1,0)+IF(G86&lt;&gt;"",1,0)+IF(H86&lt;&gt;"",1,0)+IF(I86&lt;&gt;"",1,0)+IF(J86&lt;&gt;"",1,0)+IF(K86&lt;&gt;"",1,0)&gt;=3,(LARGE((F86~G86~H86~I86~J86~K86),3)),0)+IF(IF(F86&lt;&gt;"",1,0)+IF(G86&lt;&gt;"",1,0)+IF(H86&lt;&gt;"",1,0)+IF(I86&lt;&gt;"",1,0)+IF(J86&lt;&gt;"",1,0)+IF(K86&lt;&gt;"",1,0)&gt;=4,(LARGE((F86~G86~H86~I86~J86~K86),4)),0)+IF(IF(F86&lt;&gt;"",1,0)+IF(G86&lt;&gt;"",1,0)+IF(H86&lt;&gt;"",1,0)+IF(I86&lt;&gt;"",1,0)+IF(J86&lt;&gt;"",1,0)+IF(K86&lt;&gt;"",1,0)&gt;=5,(LARGE((F86~G86~H86~I86~J86~K86),5)),0)</f>
        <v>43</v>
      </c>
      <c r="O86" s="10" t="n">
        <v>3</v>
      </c>
    </row>
    <row r="87" customFormat="false" ht="15" hidden="false" customHeight="false" outlineLevel="0" collapsed="false">
      <c r="C87" s="9" t="s">
        <v>67</v>
      </c>
      <c r="D87" s="9" t="s">
        <v>68</v>
      </c>
      <c r="E87" s="9" t="s">
        <v>32</v>
      </c>
      <c r="G87" s="0" t="n">
        <v>11</v>
      </c>
      <c r="H87" s="0" t="n">
        <v>15</v>
      </c>
      <c r="M87" s="8" t="n">
        <f aca="false">IF(IF(F87&lt;&gt;"",1,0)+IF(G87&lt;&gt;"",1,0)+IF(H87&lt;&gt;"",1,0)+IF(I87&lt;&gt;"",1,0)+IF(J87&lt;&gt;"",1,0)+IF(K87&lt;&gt;"",1,0)&gt;=1,(LARGE((F87~G87~H87~I87~J87~K87),1)),0)+IF(IF(F87&lt;&gt;"",1,0)+IF(G87&lt;&gt;"",1,0)+IF(H87&lt;&gt;"",1,0)+IF(I87&lt;&gt;"",1,0)+IF(J87&lt;&gt;"",1,0)+IF(K87&lt;&gt;"",1,0)&gt;=2,(LARGE((F87~G87~H87~I87~J87~K87),2)),0)+IF(IF(F87&lt;&gt;"",1,0)+IF(G87&lt;&gt;"",1,0)+IF(H87&lt;&gt;"",1,0)+IF(I87&lt;&gt;"",1,0)+IF(J87&lt;&gt;"",1,0)+IF(K87&lt;&gt;"",1,0)&gt;=3,(LARGE((F87~G87~H87~I87~J87~K87),3)),0)+IF(IF(F87&lt;&gt;"",1,0)+IF(G87&lt;&gt;"",1,0)+IF(H87&lt;&gt;"",1,0)+IF(I87&lt;&gt;"",1,0)+IF(J87&lt;&gt;"",1,0)+IF(K87&lt;&gt;"",1,0)&gt;=4,(LARGE((F87~G87~H87~I87~J87~K87),4)),0)+IF(IF(F87&lt;&gt;"",1,0)+IF(G87&lt;&gt;"",1,0)+IF(H87&lt;&gt;"",1,0)+IF(I87&lt;&gt;"",1,0)+IF(J87&lt;&gt;"",1,0)+IF(K87&lt;&gt;"",1,0)&gt;=5,(LARGE((F87~G87~H87~I87~J87~K87),5)),0)</f>
        <v>26</v>
      </c>
      <c r="O87" s="10" t="n">
        <v>2</v>
      </c>
    </row>
    <row r="88" customFormat="false" ht="15" hidden="false" customHeight="false" outlineLevel="0" collapsed="false">
      <c r="C88" s="9" t="s">
        <v>41</v>
      </c>
      <c r="D88" s="9" t="s">
        <v>42</v>
      </c>
      <c r="E88" s="9" t="s">
        <v>23</v>
      </c>
      <c r="F88" s="0" t="n">
        <v>12</v>
      </c>
      <c r="G88" s="0" t="n">
        <v>13</v>
      </c>
      <c r="M88" s="8" t="n">
        <f aca="false">IF(IF(F88&lt;&gt;"",1,0)+IF(G88&lt;&gt;"",1,0)+IF(H88&lt;&gt;"",1,0)+IF(I88&lt;&gt;"",1,0)+IF(J88&lt;&gt;"",1,0)+IF(K88&lt;&gt;"",1,0)&gt;=1,(LARGE((F88~G88~H88~I88~J88~K88),1)),0)+IF(IF(F88&lt;&gt;"",1,0)+IF(G88&lt;&gt;"",1,0)+IF(H88&lt;&gt;"",1,0)+IF(I88&lt;&gt;"",1,0)+IF(J88&lt;&gt;"",1,0)+IF(K88&lt;&gt;"",1,0)&gt;=2,(LARGE((F88~G88~H88~I88~J88~K88),2)),0)+IF(IF(F88&lt;&gt;"",1,0)+IF(G88&lt;&gt;"",1,0)+IF(H88&lt;&gt;"",1,0)+IF(I88&lt;&gt;"",1,0)+IF(J88&lt;&gt;"",1,0)+IF(K88&lt;&gt;"",1,0)&gt;=3,(LARGE((F88~G88~H88~I88~J88~K88),3)),0)+IF(IF(F88&lt;&gt;"",1,0)+IF(G88&lt;&gt;"",1,0)+IF(H88&lt;&gt;"",1,0)+IF(I88&lt;&gt;"",1,0)+IF(J88&lt;&gt;"",1,0)+IF(K88&lt;&gt;"",1,0)&gt;=4,(LARGE((F88~G88~H88~I88~J88~K88),4)),0)+IF(IF(F88&lt;&gt;"",1,0)+IF(G88&lt;&gt;"",1,0)+IF(H88&lt;&gt;"",1,0)+IF(I88&lt;&gt;"",1,0)+IF(J88&lt;&gt;"",1,0)+IF(K88&lt;&gt;"",1,0)&gt;=5,(LARGE((F88~G88~H88~I88~J88~K88),5)),0)</f>
        <v>25</v>
      </c>
      <c r="O88" s="10" t="n">
        <v>2</v>
      </c>
    </row>
    <row r="89" customFormat="false" ht="15" hidden="false" customHeight="false" outlineLevel="0" collapsed="false">
      <c r="C89" s="9" t="s">
        <v>134</v>
      </c>
      <c r="D89" s="9" t="s">
        <v>135</v>
      </c>
      <c r="E89" s="9" t="s">
        <v>100</v>
      </c>
      <c r="F89" s="0" t="n">
        <v>13</v>
      </c>
      <c r="G89" s="0" t="n">
        <v>12</v>
      </c>
      <c r="M89" s="8" t="n">
        <f aca="false">IF(IF(F89&lt;&gt;"",1,0)+IF(G89&lt;&gt;"",1,0)+IF(H89&lt;&gt;"",1,0)+IF(I89&lt;&gt;"",1,0)+IF(J89&lt;&gt;"",1,0)+IF(K89&lt;&gt;"",1,0)&gt;=1,(LARGE((F89~G89~H89~I89~J89~K89),1)),0)+IF(IF(F89&lt;&gt;"",1,0)+IF(G89&lt;&gt;"",1,0)+IF(H89&lt;&gt;"",1,0)+IF(I89&lt;&gt;"",1,0)+IF(J89&lt;&gt;"",1,0)+IF(K89&lt;&gt;"",1,0)&gt;=2,(LARGE((F89~G89~H89~I89~J89~K89),2)),0)+IF(IF(F89&lt;&gt;"",1,0)+IF(G89&lt;&gt;"",1,0)+IF(H89&lt;&gt;"",1,0)+IF(I89&lt;&gt;"",1,0)+IF(J89&lt;&gt;"",1,0)+IF(K89&lt;&gt;"",1,0)&gt;=3,(LARGE((F89~G89~H89~I89~J89~K89),3)),0)+IF(IF(F89&lt;&gt;"",1,0)+IF(G89&lt;&gt;"",1,0)+IF(H89&lt;&gt;"",1,0)+IF(I89&lt;&gt;"",1,0)+IF(J89&lt;&gt;"",1,0)+IF(K89&lt;&gt;"",1,0)&gt;=4,(LARGE((F89~G89~H89~I89~J89~K89),4)),0)+IF(IF(F89&lt;&gt;"",1,0)+IF(G89&lt;&gt;"",1,0)+IF(H89&lt;&gt;"",1,0)+IF(I89&lt;&gt;"",1,0)+IF(J89&lt;&gt;"",1,0)+IF(K89&lt;&gt;"",1,0)&gt;=5,(LARGE((F89~G89~H89~I89~J89~K89),5)),0)</f>
        <v>25</v>
      </c>
      <c r="O89" s="10" t="n">
        <v>2</v>
      </c>
    </row>
    <row r="90" customFormat="false" ht="15" hidden="false" customHeight="false" outlineLevel="0" collapsed="false">
      <c r="C90" s="9" t="s">
        <v>136</v>
      </c>
      <c r="D90" s="9" t="s">
        <v>137</v>
      </c>
      <c r="E90" s="9" t="s">
        <v>47</v>
      </c>
      <c r="J90" s="0" t="n">
        <v>15</v>
      </c>
      <c r="M90" s="8" t="n">
        <f aca="false">IF(IF(F90&lt;&gt;"",1,0)+IF(G90&lt;&gt;"",1,0)+IF(H90&lt;&gt;"",1,0)+IF(I90&lt;&gt;"",1,0)+IF(J90&lt;&gt;"",1,0)+IF(K90&lt;&gt;"",1,0)&gt;=1,(LARGE((F90~G90~H90~I90~J90~K90),1)),0)+IF(IF(F90&lt;&gt;"",1,0)+IF(G90&lt;&gt;"",1,0)+IF(H90&lt;&gt;"",1,0)+IF(I90&lt;&gt;"",1,0)+IF(J90&lt;&gt;"",1,0)+IF(K90&lt;&gt;"",1,0)&gt;=2,(LARGE((F90~G90~H90~I90~J90~K90),2)),0)+IF(IF(F90&lt;&gt;"",1,0)+IF(G90&lt;&gt;"",1,0)+IF(H90&lt;&gt;"",1,0)+IF(I90&lt;&gt;"",1,0)+IF(J90&lt;&gt;"",1,0)+IF(K90&lt;&gt;"",1,0)&gt;=3,(LARGE((F90~G90~H90~I90~J90~K90),3)),0)+IF(IF(F90&lt;&gt;"",1,0)+IF(G90&lt;&gt;"",1,0)+IF(H90&lt;&gt;"",1,0)+IF(I90&lt;&gt;"",1,0)+IF(J90&lt;&gt;"",1,0)+IF(K90&lt;&gt;"",1,0)&gt;=4,(LARGE((F90~G90~H90~I90~J90~K90),4)),0)+IF(IF(F90&lt;&gt;"",1,0)+IF(G90&lt;&gt;"",1,0)+IF(H90&lt;&gt;"",1,0)+IF(I90&lt;&gt;"",1,0)+IF(J90&lt;&gt;"",1,0)+IF(K90&lt;&gt;"",1,0)&gt;=5,(LARGE((F90~G90~H90~I90~J90~K90),5)),0)</f>
        <v>15</v>
      </c>
      <c r="O90" s="10" t="n">
        <v>1</v>
      </c>
    </row>
    <row r="91" customFormat="false" ht="15" hidden="false" customHeight="false" outlineLevel="0" collapsed="false">
      <c r="C91" s="9" t="s">
        <v>78</v>
      </c>
      <c r="D91" s="9" t="s">
        <v>79</v>
      </c>
      <c r="E91" s="9" t="s">
        <v>80</v>
      </c>
      <c r="F91" s="0" t="n">
        <v>14</v>
      </c>
      <c r="M91" s="8" t="n">
        <f aca="false">IF(IF(F91&lt;&gt;"",1,0)+IF(G91&lt;&gt;"",1,0)+IF(H91&lt;&gt;"",1,0)+IF(I91&lt;&gt;"",1,0)+IF(J91&lt;&gt;"",1,0)+IF(K91&lt;&gt;"",1,0)&gt;=1,(LARGE((F91~G91~H91~I91~J91~K91),1)),0)+IF(IF(F91&lt;&gt;"",1,0)+IF(G91&lt;&gt;"",1,0)+IF(H91&lt;&gt;"",1,0)+IF(I91&lt;&gt;"",1,0)+IF(J91&lt;&gt;"",1,0)+IF(K91&lt;&gt;"",1,0)&gt;=2,(LARGE((F91~G91~H91~I91~J91~K91),2)),0)+IF(IF(F91&lt;&gt;"",1,0)+IF(G91&lt;&gt;"",1,0)+IF(H91&lt;&gt;"",1,0)+IF(I91&lt;&gt;"",1,0)+IF(J91&lt;&gt;"",1,0)+IF(K91&lt;&gt;"",1,0)&gt;=3,(LARGE((F91~G91~H91~I91~J91~K91),3)),0)+IF(IF(F91&lt;&gt;"",1,0)+IF(G91&lt;&gt;"",1,0)+IF(H91&lt;&gt;"",1,0)+IF(I91&lt;&gt;"",1,0)+IF(J91&lt;&gt;"",1,0)+IF(K91&lt;&gt;"",1,0)&gt;=4,(LARGE((F91~G91~H91~I91~J91~K91),4)),0)+IF(IF(F91&lt;&gt;"",1,0)+IF(G91&lt;&gt;"",1,0)+IF(H91&lt;&gt;"",1,0)+IF(I91&lt;&gt;"",1,0)+IF(J91&lt;&gt;"",1,0)+IF(K91&lt;&gt;"",1,0)&gt;=5,(LARGE((F91~G91~H91~I91~J91~K91),5)),0)</f>
        <v>14</v>
      </c>
      <c r="O91" s="10" t="n">
        <v>1</v>
      </c>
    </row>
    <row r="92" customFormat="false" ht="15" hidden="false" customHeight="false" outlineLevel="0" collapsed="false">
      <c r="C92" s="9"/>
      <c r="D92" s="9"/>
      <c r="E92" s="9"/>
      <c r="M92" s="8"/>
      <c r="O92" s="10"/>
    </row>
    <row r="93" customFormat="false" ht="19.5" hidden="false" customHeight="false" outlineLevel="0" collapsed="false">
      <c r="B93" s="7" t="s">
        <v>138</v>
      </c>
      <c r="M93" s="8"/>
      <c r="O93" s="10"/>
    </row>
    <row r="94" customFormat="false" ht="15" hidden="false" customHeight="false" outlineLevel="0" collapsed="false">
      <c r="C94" s="9" t="s">
        <v>60</v>
      </c>
      <c r="D94" s="9" t="s">
        <v>108</v>
      </c>
      <c r="E94" s="9" t="s">
        <v>107</v>
      </c>
      <c r="F94" s="0" t="n">
        <v>13</v>
      </c>
      <c r="G94" s="0" t="n">
        <v>10</v>
      </c>
      <c r="H94" s="0" t="n">
        <v>13</v>
      </c>
      <c r="I94" s="0" t="n">
        <v>13</v>
      </c>
      <c r="J94" s="0" t="n">
        <v>11</v>
      </c>
      <c r="K94" s="0" t="n">
        <v>14</v>
      </c>
      <c r="M94" s="8" t="n">
        <f aca="false">IF(IF(F94&lt;&gt;"",1,0)+IF(G94&lt;&gt;"",1,0)+IF(H94&lt;&gt;"",1,0)+IF(I94&lt;&gt;"",1,0)+IF(J94&lt;&gt;"",1,0)+IF(K94&lt;&gt;"",1,0)&gt;=1,(LARGE((F94~G94~H94~I94~J94~K94),1)),0)+IF(IF(F94&lt;&gt;"",1,0)+IF(G94&lt;&gt;"",1,0)+IF(H94&lt;&gt;"",1,0)+IF(I94&lt;&gt;"",1,0)+IF(J94&lt;&gt;"",1,0)+IF(K94&lt;&gt;"",1,0)&gt;=2,(LARGE((F94~G94~H94~I94~J94~K94),2)),0)+IF(IF(F94&lt;&gt;"",1,0)+IF(G94&lt;&gt;"",1,0)+IF(H94&lt;&gt;"",1,0)+IF(I94&lt;&gt;"",1,0)+IF(J94&lt;&gt;"",1,0)+IF(K94&lt;&gt;"",1,0)&gt;=3,(LARGE((F94~G94~H94~I94~J94~K94),3)),0)+IF(IF(F94&lt;&gt;"",1,0)+IF(G94&lt;&gt;"",1,0)+IF(H94&lt;&gt;"",1,0)+IF(I94&lt;&gt;"",1,0)+IF(J94&lt;&gt;"",1,0)+IF(K94&lt;&gt;"",1,0)&gt;=4,(LARGE((F94~G94~H94~I94~J94~K94),4)),0)+IF(IF(F94&lt;&gt;"",1,0)+IF(G94&lt;&gt;"",1,0)+IF(H94&lt;&gt;"",1,0)+IF(I94&lt;&gt;"",1,0)+IF(J94&lt;&gt;"",1,0)+IF(K94&lt;&gt;"",1,0)&gt;=5,(LARGE((F94~G94~H94~I94~J94~K94),5)),0)</f>
        <v>64</v>
      </c>
      <c r="O94" s="10" t="n">
        <v>5</v>
      </c>
    </row>
    <row r="95" customFormat="false" ht="15" hidden="false" customHeight="false" outlineLevel="0" collapsed="false">
      <c r="C95" s="9" t="s">
        <v>132</v>
      </c>
      <c r="D95" s="9" t="s">
        <v>96</v>
      </c>
      <c r="E95" s="9" t="s">
        <v>32</v>
      </c>
      <c r="F95" s="0" t="n">
        <v>14</v>
      </c>
      <c r="G95" s="0" t="n">
        <v>8</v>
      </c>
      <c r="H95" s="0" t="n">
        <v>14</v>
      </c>
      <c r="J95" s="0" t="n">
        <v>12</v>
      </c>
      <c r="K95" s="0" t="n">
        <v>13</v>
      </c>
      <c r="M95" s="8" t="n">
        <f aca="false">IF(IF(F95&lt;&gt;"",1,0)+IF(G95&lt;&gt;"",1,0)+IF(H95&lt;&gt;"",1,0)+IF(I95&lt;&gt;"",1,0)+IF(J95&lt;&gt;"",1,0)+IF(K95&lt;&gt;"",1,0)&gt;=1,(LARGE((F95~G95~H95~I95~J95~K95),1)),0)+IF(IF(F95&lt;&gt;"",1,0)+IF(G95&lt;&gt;"",1,0)+IF(H95&lt;&gt;"",1,0)+IF(I95&lt;&gt;"",1,0)+IF(J95&lt;&gt;"",1,0)+IF(K95&lt;&gt;"",1,0)&gt;=2,(LARGE((F95~G95~H95~I95~J95~K95),2)),0)+IF(IF(F95&lt;&gt;"",1,0)+IF(G95&lt;&gt;"",1,0)+IF(H95&lt;&gt;"",1,0)+IF(I95&lt;&gt;"",1,0)+IF(J95&lt;&gt;"",1,0)+IF(K95&lt;&gt;"",1,0)&gt;=3,(LARGE((F95~G95~H95~I95~J95~K95),3)),0)+IF(IF(F95&lt;&gt;"",1,0)+IF(G95&lt;&gt;"",1,0)+IF(H95&lt;&gt;"",1,0)+IF(I95&lt;&gt;"",1,0)+IF(J95&lt;&gt;"",1,0)+IF(K95&lt;&gt;"",1,0)&gt;=4,(LARGE((F95~G95~H95~I95~J95~K95),4)),0)+IF(IF(F95&lt;&gt;"",1,0)+IF(G95&lt;&gt;"",1,0)+IF(H95&lt;&gt;"",1,0)+IF(I95&lt;&gt;"",1,0)+IF(J95&lt;&gt;"",1,0)+IF(K95&lt;&gt;"",1,0)&gt;=5,(LARGE((F95~G95~H95~I95~J95~K95),5)),0)</f>
        <v>61</v>
      </c>
      <c r="O95" s="10" t="n">
        <v>5</v>
      </c>
    </row>
    <row r="96" customFormat="false" ht="15" hidden="false" customHeight="false" outlineLevel="0" collapsed="false">
      <c r="C96" s="9" t="s">
        <v>109</v>
      </c>
      <c r="D96" s="9" t="s">
        <v>110</v>
      </c>
      <c r="E96" s="9" t="s">
        <v>32</v>
      </c>
      <c r="F96" s="0" t="n">
        <v>12</v>
      </c>
      <c r="G96" s="0" t="n">
        <v>11</v>
      </c>
      <c r="H96" s="0" t="n">
        <v>12</v>
      </c>
      <c r="I96" s="0" t="n">
        <v>12</v>
      </c>
      <c r="J96" s="0" t="n">
        <v>9</v>
      </c>
      <c r="K96" s="0" t="n">
        <v>12</v>
      </c>
      <c r="M96" s="8" t="n">
        <f aca="false">IF(IF(F96&lt;&gt;"",1,0)+IF(G96&lt;&gt;"",1,0)+IF(H96&lt;&gt;"",1,0)+IF(I96&lt;&gt;"",1,0)+IF(J96&lt;&gt;"",1,0)+IF(K96&lt;&gt;"",1,0)&gt;=1,(LARGE((F96~G96~H96~I96~J96~K96),1)),0)+IF(IF(F96&lt;&gt;"",1,0)+IF(G96&lt;&gt;"",1,0)+IF(H96&lt;&gt;"",1,0)+IF(I96&lt;&gt;"",1,0)+IF(J96&lt;&gt;"",1,0)+IF(K96&lt;&gt;"",1,0)&gt;=2,(LARGE((F96~G96~H96~I96~J96~K96),2)),0)+IF(IF(F96&lt;&gt;"",1,0)+IF(G96&lt;&gt;"",1,0)+IF(H96&lt;&gt;"",1,0)+IF(I96&lt;&gt;"",1,0)+IF(J96&lt;&gt;"",1,0)+IF(K96&lt;&gt;"",1,0)&gt;=3,(LARGE((F96~G96~H96~I96~J96~K96),3)),0)+IF(IF(F96&lt;&gt;"",1,0)+IF(G96&lt;&gt;"",1,0)+IF(H96&lt;&gt;"",1,0)+IF(I96&lt;&gt;"",1,0)+IF(J96&lt;&gt;"",1,0)+IF(K96&lt;&gt;"",1,0)&gt;=4,(LARGE((F96~G96~H96~I96~J96~K96),4)),0)+IF(IF(F96&lt;&gt;"",1,0)+IF(G96&lt;&gt;"",1,0)+IF(H96&lt;&gt;"",1,0)+IF(I96&lt;&gt;"",1,0)+IF(J96&lt;&gt;"",1,0)+IF(K96&lt;&gt;"",1,0)&gt;=5,(LARGE((F96~G96~H96~I96~J96~K96),5)),0)</f>
        <v>59</v>
      </c>
      <c r="O96" s="10" t="n">
        <v>5</v>
      </c>
    </row>
    <row r="97" customFormat="false" ht="15" hidden="false" customHeight="false" outlineLevel="0" collapsed="false">
      <c r="C97" s="9" t="s">
        <v>19</v>
      </c>
      <c r="D97" s="9" t="s">
        <v>124</v>
      </c>
      <c r="E97" s="9" t="s">
        <v>23</v>
      </c>
      <c r="F97" s="0" t="n">
        <v>11</v>
      </c>
      <c r="G97" s="0" t="n">
        <v>9</v>
      </c>
      <c r="H97" s="0" t="n">
        <v>11</v>
      </c>
      <c r="I97" s="0" t="n">
        <v>11</v>
      </c>
      <c r="K97" s="0" t="n">
        <v>11</v>
      </c>
      <c r="M97" s="8" t="n">
        <f aca="false">IF(IF(F97&lt;&gt;"",1,0)+IF(G97&lt;&gt;"",1,0)+IF(H97&lt;&gt;"",1,0)+IF(I97&lt;&gt;"",1,0)+IF(J97&lt;&gt;"",1,0)+IF(K97&lt;&gt;"",1,0)&gt;=1,(LARGE((F97~G97~H97~I97~J97~K97),1)),0)+IF(IF(F97&lt;&gt;"",1,0)+IF(G97&lt;&gt;"",1,0)+IF(H97&lt;&gt;"",1,0)+IF(I97&lt;&gt;"",1,0)+IF(J97&lt;&gt;"",1,0)+IF(K97&lt;&gt;"",1,0)&gt;=2,(LARGE((F97~G97~H97~I97~J97~K97),2)),0)+IF(IF(F97&lt;&gt;"",1,0)+IF(G97&lt;&gt;"",1,0)+IF(H97&lt;&gt;"",1,0)+IF(I97&lt;&gt;"",1,0)+IF(J97&lt;&gt;"",1,0)+IF(K97&lt;&gt;"",1,0)&gt;=3,(LARGE((F97~G97~H97~I97~J97~K97),3)),0)+IF(IF(F97&lt;&gt;"",1,0)+IF(G97&lt;&gt;"",1,0)+IF(H97&lt;&gt;"",1,0)+IF(I97&lt;&gt;"",1,0)+IF(J97&lt;&gt;"",1,0)+IF(K97&lt;&gt;"",1,0)&gt;=4,(LARGE((F97~G97~H97~I97~J97~K97),4)),0)+IF(IF(F97&lt;&gt;"",1,0)+IF(G97&lt;&gt;"",1,0)+IF(H97&lt;&gt;"",1,0)+IF(I97&lt;&gt;"",1,0)+IF(J97&lt;&gt;"",1,0)+IF(K97&lt;&gt;"",1,0)&gt;=5,(LARGE((F97~G97~H97~I97~J97~K97),5)),0)</f>
        <v>53</v>
      </c>
      <c r="O97" s="10" t="n">
        <v>5</v>
      </c>
    </row>
    <row r="98" customFormat="false" ht="15" hidden="false" customHeight="false" outlineLevel="0" collapsed="false">
      <c r="C98" s="9" t="s">
        <v>126</v>
      </c>
      <c r="D98" s="9" t="s">
        <v>127</v>
      </c>
      <c r="E98" s="9" t="s">
        <v>107</v>
      </c>
      <c r="F98" s="0" t="n">
        <v>10</v>
      </c>
      <c r="G98" s="0" t="n">
        <v>14</v>
      </c>
      <c r="I98" s="0" t="n">
        <v>10</v>
      </c>
      <c r="K98" s="0" t="n">
        <v>15</v>
      </c>
      <c r="M98" s="8" t="n">
        <f aca="false">IF(IF(F98&lt;&gt;"",1,0)+IF(G98&lt;&gt;"",1,0)+IF(H98&lt;&gt;"",1,0)+IF(I98&lt;&gt;"",1,0)+IF(J98&lt;&gt;"",1,0)+IF(K98&lt;&gt;"",1,0)&gt;=1,(LARGE((F98~G98~H98~I98~J98~K98),1)),0)+IF(IF(F98&lt;&gt;"",1,0)+IF(G98&lt;&gt;"",1,0)+IF(H98&lt;&gt;"",1,0)+IF(I98&lt;&gt;"",1,0)+IF(J98&lt;&gt;"",1,0)+IF(K98&lt;&gt;"",1,0)&gt;=2,(LARGE((F98~G98~H98~I98~J98~K98),2)),0)+IF(IF(F98&lt;&gt;"",1,0)+IF(G98&lt;&gt;"",1,0)+IF(H98&lt;&gt;"",1,0)+IF(I98&lt;&gt;"",1,0)+IF(J98&lt;&gt;"",1,0)+IF(K98&lt;&gt;"",1,0)&gt;=3,(LARGE((F98~G98~H98~I98~J98~K98),3)),0)+IF(IF(F98&lt;&gt;"",1,0)+IF(G98&lt;&gt;"",1,0)+IF(H98&lt;&gt;"",1,0)+IF(I98&lt;&gt;"",1,0)+IF(J98&lt;&gt;"",1,0)+IF(K98&lt;&gt;"",1,0)&gt;=4,(LARGE((F98~G98~H98~I98~J98~K98),4)),0)+IF(IF(F98&lt;&gt;"",1,0)+IF(G98&lt;&gt;"",1,0)+IF(H98&lt;&gt;"",1,0)+IF(I98&lt;&gt;"",1,0)+IF(J98&lt;&gt;"",1,0)+IF(K98&lt;&gt;"",1,0)&gt;=5,(LARGE((F98~G98~H98~I98~J98~K98),5)),0)</f>
        <v>49</v>
      </c>
      <c r="O98" s="10" t="n">
        <v>4</v>
      </c>
    </row>
    <row r="99" customFormat="false" ht="15" hidden="false" customHeight="false" outlineLevel="0" collapsed="false">
      <c r="C99" s="9" t="s">
        <v>117</v>
      </c>
      <c r="D99" s="9" t="s">
        <v>139</v>
      </c>
      <c r="E99" s="9" t="s">
        <v>107</v>
      </c>
      <c r="G99" s="0" t="n">
        <v>12</v>
      </c>
      <c r="I99" s="0" t="n">
        <v>15</v>
      </c>
      <c r="J99" s="0" t="n">
        <v>13</v>
      </c>
      <c r="M99" s="8" t="n">
        <f aca="false">IF(IF(F99&lt;&gt;"",1,0)+IF(G99&lt;&gt;"",1,0)+IF(H99&lt;&gt;"",1,0)+IF(I99&lt;&gt;"",1,0)+IF(J99&lt;&gt;"",1,0)+IF(K99&lt;&gt;"",1,0)&gt;=1,(LARGE((F99~G99~H99~I99~J99~K99),1)),0)+IF(IF(F99&lt;&gt;"",1,0)+IF(G99&lt;&gt;"",1,0)+IF(H99&lt;&gt;"",1,0)+IF(I99&lt;&gt;"",1,0)+IF(J99&lt;&gt;"",1,0)+IF(K99&lt;&gt;"",1,0)&gt;=2,(LARGE((F99~G99~H99~I99~J99~K99),2)),0)+IF(IF(F99&lt;&gt;"",1,0)+IF(G99&lt;&gt;"",1,0)+IF(H99&lt;&gt;"",1,0)+IF(I99&lt;&gt;"",1,0)+IF(J99&lt;&gt;"",1,0)+IF(K99&lt;&gt;"",1,0)&gt;=3,(LARGE((F99~G99~H99~I99~J99~K99),3)),0)+IF(IF(F99&lt;&gt;"",1,0)+IF(G99&lt;&gt;"",1,0)+IF(H99&lt;&gt;"",1,0)+IF(I99&lt;&gt;"",1,0)+IF(J99&lt;&gt;"",1,0)+IF(K99&lt;&gt;"",1,0)&gt;=4,(LARGE((F99~G99~H99~I99~J99~K99),4)),0)+IF(IF(F99&lt;&gt;"",1,0)+IF(G99&lt;&gt;"",1,0)+IF(H99&lt;&gt;"",1,0)+IF(I99&lt;&gt;"",1,0)+IF(J99&lt;&gt;"",1,0)+IF(K99&lt;&gt;"",1,0)&gt;=5,(LARGE((F99~G99~H99~I99~J99~K99),5)),0)</f>
        <v>40</v>
      </c>
      <c r="O99" s="10" t="n">
        <v>3</v>
      </c>
    </row>
    <row r="100" customFormat="false" ht="15" hidden="false" customHeight="false" outlineLevel="0" collapsed="false">
      <c r="C100" s="9" t="s">
        <v>106</v>
      </c>
      <c r="D100" s="9" t="s">
        <v>77</v>
      </c>
      <c r="E100" s="9" t="s">
        <v>107</v>
      </c>
      <c r="G100" s="0" t="n">
        <v>15</v>
      </c>
      <c r="J100" s="0" t="n">
        <v>14</v>
      </c>
      <c r="K100" s="0" t="n">
        <v>10</v>
      </c>
      <c r="M100" s="8" t="n">
        <f aca="false">IF(IF(F100&lt;&gt;"",1,0)+IF(G100&lt;&gt;"",1,0)+IF(H100&lt;&gt;"",1,0)+IF(I100&lt;&gt;"",1,0)+IF(J100&lt;&gt;"",1,0)+IF(K100&lt;&gt;"",1,0)&gt;=1,(LARGE((F100~G100~H100~I100~J100~K100),1)),0)+IF(IF(F100&lt;&gt;"",1,0)+IF(G100&lt;&gt;"",1,0)+IF(H100&lt;&gt;"",1,0)+IF(I100&lt;&gt;"",1,0)+IF(J100&lt;&gt;"",1,0)+IF(K100&lt;&gt;"",1,0)&gt;=2,(LARGE((F100~G100~H100~I100~J100~K100),2)),0)+IF(IF(F100&lt;&gt;"",1,0)+IF(G100&lt;&gt;"",1,0)+IF(H100&lt;&gt;"",1,0)+IF(I100&lt;&gt;"",1,0)+IF(J100&lt;&gt;"",1,0)+IF(K100&lt;&gt;"",1,0)&gt;=3,(LARGE((F100~G100~H100~I100~J100~K100),3)),0)+IF(IF(F100&lt;&gt;"",1,0)+IF(G100&lt;&gt;"",1,0)+IF(H100&lt;&gt;"",1,0)+IF(I100&lt;&gt;"",1,0)+IF(J100&lt;&gt;"",1,0)+IF(K100&lt;&gt;"",1,0)&gt;=4,(LARGE((F100~G100~H100~I100~J100~K100),4)),0)+IF(IF(F100&lt;&gt;"",1,0)+IF(G100&lt;&gt;"",1,0)+IF(H100&lt;&gt;"",1,0)+IF(I100&lt;&gt;"",1,0)+IF(J100&lt;&gt;"",1,0)+IF(K100&lt;&gt;"",1,0)&gt;=5,(LARGE((F100~G100~H100~I100~J100~K100),5)),0)</f>
        <v>39</v>
      </c>
      <c r="O100" s="10" t="n">
        <v>3</v>
      </c>
    </row>
    <row r="101" customFormat="false" ht="15" hidden="false" customHeight="false" outlineLevel="0" collapsed="false">
      <c r="C101" s="9" t="s">
        <v>119</v>
      </c>
      <c r="D101" s="9" t="s">
        <v>31</v>
      </c>
      <c r="E101" s="9" t="s">
        <v>87</v>
      </c>
      <c r="F101" s="0" t="n">
        <v>15</v>
      </c>
      <c r="G101" s="0" t="n">
        <v>13</v>
      </c>
      <c r="J101" s="0" t="n">
        <v>10</v>
      </c>
      <c r="M101" s="8" t="n">
        <f aca="false">IF(IF(F101&lt;&gt;"",1,0)+IF(G101&lt;&gt;"",1,0)+IF(H101&lt;&gt;"",1,0)+IF(I101&lt;&gt;"",1,0)+IF(J101&lt;&gt;"",1,0)+IF(K101&lt;&gt;"",1,0)&gt;=1,(LARGE((F101~G101~H101~I101~J101~K101),1)),0)+IF(IF(F101&lt;&gt;"",1,0)+IF(G101&lt;&gt;"",1,0)+IF(H101&lt;&gt;"",1,0)+IF(I101&lt;&gt;"",1,0)+IF(J101&lt;&gt;"",1,0)+IF(K101&lt;&gt;"",1,0)&gt;=2,(LARGE((F101~G101~H101~I101~J101~K101),2)),0)+IF(IF(F101&lt;&gt;"",1,0)+IF(G101&lt;&gt;"",1,0)+IF(H101&lt;&gt;"",1,0)+IF(I101&lt;&gt;"",1,0)+IF(J101&lt;&gt;"",1,0)+IF(K101&lt;&gt;"",1,0)&gt;=3,(LARGE((F101~G101~H101~I101~J101~K101),3)),0)+IF(IF(F101&lt;&gt;"",1,0)+IF(G101&lt;&gt;"",1,0)+IF(H101&lt;&gt;"",1,0)+IF(I101&lt;&gt;"",1,0)+IF(J101&lt;&gt;"",1,0)+IF(K101&lt;&gt;"",1,0)&gt;=4,(LARGE((F101~G101~H101~I101~J101~K101),4)),0)+IF(IF(F101&lt;&gt;"",1,0)+IF(G101&lt;&gt;"",1,0)+IF(H101&lt;&gt;"",1,0)+IF(I101&lt;&gt;"",1,0)+IF(J101&lt;&gt;"",1,0)+IF(K101&lt;&gt;"",1,0)&gt;=5,(LARGE((F101~G101~H101~I101~J101~K101),5)),0)</f>
        <v>38</v>
      </c>
      <c r="O101" s="10" t="n">
        <v>3</v>
      </c>
    </row>
    <row r="102" customFormat="false" ht="15" hidden="false" customHeight="false" outlineLevel="0" collapsed="false">
      <c r="C102" s="9" t="s">
        <v>126</v>
      </c>
      <c r="D102" s="9" t="s">
        <v>31</v>
      </c>
      <c r="E102" s="9" t="s">
        <v>107</v>
      </c>
      <c r="F102" s="0" t="n">
        <v>9</v>
      </c>
      <c r="G102" s="0" t="n">
        <v>6</v>
      </c>
      <c r="K102" s="0" t="n">
        <v>9</v>
      </c>
      <c r="M102" s="8" t="n">
        <f aca="false">IF(IF(F102&lt;&gt;"",1,0)+IF(G102&lt;&gt;"",1,0)+IF(H102&lt;&gt;"",1,0)+IF(I102&lt;&gt;"",1,0)+IF(J102&lt;&gt;"",1,0)+IF(K102&lt;&gt;"",1,0)&gt;=1,(LARGE((F102~G102~H102~I102~J102~K102),1)),0)+IF(IF(F102&lt;&gt;"",1,0)+IF(G102&lt;&gt;"",1,0)+IF(H102&lt;&gt;"",1,0)+IF(I102&lt;&gt;"",1,0)+IF(J102&lt;&gt;"",1,0)+IF(K102&lt;&gt;"",1,0)&gt;=2,(LARGE((F102~G102~H102~I102~J102~K102),2)),0)+IF(IF(F102&lt;&gt;"",1,0)+IF(G102&lt;&gt;"",1,0)+IF(H102&lt;&gt;"",1,0)+IF(I102&lt;&gt;"",1,0)+IF(J102&lt;&gt;"",1,0)+IF(K102&lt;&gt;"",1,0)&gt;=3,(LARGE((F102~G102~H102~I102~J102~K102),3)),0)+IF(IF(F102&lt;&gt;"",1,0)+IF(G102&lt;&gt;"",1,0)+IF(H102&lt;&gt;"",1,0)+IF(I102&lt;&gt;"",1,0)+IF(J102&lt;&gt;"",1,0)+IF(K102&lt;&gt;"",1,0)&gt;=4,(LARGE((F102~G102~H102~I102~J102~K102),4)),0)+IF(IF(F102&lt;&gt;"",1,0)+IF(G102&lt;&gt;"",1,0)+IF(H102&lt;&gt;"",1,0)+IF(I102&lt;&gt;"",1,0)+IF(J102&lt;&gt;"",1,0)+IF(K102&lt;&gt;"",1,0)&gt;=5,(LARGE((F102~G102~H102~I102~J102~K102),5)),0)</f>
        <v>24</v>
      </c>
      <c r="O102" s="10" t="n">
        <v>3</v>
      </c>
    </row>
    <row r="103" customFormat="false" ht="15" hidden="false" customHeight="false" outlineLevel="0" collapsed="false">
      <c r="C103" s="9" t="s">
        <v>125</v>
      </c>
      <c r="D103" s="9" t="s">
        <v>102</v>
      </c>
      <c r="E103" s="9" t="s">
        <v>32</v>
      </c>
      <c r="H103" s="0" t="n">
        <v>10</v>
      </c>
      <c r="I103" s="0" t="n">
        <v>14</v>
      </c>
      <c r="M103" s="8" t="n">
        <f aca="false">IF(IF(F103&lt;&gt;"",1,0)+IF(G103&lt;&gt;"",1,0)+IF(H103&lt;&gt;"",1,0)+IF(I103&lt;&gt;"",1,0)+IF(J103&lt;&gt;"",1,0)+IF(K103&lt;&gt;"",1,0)&gt;=1,(LARGE((F103~G103~H103~I103~J103~K103),1)),0)+IF(IF(F103&lt;&gt;"",1,0)+IF(G103&lt;&gt;"",1,0)+IF(H103&lt;&gt;"",1,0)+IF(I103&lt;&gt;"",1,0)+IF(J103&lt;&gt;"",1,0)+IF(K103&lt;&gt;"",1,0)&gt;=2,(LARGE((F103~G103~H103~I103~J103~K103),2)),0)+IF(IF(F103&lt;&gt;"",1,0)+IF(G103&lt;&gt;"",1,0)+IF(H103&lt;&gt;"",1,0)+IF(I103&lt;&gt;"",1,0)+IF(J103&lt;&gt;"",1,0)+IF(K103&lt;&gt;"",1,0)&gt;=3,(LARGE((F103~G103~H103~I103~J103~K103),3)),0)+IF(IF(F103&lt;&gt;"",1,0)+IF(G103&lt;&gt;"",1,0)+IF(H103&lt;&gt;"",1,0)+IF(I103&lt;&gt;"",1,0)+IF(J103&lt;&gt;"",1,0)+IF(K103&lt;&gt;"",1,0)&gt;=4,(LARGE((F103~G103~H103~I103~J103~K103),4)),0)+IF(IF(F103&lt;&gt;"",1,0)+IF(G103&lt;&gt;"",1,0)+IF(H103&lt;&gt;"",1,0)+IF(I103&lt;&gt;"",1,0)+IF(J103&lt;&gt;"",1,0)+IF(K103&lt;&gt;"",1,0)&gt;=5,(LARGE((F103~G103~H103~I103~J103~K103),5)),0)</f>
        <v>24</v>
      </c>
      <c r="O103" s="10" t="n">
        <v>2</v>
      </c>
    </row>
    <row r="104" customFormat="false" ht="15" hidden="false" customHeight="false" outlineLevel="0" collapsed="false">
      <c r="C104" s="9" t="s">
        <v>107</v>
      </c>
      <c r="D104" s="9" t="s">
        <v>34</v>
      </c>
      <c r="E104" s="9" t="s">
        <v>107</v>
      </c>
      <c r="G104" s="0" t="n">
        <v>7</v>
      </c>
      <c r="J104" s="0" t="n">
        <v>15</v>
      </c>
      <c r="M104" s="8" t="n">
        <f aca="false">IF(IF(F104&lt;&gt;"",1,0)+IF(G104&lt;&gt;"",1,0)+IF(H104&lt;&gt;"",1,0)+IF(I104&lt;&gt;"",1,0)+IF(J104&lt;&gt;"",1,0)+IF(K104&lt;&gt;"",1,0)&gt;=1,(LARGE((F104~G104~H104~I104~J104~K104),1)),0)+IF(IF(F104&lt;&gt;"",1,0)+IF(G104&lt;&gt;"",1,0)+IF(H104&lt;&gt;"",1,0)+IF(I104&lt;&gt;"",1,0)+IF(J104&lt;&gt;"",1,0)+IF(K104&lt;&gt;"",1,0)&gt;=2,(LARGE((F104~G104~H104~I104~J104~K104),2)),0)+IF(IF(F104&lt;&gt;"",1,0)+IF(G104&lt;&gt;"",1,0)+IF(H104&lt;&gt;"",1,0)+IF(I104&lt;&gt;"",1,0)+IF(J104&lt;&gt;"",1,0)+IF(K104&lt;&gt;"",1,0)&gt;=3,(LARGE((F104~G104~H104~I104~J104~K104),3)),0)+IF(IF(F104&lt;&gt;"",1,0)+IF(G104&lt;&gt;"",1,0)+IF(H104&lt;&gt;"",1,0)+IF(I104&lt;&gt;"",1,0)+IF(J104&lt;&gt;"",1,0)+IF(K104&lt;&gt;"",1,0)&gt;=4,(LARGE((F104~G104~H104~I104~J104~K104),4)),0)+IF(IF(F104&lt;&gt;"",1,0)+IF(G104&lt;&gt;"",1,0)+IF(H104&lt;&gt;"",1,0)+IF(I104&lt;&gt;"",1,0)+IF(J104&lt;&gt;"",1,0)+IF(K104&lt;&gt;"",1,0)&gt;=5,(LARGE((F104~G104~H104~I104~J104~K104),5)),0)</f>
        <v>22</v>
      </c>
      <c r="O104" s="10" t="n">
        <v>2</v>
      </c>
    </row>
    <row r="105" customFormat="false" ht="15" hidden="false" customHeight="false" outlineLevel="0" collapsed="false">
      <c r="C105" s="9" t="s">
        <v>140</v>
      </c>
      <c r="D105" s="9" t="s">
        <v>72</v>
      </c>
      <c r="E105" s="9" t="s">
        <v>80</v>
      </c>
      <c r="H105" s="0" t="n">
        <v>15</v>
      </c>
      <c r="M105" s="8" t="n">
        <f aca="false">IF(IF(F105&lt;&gt;"",1,0)+IF(G105&lt;&gt;"",1,0)+IF(H105&lt;&gt;"",1,0)+IF(I105&lt;&gt;"",1,0)+IF(J105&lt;&gt;"",1,0)+IF(K105&lt;&gt;"",1,0)&gt;=1,(LARGE((F105~G105~H105~I105~J105~K105),1)),0)+IF(IF(F105&lt;&gt;"",1,0)+IF(G105&lt;&gt;"",1,0)+IF(H105&lt;&gt;"",1,0)+IF(I105&lt;&gt;"",1,0)+IF(J105&lt;&gt;"",1,0)+IF(K105&lt;&gt;"",1,0)&gt;=2,(LARGE((F105~G105~H105~I105~J105~K105),2)),0)+IF(IF(F105&lt;&gt;"",1,0)+IF(G105&lt;&gt;"",1,0)+IF(H105&lt;&gt;"",1,0)+IF(I105&lt;&gt;"",1,0)+IF(J105&lt;&gt;"",1,0)+IF(K105&lt;&gt;"",1,0)&gt;=3,(LARGE((F105~G105~H105~I105~J105~K105),3)),0)+IF(IF(F105&lt;&gt;"",1,0)+IF(G105&lt;&gt;"",1,0)+IF(H105&lt;&gt;"",1,0)+IF(I105&lt;&gt;"",1,0)+IF(J105&lt;&gt;"",1,0)+IF(K105&lt;&gt;"",1,0)&gt;=4,(LARGE((F105~G105~H105~I105~J105~K105),4)),0)+IF(IF(F105&lt;&gt;"",1,0)+IF(G105&lt;&gt;"",1,0)+IF(H105&lt;&gt;"",1,0)+IF(I105&lt;&gt;"",1,0)+IF(J105&lt;&gt;"",1,0)+IF(K105&lt;&gt;"",1,0)&gt;=5,(LARGE((F105~G105~H105~I105~J105~K105),5)),0)</f>
        <v>15</v>
      </c>
      <c r="O105" s="10" t="n">
        <v>1</v>
      </c>
    </row>
    <row r="106" customFormat="false" ht="15" hidden="false" customHeight="false" outlineLevel="0" collapsed="false">
      <c r="C106" s="9" t="s">
        <v>128</v>
      </c>
      <c r="D106" s="9" t="s">
        <v>129</v>
      </c>
      <c r="E106" s="9" t="s">
        <v>59</v>
      </c>
      <c r="G106" s="0" t="n">
        <v>5</v>
      </c>
      <c r="M106" s="8" t="n">
        <f aca="false">IF(IF(F106&lt;&gt;"",1,0)+IF(G106&lt;&gt;"",1,0)+IF(H106&lt;&gt;"",1,0)+IF(I106&lt;&gt;"",1,0)+IF(J106&lt;&gt;"",1,0)+IF(K106&lt;&gt;"",1,0)&gt;=1,(LARGE((F106~G106~H106~I106~J106~K106),1)),0)+IF(IF(F106&lt;&gt;"",1,0)+IF(G106&lt;&gt;"",1,0)+IF(H106&lt;&gt;"",1,0)+IF(I106&lt;&gt;"",1,0)+IF(J106&lt;&gt;"",1,0)+IF(K106&lt;&gt;"",1,0)&gt;=2,(LARGE((F106~G106~H106~I106~J106~K106),2)),0)+IF(IF(F106&lt;&gt;"",1,0)+IF(G106&lt;&gt;"",1,0)+IF(H106&lt;&gt;"",1,0)+IF(I106&lt;&gt;"",1,0)+IF(J106&lt;&gt;"",1,0)+IF(K106&lt;&gt;"",1,0)&gt;=3,(LARGE((F106~G106~H106~I106~J106~K106),3)),0)+IF(IF(F106&lt;&gt;"",1,0)+IF(G106&lt;&gt;"",1,0)+IF(H106&lt;&gt;"",1,0)+IF(I106&lt;&gt;"",1,0)+IF(J106&lt;&gt;"",1,0)+IF(K106&lt;&gt;"",1,0)&gt;=4,(LARGE((F106~G106~H106~I106~J106~K106),4)),0)+IF(IF(F106&lt;&gt;"",1,0)+IF(G106&lt;&gt;"",1,0)+IF(H106&lt;&gt;"",1,0)+IF(I106&lt;&gt;"",1,0)+IF(J106&lt;&gt;"",1,0)+IF(K106&lt;&gt;"",1,0)&gt;=5,(LARGE((F106~G106~H106~I106~J106~K106),5)),0)</f>
        <v>5</v>
      </c>
      <c r="O106" s="10" t="n">
        <v>1</v>
      </c>
    </row>
    <row r="107" customFormat="false" ht="15" hidden="false" customHeight="false" outlineLevel="0" collapsed="false">
      <c r="C107" s="9" t="s">
        <v>71</v>
      </c>
      <c r="D107" s="9" t="s">
        <v>141</v>
      </c>
      <c r="E107" s="9" t="s">
        <v>32</v>
      </c>
      <c r="G107" s="0" t="n">
        <v>4</v>
      </c>
      <c r="M107" s="8" t="n">
        <f aca="false">IF(IF(F107&lt;&gt;"",1,0)+IF(G107&lt;&gt;"",1,0)+IF(H107&lt;&gt;"",1,0)+IF(I107&lt;&gt;"",1,0)+IF(J107&lt;&gt;"",1,0)+IF(K107&lt;&gt;"",1,0)&gt;=1,(LARGE((F107~G107~H107~I107~J107~K107),1)),0)+IF(IF(F107&lt;&gt;"",1,0)+IF(G107&lt;&gt;"",1,0)+IF(H107&lt;&gt;"",1,0)+IF(I107&lt;&gt;"",1,0)+IF(J107&lt;&gt;"",1,0)+IF(K107&lt;&gt;"",1,0)&gt;=2,(LARGE((F107~G107~H107~I107~J107~K107),2)),0)+IF(IF(F107&lt;&gt;"",1,0)+IF(G107&lt;&gt;"",1,0)+IF(H107&lt;&gt;"",1,0)+IF(I107&lt;&gt;"",1,0)+IF(J107&lt;&gt;"",1,0)+IF(K107&lt;&gt;"",1,0)&gt;=3,(LARGE((F107~G107~H107~I107~J107~K107),3)),0)+IF(IF(F107&lt;&gt;"",1,0)+IF(G107&lt;&gt;"",1,0)+IF(H107&lt;&gt;"",1,0)+IF(I107&lt;&gt;"",1,0)+IF(J107&lt;&gt;"",1,0)+IF(K107&lt;&gt;"",1,0)&gt;=4,(LARGE((F107~G107~H107~I107~J107~K107),4)),0)+IF(IF(F107&lt;&gt;"",1,0)+IF(G107&lt;&gt;"",1,0)+IF(H107&lt;&gt;"",1,0)+IF(I107&lt;&gt;"",1,0)+IF(J107&lt;&gt;"",1,0)+IF(K107&lt;&gt;"",1,0)&gt;=5,(LARGE((F107~G107~H107~I107~J107~K107),5)),0)</f>
        <v>4</v>
      </c>
      <c r="O107" s="10" t="n">
        <v>1</v>
      </c>
    </row>
    <row r="108" customFormat="false" ht="15" hidden="false" customHeight="false" outlineLevel="0" collapsed="false">
      <c r="C108" s="9" t="s">
        <v>142</v>
      </c>
      <c r="D108" s="9" t="s">
        <v>27</v>
      </c>
      <c r="E108" s="9" t="s">
        <v>32</v>
      </c>
      <c r="G108" s="0" t="n">
        <v>3</v>
      </c>
      <c r="M108" s="8" t="n">
        <f aca="false">IF(IF(F108&lt;&gt;"",1,0)+IF(G108&lt;&gt;"",1,0)+IF(H108&lt;&gt;"",1,0)+IF(I108&lt;&gt;"",1,0)+IF(J108&lt;&gt;"",1,0)+IF(K108&lt;&gt;"",1,0)&gt;=1,(LARGE((F108~G108~H108~I108~J108~K108),1)),0)+IF(IF(F108&lt;&gt;"",1,0)+IF(G108&lt;&gt;"",1,0)+IF(H108&lt;&gt;"",1,0)+IF(I108&lt;&gt;"",1,0)+IF(J108&lt;&gt;"",1,0)+IF(K108&lt;&gt;"",1,0)&gt;=2,(LARGE((F108~G108~H108~I108~J108~K108),2)),0)+IF(IF(F108&lt;&gt;"",1,0)+IF(G108&lt;&gt;"",1,0)+IF(H108&lt;&gt;"",1,0)+IF(I108&lt;&gt;"",1,0)+IF(J108&lt;&gt;"",1,0)+IF(K108&lt;&gt;"",1,0)&gt;=3,(LARGE((F108~G108~H108~I108~J108~K108),3)),0)+IF(IF(F108&lt;&gt;"",1,0)+IF(G108&lt;&gt;"",1,0)+IF(H108&lt;&gt;"",1,0)+IF(I108&lt;&gt;"",1,0)+IF(J108&lt;&gt;"",1,0)+IF(K108&lt;&gt;"",1,0)&gt;=4,(LARGE((F108~G108~H108~I108~J108~K108),4)),0)+IF(IF(F108&lt;&gt;"",1,0)+IF(G108&lt;&gt;"",1,0)+IF(H108&lt;&gt;"",1,0)+IF(I108&lt;&gt;"",1,0)+IF(J108&lt;&gt;"",1,0)+IF(K108&lt;&gt;"",1,0)&gt;=5,(LARGE((F108~G108~H108~I108~J108~K108),5)),0)</f>
        <v>3</v>
      </c>
      <c r="O108" s="10" t="n">
        <v>1</v>
      </c>
    </row>
    <row r="109" customFormat="false" ht="15" hidden="false" customHeight="false" outlineLevel="0" collapsed="false">
      <c r="C109" s="9"/>
      <c r="D109" s="9"/>
      <c r="E109" s="9"/>
      <c r="M109" s="8"/>
      <c r="O109" s="10"/>
    </row>
    <row r="110" customFormat="false" ht="19.5" hidden="false" customHeight="false" outlineLevel="0" collapsed="false">
      <c r="B110" s="7" t="s">
        <v>143</v>
      </c>
      <c r="M110" s="8"/>
      <c r="O110" s="10"/>
    </row>
    <row r="111" customFormat="false" ht="15" hidden="false" customHeight="false" outlineLevel="0" collapsed="false">
      <c r="C111" s="9" t="s">
        <v>16</v>
      </c>
      <c r="D111" s="9" t="s">
        <v>17</v>
      </c>
      <c r="E111" s="9" t="s">
        <v>18</v>
      </c>
      <c r="F111" s="0" t="n">
        <v>12</v>
      </c>
      <c r="G111" s="0" t="n">
        <v>15</v>
      </c>
      <c r="H111" s="0" t="n">
        <v>14</v>
      </c>
      <c r="I111" s="0" t="n">
        <v>13</v>
      </c>
      <c r="K111" s="0" t="n">
        <v>10</v>
      </c>
      <c r="M111" s="8" t="n">
        <f aca="false">IF(IF(F111&lt;&gt;"",1,0)+IF(G111&lt;&gt;"",1,0)+IF(H111&lt;&gt;"",1,0)+IF(I111&lt;&gt;"",1,0)+IF(J111&lt;&gt;"",1,0)+IF(K111&lt;&gt;"",1,0)&gt;=1,(LARGE((F111~G111~H111~I111~J111~K111),1)),0)+IF(IF(F111&lt;&gt;"",1,0)+IF(G111&lt;&gt;"",1,0)+IF(H111&lt;&gt;"",1,0)+IF(I111&lt;&gt;"",1,0)+IF(J111&lt;&gt;"",1,0)+IF(K111&lt;&gt;"",1,0)&gt;=2,(LARGE((F111~G111~H111~I111~J111~K111),2)),0)+IF(IF(F111&lt;&gt;"",1,0)+IF(G111&lt;&gt;"",1,0)+IF(H111&lt;&gt;"",1,0)+IF(I111&lt;&gt;"",1,0)+IF(J111&lt;&gt;"",1,0)+IF(K111&lt;&gt;"",1,0)&gt;=3,(LARGE((F111~G111~H111~I111~J111~K111),3)),0)+IF(IF(F111&lt;&gt;"",1,0)+IF(G111&lt;&gt;"",1,0)+IF(H111&lt;&gt;"",1,0)+IF(I111&lt;&gt;"",1,0)+IF(J111&lt;&gt;"",1,0)+IF(K111&lt;&gt;"",1,0)&gt;=4,(LARGE((F111~G111~H111~I111~J111~K111),4)),0)+IF(IF(F111&lt;&gt;"",1,0)+IF(G111&lt;&gt;"",1,0)+IF(H111&lt;&gt;"",1,0)+IF(I111&lt;&gt;"",1,0)+IF(J111&lt;&gt;"",1,0)+IF(K111&lt;&gt;"",1,0)&gt;=5,(LARGE((F111~G111~H111~I111~J111~K111),5)),0)</f>
        <v>64</v>
      </c>
      <c r="O111" s="10" t="n">
        <v>5</v>
      </c>
    </row>
    <row r="112" customFormat="false" ht="15" hidden="false" customHeight="false" outlineLevel="0" collapsed="false">
      <c r="C112" s="9" t="s">
        <v>144</v>
      </c>
      <c r="D112" s="9" t="s">
        <v>145</v>
      </c>
      <c r="E112" s="9" t="s">
        <v>56</v>
      </c>
      <c r="F112" s="0" t="n">
        <v>15</v>
      </c>
      <c r="G112" s="0" t="n">
        <v>14</v>
      </c>
      <c r="H112" s="0" t="n">
        <v>11</v>
      </c>
      <c r="I112" s="0" t="n">
        <v>11</v>
      </c>
      <c r="K112" s="0" t="n">
        <v>5</v>
      </c>
      <c r="M112" s="8" t="n">
        <f aca="false">IF(IF(F112&lt;&gt;"",1,0)+IF(G112&lt;&gt;"",1,0)+IF(H112&lt;&gt;"",1,0)+IF(I112&lt;&gt;"",1,0)+IF(J112&lt;&gt;"",1,0)+IF(K112&lt;&gt;"",1,0)&gt;=1,(LARGE((F112~G112~H112~I112~J112~K112),1)),0)+IF(IF(F112&lt;&gt;"",1,0)+IF(G112&lt;&gt;"",1,0)+IF(H112&lt;&gt;"",1,0)+IF(I112&lt;&gt;"",1,0)+IF(J112&lt;&gt;"",1,0)+IF(K112&lt;&gt;"",1,0)&gt;=2,(LARGE((F112~G112~H112~I112~J112~K112),2)),0)+IF(IF(F112&lt;&gt;"",1,0)+IF(G112&lt;&gt;"",1,0)+IF(H112&lt;&gt;"",1,0)+IF(I112&lt;&gt;"",1,0)+IF(J112&lt;&gt;"",1,0)+IF(K112&lt;&gt;"",1,0)&gt;=3,(LARGE((F112~G112~H112~I112~J112~K112),3)),0)+IF(IF(F112&lt;&gt;"",1,0)+IF(G112&lt;&gt;"",1,0)+IF(H112&lt;&gt;"",1,0)+IF(I112&lt;&gt;"",1,0)+IF(J112&lt;&gt;"",1,0)+IF(K112&lt;&gt;"",1,0)&gt;=4,(LARGE((F112~G112~H112~I112~J112~K112),4)),0)+IF(IF(F112&lt;&gt;"",1,0)+IF(G112&lt;&gt;"",1,0)+IF(H112&lt;&gt;"",1,0)+IF(I112&lt;&gt;"",1,0)+IF(J112&lt;&gt;"",1,0)+IF(K112&lt;&gt;"",1,0)&gt;=5,(LARGE((F112~G112~H112~I112~J112~K112),5)),0)</f>
        <v>56</v>
      </c>
      <c r="O112" s="10" t="n">
        <v>5</v>
      </c>
    </row>
    <row r="113" customFormat="false" ht="15" hidden="false" customHeight="false" outlineLevel="0" collapsed="false">
      <c r="C113" s="0" t="s">
        <v>19</v>
      </c>
      <c r="D113" s="0" t="s">
        <v>20</v>
      </c>
      <c r="E113" s="9" t="s">
        <v>18</v>
      </c>
      <c r="F113" s="0" t="n">
        <v>13</v>
      </c>
      <c r="I113" s="0" t="n">
        <v>7</v>
      </c>
      <c r="J113" s="0" t="n">
        <v>8</v>
      </c>
      <c r="K113" s="0" t="n">
        <v>7</v>
      </c>
      <c r="M113" s="8" t="n">
        <f aca="false">IF(IF(F113&lt;&gt;"",1,0)+IF(G113&lt;&gt;"",1,0)+IF(H113&lt;&gt;"",1,0)+IF(I113&lt;&gt;"",1,0)+IF(J113&lt;&gt;"",1,0)+IF(K113&lt;&gt;"",1,0)&gt;=1,(LARGE((F113~G113~H113~I113~J113~K113),1)),0)+IF(IF(F113&lt;&gt;"",1,0)+IF(G113&lt;&gt;"",1,0)+IF(H113&lt;&gt;"",1,0)+IF(I113&lt;&gt;"",1,0)+IF(J113&lt;&gt;"",1,0)+IF(K113&lt;&gt;"",1,0)&gt;=2,(LARGE((F113~G113~H113~I113~J113~K113),2)),0)+IF(IF(F113&lt;&gt;"",1,0)+IF(G113&lt;&gt;"",1,0)+IF(H113&lt;&gt;"",1,0)+IF(I113&lt;&gt;"",1,0)+IF(J113&lt;&gt;"",1,0)+IF(K113&lt;&gt;"",1,0)&gt;=3,(LARGE((F113~G113~H113~I113~J113~K113),3)),0)+IF(IF(F113&lt;&gt;"",1,0)+IF(G113&lt;&gt;"",1,0)+IF(H113&lt;&gt;"",1,0)+IF(I113&lt;&gt;"",1,0)+IF(J113&lt;&gt;"",1,0)+IF(K113&lt;&gt;"",1,0)&gt;=4,(LARGE((F113~G113~H113~I113~J113~K113),4)),0)+IF(IF(F113&lt;&gt;"",1,0)+IF(G113&lt;&gt;"",1,0)+IF(H113&lt;&gt;"",1,0)+IF(I113&lt;&gt;"",1,0)+IF(J113&lt;&gt;"",1,0)+IF(K113&lt;&gt;"",1,0)&gt;=5,(LARGE((F113~G113~H113~I113~J113~K113),5)),0)</f>
        <v>35</v>
      </c>
      <c r="O113" s="10" t="n">
        <v>4</v>
      </c>
    </row>
    <row r="114" customFormat="false" ht="15" hidden="false" customHeight="false" outlineLevel="0" collapsed="false">
      <c r="C114" s="9" t="s">
        <v>146</v>
      </c>
      <c r="D114" s="9" t="s">
        <v>147</v>
      </c>
      <c r="E114" s="9" t="s">
        <v>18</v>
      </c>
      <c r="H114" s="0" t="n">
        <v>8</v>
      </c>
      <c r="I114" s="0" t="n">
        <v>6</v>
      </c>
      <c r="J114" s="0" t="n">
        <v>4</v>
      </c>
      <c r="K114" s="0" t="n">
        <v>1</v>
      </c>
      <c r="M114" s="8" t="n">
        <f aca="false">IF(IF(F114&lt;&gt;"",1,0)+IF(G114&lt;&gt;"",1,0)+IF(H114&lt;&gt;"",1,0)+IF(I114&lt;&gt;"",1,0)+IF(J114&lt;&gt;"",1,0)+IF(K114&lt;&gt;"",1,0)&gt;=1,(LARGE((F114~G114~H114~I114~J114~K114),1)),0)+IF(IF(F114&lt;&gt;"",1,0)+IF(G114&lt;&gt;"",1,0)+IF(H114&lt;&gt;"",1,0)+IF(I114&lt;&gt;"",1,0)+IF(J114&lt;&gt;"",1,0)+IF(K114&lt;&gt;"",1,0)&gt;=2,(LARGE((F114~G114~H114~I114~J114~K114),2)),0)+IF(IF(F114&lt;&gt;"",1,0)+IF(G114&lt;&gt;"",1,0)+IF(H114&lt;&gt;"",1,0)+IF(I114&lt;&gt;"",1,0)+IF(J114&lt;&gt;"",1,0)+IF(K114&lt;&gt;"",1,0)&gt;=3,(LARGE((F114~G114~H114~I114~J114~K114),3)),0)+IF(IF(F114&lt;&gt;"",1,0)+IF(G114&lt;&gt;"",1,0)+IF(H114&lt;&gt;"",1,0)+IF(I114&lt;&gt;"",1,0)+IF(J114&lt;&gt;"",1,0)+IF(K114&lt;&gt;"",1,0)&gt;=4,(LARGE((F114~G114~H114~I114~J114~K114),4)),0)+IF(IF(F114&lt;&gt;"",1,0)+IF(G114&lt;&gt;"",1,0)+IF(H114&lt;&gt;"",1,0)+IF(I114&lt;&gt;"",1,0)+IF(J114&lt;&gt;"",1,0)+IF(K114&lt;&gt;"",1,0)&gt;=5,(LARGE((F114~G114~H114~I114~J114~K114),5)),0)</f>
        <v>19</v>
      </c>
      <c r="O114" s="10" t="n">
        <v>4</v>
      </c>
    </row>
    <row r="115" customFormat="false" ht="15" hidden="false" customHeight="false" outlineLevel="0" collapsed="false">
      <c r="C115" s="0" t="s">
        <v>24</v>
      </c>
      <c r="D115" s="0" t="s">
        <v>25</v>
      </c>
      <c r="E115" s="9" t="s">
        <v>23</v>
      </c>
      <c r="I115" s="0" t="n">
        <v>14</v>
      </c>
      <c r="J115" s="0" t="n">
        <v>14</v>
      </c>
      <c r="K115" s="0" t="n">
        <v>9</v>
      </c>
      <c r="M115" s="8" t="n">
        <f aca="false">IF(IF(F115&lt;&gt;"",1,0)+IF(G115&lt;&gt;"",1,0)+IF(H115&lt;&gt;"",1,0)+IF(I115&lt;&gt;"",1,0)+IF(J115&lt;&gt;"",1,0)+IF(K115&lt;&gt;"",1,0)&gt;=1,(LARGE((F115~G115~H115~I115~J115~K115),1)),0)+IF(IF(F115&lt;&gt;"",1,0)+IF(G115&lt;&gt;"",1,0)+IF(H115&lt;&gt;"",1,0)+IF(I115&lt;&gt;"",1,0)+IF(J115&lt;&gt;"",1,0)+IF(K115&lt;&gt;"",1,0)&gt;=2,(LARGE((F115~G115~H115~I115~J115~K115),2)),0)+IF(IF(F115&lt;&gt;"",1,0)+IF(G115&lt;&gt;"",1,0)+IF(H115&lt;&gt;"",1,0)+IF(I115&lt;&gt;"",1,0)+IF(J115&lt;&gt;"",1,0)+IF(K115&lt;&gt;"",1,0)&gt;=3,(LARGE((F115~G115~H115~I115~J115~K115),3)),0)+IF(IF(F115&lt;&gt;"",1,0)+IF(G115&lt;&gt;"",1,0)+IF(H115&lt;&gt;"",1,0)+IF(I115&lt;&gt;"",1,0)+IF(J115&lt;&gt;"",1,0)+IF(K115&lt;&gt;"",1,0)&gt;=4,(LARGE((F115~G115~H115~I115~J115~K115),4)),0)+IF(IF(F115&lt;&gt;"",1,0)+IF(G115&lt;&gt;"",1,0)+IF(H115&lt;&gt;"",1,0)+IF(I115&lt;&gt;"",1,0)+IF(J115&lt;&gt;"",1,0)+IF(K115&lt;&gt;"",1,0)&gt;=5,(LARGE((F115~G115~H115~I115~J115~K115),5)),0)</f>
        <v>37</v>
      </c>
      <c r="O115" s="10" t="n">
        <v>3</v>
      </c>
    </row>
    <row r="116" customFormat="false" ht="15" hidden="false" customHeight="false" outlineLevel="0" collapsed="false">
      <c r="C116" s="9" t="s">
        <v>36</v>
      </c>
      <c r="D116" s="9" t="s">
        <v>148</v>
      </c>
      <c r="E116" s="9" t="s">
        <v>32</v>
      </c>
      <c r="H116" s="0" t="n">
        <v>15</v>
      </c>
      <c r="I116" s="0" t="n">
        <v>12</v>
      </c>
      <c r="K116" s="0" t="n">
        <v>6</v>
      </c>
      <c r="M116" s="8" t="n">
        <f aca="false">IF(IF(F116&lt;&gt;"",1,0)+IF(G116&lt;&gt;"",1,0)+IF(H116&lt;&gt;"",1,0)+IF(I116&lt;&gt;"",1,0)+IF(J116&lt;&gt;"",1,0)+IF(K116&lt;&gt;"",1,0)&gt;=1,(LARGE((F116~G116~H116~I116~J116~K116),1)),0)+IF(IF(F116&lt;&gt;"",1,0)+IF(G116&lt;&gt;"",1,0)+IF(H116&lt;&gt;"",1,0)+IF(I116&lt;&gt;"",1,0)+IF(J116&lt;&gt;"",1,0)+IF(K116&lt;&gt;"",1,0)&gt;=2,(LARGE((F116~G116~H116~I116~J116~K116),2)),0)+IF(IF(F116&lt;&gt;"",1,0)+IF(G116&lt;&gt;"",1,0)+IF(H116&lt;&gt;"",1,0)+IF(I116&lt;&gt;"",1,0)+IF(J116&lt;&gt;"",1,0)+IF(K116&lt;&gt;"",1,0)&gt;=3,(LARGE((F116~G116~H116~I116~J116~K116),3)),0)+IF(IF(F116&lt;&gt;"",1,0)+IF(G116&lt;&gt;"",1,0)+IF(H116&lt;&gt;"",1,0)+IF(I116&lt;&gt;"",1,0)+IF(J116&lt;&gt;"",1,0)+IF(K116&lt;&gt;"",1,0)&gt;=4,(LARGE((F116~G116~H116~I116~J116~K116),4)),0)+IF(IF(F116&lt;&gt;"",1,0)+IF(G116&lt;&gt;"",1,0)+IF(H116&lt;&gt;"",1,0)+IF(I116&lt;&gt;"",1,0)+IF(J116&lt;&gt;"",1,0)+IF(K116&lt;&gt;"",1,0)&gt;=5,(LARGE((F116~G116~H116~I116~J116~K116),5)),0)</f>
        <v>33</v>
      </c>
      <c r="O116" s="10" t="n">
        <v>3</v>
      </c>
    </row>
    <row r="117" customFormat="false" ht="15" hidden="false" customHeight="false" outlineLevel="0" collapsed="false">
      <c r="C117" s="9" t="s">
        <v>19</v>
      </c>
      <c r="D117" s="9" t="s">
        <v>122</v>
      </c>
      <c r="E117" s="9" t="s">
        <v>18</v>
      </c>
      <c r="F117" s="0" t="n">
        <v>9</v>
      </c>
      <c r="G117" s="0" t="n">
        <v>12</v>
      </c>
      <c r="J117" s="0" t="n">
        <v>6</v>
      </c>
      <c r="M117" s="8" t="n">
        <f aca="false">IF(IF(F117&lt;&gt;"",1,0)+IF(G117&lt;&gt;"",1,0)+IF(H117&lt;&gt;"",1,0)+IF(I117&lt;&gt;"",1,0)+IF(J117&lt;&gt;"",1,0)+IF(K117&lt;&gt;"",1,0)&gt;=1,(LARGE((F117~G117~H117~I117~J117~K117),1)),0)+IF(IF(F117&lt;&gt;"",1,0)+IF(G117&lt;&gt;"",1,0)+IF(H117&lt;&gt;"",1,0)+IF(I117&lt;&gt;"",1,0)+IF(J117&lt;&gt;"",1,0)+IF(K117&lt;&gt;"",1,0)&gt;=2,(LARGE((F117~G117~H117~I117~J117~K117),2)),0)+IF(IF(F117&lt;&gt;"",1,0)+IF(G117&lt;&gt;"",1,0)+IF(H117&lt;&gt;"",1,0)+IF(I117&lt;&gt;"",1,0)+IF(J117&lt;&gt;"",1,0)+IF(K117&lt;&gt;"",1,0)&gt;=3,(LARGE((F117~G117~H117~I117~J117~K117),3)),0)+IF(IF(F117&lt;&gt;"",1,0)+IF(G117&lt;&gt;"",1,0)+IF(H117&lt;&gt;"",1,0)+IF(I117&lt;&gt;"",1,0)+IF(J117&lt;&gt;"",1,0)+IF(K117&lt;&gt;"",1,0)&gt;=4,(LARGE((F117~G117~H117~I117~J117~K117),4)),0)+IF(IF(F117&lt;&gt;"",1,0)+IF(G117&lt;&gt;"",1,0)+IF(H117&lt;&gt;"",1,0)+IF(I117&lt;&gt;"",1,0)+IF(J117&lt;&gt;"",1,0)+IF(K117&lt;&gt;"",1,0)&gt;=5,(LARGE((F117~G117~H117~I117~J117~K117),5)),0)</f>
        <v>27</v>
      </c>
      <c r="O117" s="10" t="n">
        <v>3</v>
      </c>
    </row>
    <row r="118" customFormat="false" ht="15" hidden="false" customHeight="false" outlineLevel="0" collapsed="false">
      <c r="C118" s="0" t="s">
        <v>21</v>
      </c>
      <c r="D118" s="0" t="s">
        <v>22</v>
      </c>
      <c r="E118" s="9" t="s">
        <v>23</v>
      </c>
      <c r="F118" s="0" t="n">
        <v>11</v>
      </c>
      <c r="J118" s="0" t="n">
        <v>15</v>
      </c>
      <c r="M118" s="8" t="n">
        <f aca="false">IF(IF(F118&lt;&gt;"",1,0)+IF(G118&lt;&gt;"",1,0)+IF(H118&lt;&gt;"",1,0)+IF(I118&lt;&gt;"",1,0)+IF(J118&lt;&gt;"",1,0)+IF(K118&lt;&gt;"",1,0)&gt;=1,(LARGE((F118~G118~H118~I118~J118~K118),1)),0)+IF(IF(F118&lt;&gt;"",1,0)+IF(G118&lt;&gt;"",1,0)+IF(H118&lt;&gt;"",1,0)+IF(I118&lt;&gt;"",1,0)+IF(J118&lt;&gt;"",1,0)+IF(K118&lt;&gt;"",1,0)&gt;=2,(LARGE((F118~G118~H118~I118~J118~K118),2)),0)+IF(IF(F118&lt;&gt;"",1,0)+IF(G118&lt;&gt;"",1,0)+IF(H118&lt;&gt;"",1,0)+IF(I118&lt;&gt;"",1,0)+IF(J118&lt;&gt;"",1,0)+IF(K118&lt;&gt;"",1,0)&gt;=3,(LARGE((F118~G118~H118~I118~J118~K118),3)),0)+IF(IF(F118&lt;&gt;"",1,0)+IF(G118&lt;&gt;"",1,0)+IF(H118&lt;&gt;"",1,0)+IF(I118&lt;&gt;"",1,0)+IF(J118&lt;&gt;"",1,0)+IF(K118&lt;&gt;"",1,0)&gt;=4,(LARGE((F118~G118~H118~I118~J118~K118),4)),0)+IF(IF(F118&lt;&gt;"",1,0)+IF(G118&lt;&gt;"",1,0)+IF(H118&lt;&gt;"",1,0)+IF(I118&lt;&gt;"",1,0)+IF(J118&lt;&gt;"",1,0)+IF(K118&lt;&gt;"",1,0)&gt;=5,(LARGE((F118~G118~H118~I118~J118~K118),5)),0)</f>
        <v>26</v>
      </c>
      <c r="O118" s="10" t="n">
        <v>2</v>
      </c>
    </row>
    <row r="119" customFormat="false" ht="15" hidden="false" customHeight="false" outlineLevel="0" collapsed="false">
      <c r="C119" s="0" t="s">
        <v>26</v>
      </c>
      <c r="D119" s="0" t="s">
        <v>27</v>
      </c>
      <c r="E119" s="9" t="s">
        <v>23</v>
      </c>
      <c r="F119" s="0" t="n">
        <v>10</v>
      </c>
      <c r="H119" s="0" t="n">
        <v>10</v>
      </c>
      <c r="M119" s="8" t="n">
        <f aca="false">IF(IF(F119&lt;&gt;"",1,0)+IF(G119&lt;&gt;"",1,0)+IF(H119&lt;&gt;"",1,0)+IF(I119&lt;&gt;"",1,0)+IF(J119&lt;&gt;"",1,0)+IF(K119&lt;&gt;"",1,0)&gt;=1,(LARGE((F119~G119~H119~I119~J119~K119),1)),0)+IF(IF(F119&lt;&gt;"",1,0)+IF(G119&lt;&gt;"",1,0)+IF(H119&lt;&gt;"",1,0)+IF(I119&lt;&gt;"",1,0)+IF(J119&lt;&gt;"",1,0)+IF(K119&lt;&gt;"",1,0)&gt;=2,(LARGE((F119~G119~H119~I119~J119~K119),2)),0)+IF(IF(F119&lt;&gt;"",1,0)+IF(G119&lt;&gt;"",1,0)+IF(H119&lt;&gt;"",1,0)+IF(I119&lt;&gt;"",1,0)+IF(J119&lt;&gt;"",1,0)+IF(K119&lt;&gt;"",1,0)&gt;=3,(LARGE((F119~G119~H119~I119~J119~K119),3)),0)+IF(IF(F119&lt;&gt;"",1,0)+IF(G119&lt;&gt;"",1,0)+IF(H119&lt;&gt;"",1,0)+IF(I119&lt;&gt;"",1,0)+IF(J119&lt;&gt;"",1,0)+IF(K119&lt;&gt;"",1,0)&gt;=4,(LARGE((F119~G119~H119~I119~J119~K119),4)),0)+IF(IF(F119&lt;&gt;"",1,0)+IF(G119&lt;&gt;"",1,0)+IF(H119&lt;&gt;"",1,0)+IF(I119&lt;&gt;"",1,0)+IF(J119&lt;&gt;"",1,0)+IF(K119&lt;&gt;"",1,0)&gt;=5,(LARGE((F119~G119~H119~I119~J119~K119),5)),0)</f>
        <v>20</v>
      </c>
      <c r="O119" s="10" t="n">
        <v>2</v>
      </c>
    </row>
    <row r="120" customFormat="false" ht="15" hidden="false" customHeight="false" outlineLevel="0" collapsed="false">
      <c r="C120" s="9" t="s">
        <v>39</v>
      </c>
      <c r="D120" s="9" t="s">
        <v>38</v>
      </c>
      <c r="E120" s="9" t="s">
        <v>23</v>
      </c>
      <c r="I120" s="0" t="n">
        <v>9</v>
      </c>
      <c r="J120" s="0" t="n">
        <v>11</v>
      </c>
      <c r="M120" s="8" t="n">
        <f aca="false">IF(IF(F120&lt;&gt;"",1,0)+IF(G120&lt;&gt;"",1,0)+IF(H120&lt;&gt;"",1,0)+IF(I120&lt;&gt;"",1,0)+IF(J120&lt;&gt;"",1,0)+IF(K120&lt;&gt;"",1,0)&gt;=1,(LARGE((F120~G120~H120~I120~J120~K120),1)),0)+IF(IF(F120&lt;&gt;"",1,0)+IF(G120&lt;&gt;"",1,0)+IF(H120&lt;&gt;"",1,0)+IF(I120&lt;&gt;"",1,0)+IF(J120&lt;&gt;"",1,0)+IF(K120&lt;&gt;"",1,0)&gt;=2,(LARGE((F120~G120~H120~I120~J120~K120),2)),0)+IF(IF(F120&lt;&gt;"",1,0)+IF(G120&lt;&gt;"",1,0)+IF(H120&lt;&gt;"",1,0)+IF(I120&lt;&gt;"",1,0)+IF(J120&lt;&gt;"",1,0)+IF(K120&lt;&gt;"",1,0)&gt;=3,(LARGE((F120~G120~H120~I120~J120~K120),3)),0)+IF(IF(F120&lt;&gt;"",1,0)+IF(G120&lt;&gt;"",1,0)+IF(H120&lt;&gt;"",1,0)+IF(I120&lt;&gt;"",1,0)+IF(J120&lt;&gt;"",1,0)+IF(K120&lt;&gt;"",1,0)&gt;=4,(LARGE((F120~G120~H120~I120~J120~K120),4)),0)+IF(IF(F120&lt;&gt;"",1,0)+IF(G120&lt;&gt;"",1,0)+IF(H120&lt;&gt;"",1,0)+IF(I120&lt;&gt;"",1,0)+IF(J120&lt;&gt;"",1,0)+IF(K120&lt;&gt;"",1,0)&gt;=5,(LARGE((F120~G120~H120~I120~J120~K120),5)),0)</f>
        <v>20</v>
      </c>
      <c r="O120" s="10" t="n">
        <v>2</v>
      </c>
    </row>
    <row r="121" customFormat="false" ht="15" hidden="false" customHeight="false" outlineLevel="0" collapsed="false">
      <c r="C121" s="9" t="s">
        <v>149</v>
      </c>
      <c r="D121" s="9" t="s">
        <v>66</v>
      </c>
      <c r="E121" s="9" t="s">
        <v>56</v>
      </c>
      <c r="H121" s="0" t="n">
        <v>9</v>
      </c>
      <c r="K121" s="0" t="n">
        <v>11</v>
      </c>
      <c r="M121" s="8" t="n">
        <f aca="false">IF(IF(F121&lt;&gt;"",1,0)+IF(G121&lt;&gt;"",1,0)+IF(H121&lt;&gt;"",1,0)+IF(I121&lt;&gt;"",1,0)+IF(J121&lt;&gt;"",1,0)+IF(K121&lt;&gt;"",1,0)&gt;=1,(LARGE((F121~G121~H121~I121~J121~K121),1)),0)+IF(IF(F121&lt;&gt;"",1,0)+IF(G121&lt;&gt;"",1,0)+IF(H121&lt;&gt;"",1,0)+IF(I121&lt;&gt;"",1,0)+IF(J121&lt;&gt;"",1,0)+IF(K121&lt;&gt;"",1,0)&gt;=2,(LARGE((F121~G121~H121~I121~J121~K121),2)),0)+IF(IF(F121&lt;&gt;"",1,0)+IF(G121&lt;&gt;"",1,0)+IF(H121&lt;&gt;"",1,0)+IF(I121&lt;&gt;"",1,0)+IF(J121&lt;&gt;"",1,0)+IF(K121&lt;&gt;"",1,0)&gt;=3,(LARGE((F121~G121~H121~I121~J121~K121),3)),0)+IF(IF(F121&lt;&gt;"",1,0)+IF(G121&lt;&gt;"",1,0)+IF(H121&lt;&gt;"",1,0)+IF(I121&lt;&gt;"",1,0)+IF(J121&lt;&gt;"",1,0)+IF(K121&lt;&gt;"",1,0)&gt;=4,(LARGE((F121~G121~H121~I121~J121~K121),4)),0)+IF(IF(F121&lt;&gt;"",1,0)+IF(G121&lt;&gt;"",1,0)+IF(H121&lt;&gt;"",1,0)+IF(I121&lt;&gt;"",1,0)+IF(J121&lt;&gt;"",1,0)+IF(K121&lt;&gt;"",1,0)&gt;=5,(LARGE((F121~G121~H121~I121~J121~K121),5)),0)</f>
        <v>20</v>
      </c>
      <c r="O121" s="10" t="n">
        <v>2</v>
      </c>
    </row>
    <row r="122" customFormat="false" ht="15" hidden="false" customHeight="false" outlineLevel="0" collapsed="false">
      <c r="C122" s="9" t="s">
        <v>150</v>
      </c>
      <c r="D122" s="9" t="s">
        <v>151</v>
      </c>
      <c r="E122" s="9" t="s">
        <v>23</v>
      </c>
      <c r="I122" s="0" t="n">
        <v>10</v>
      </c>
      <c r="J122" s="0" t="n">
        <v>5</v>
      </c>
      <c r="M122" s="8" t="n">
        <f aca="false">IF(IF(F122&lt;&gt;"",1,0)+IF(G122&lt;&gt;"",1,0)+IF(H122&lt;&gt;"",1,0)+IF(I122&lt;&gt;"",1,0)+IF(J122&lt;&gt;"",1,0)+IF(K122&lt;&gt;"",1,0)&gt;=1,(LARGE((F122~G122~H122~I122~J122~K122),1)),0)+IF(IF(F122&lt;&gt;"",1,0)+IF(G122&lt;&gt;"",1,0)+IF(H122&lt;&gt;"",1,0)+IF(I122&lt;&gt;"",1,0)+IF(J122&lt;&gt;"",1,0)+IF(K122&lt;&gt;"",1,0)&gt;=2,(LARGE((F122~G122~H122~I122~J122~K122),2)),0)+IF(IF(F122&lt;&gt;"",1,0)+IF(G122&lt;&gt;"",1,0)+IF(H122&lt;&gt;"",1,0)+IF(I122&lt;&gt;"",1,0)+IF(J122&lt;&gt;"",1,0)+IF(K122&lt;&gt;"",1,0)&gt;=3,(LARGE((F122~G122~H122~I122~J122~K122),3)),0)+IF(IF(F122&lt;&gt;"",1,0)+IF(G122&lt;&gt;"",1,0)+IF(H122&lt;&gt;"",1,0)+IF(I122&lt;&gt;"",1,0)+IF(J122&lt;&gt;"",1,0)+IF(K122&lt;&gt;"",1,0)&gt;=4,(LARGE((F122~G122~H122~I122~J122~K122),4)),0)+IF(IF(F122&lt;&gt;"",1,0)+IF(G122&lt;&gt;"",1,0)+IF(H122&lt;&gt;"",1,0)+IF(I122&lt;&gt;"",1,0)+IF(J122&lt;&gt;"",1,0)+IF(K122&lt;&gt;"",1,0)&gt;=5,(LARGE((F122~G122~H122~I122~J122~K122),5)),0)</f>
        <v>15</v>
      </c>
      <c r="O122" s="10" t="n">
        <v>2</v>
      </c>
    </row>
    <row r="123" customFormat="false" ht="15" hidden="false" customHeight="false" outlineLevel="0" collapsed="false">
      <c r="C123" s="9" t="s">
        <v>152</v>
      </c>
      <c r="D123" s="9" t="s">
        <v>29</v>
      </c>
      <c r="E123" s="9" t="s">
        <v>32</v>
      </c>
      <c r="J123" s="0" t="n">
        <v>13</v>
      </c>
      <c r="K123" s="0" t="n">
        <v>0</v>
      </c>
      <c r="M123" s="8" t="n">
        <f aca="false">IF(IF(F123&lt;&gt;"",1,0)+IF(G123&lt;&gt;"",1,0)+IF(H123&lt;&gt;"",1,0)+IF(I123&lt;&gt;"",1,0)+IF(J123&lt;&gt;"",1,0)+IF(K123&lt;&gt;"",1,0)&gt;=1,(LARGE((F123~G123~H123~I123~J123~K123),1)),0)+IF(IF(F123&lt;&gt;"",1,0)+IF(G123&lt;&gt;"",1,0)+IF(H123&lt;&gt;"",1,0)+IF(I123&lt;&gt;"",1,0)+IF(J123&lt;&gt;"",1,0)+IF(K123&lt;&gt;"",1,0)&gt;=2,(LARGE((F123~G123~H123~I123~J123~K123),2)),0)+IF(IF(F123&lt;&gt;"",1,0)+IF(G123&lt;&gt;"",1,0)+IF(H123&lt;&gt;"",1,0)+IF(I123&lt;&gt;"",1,0)+IF(J123&lt;&gt;"",1,0)+IF(K123&lt;&gt;"",1,0)&gt;=3,(LARGE((F123~G123~H123~I123~J123~K123),3)),0)+IF(IF(F123&lt;&gt;"",1,0)+IF(G123&lt;&gt;"",1,0)+IF(H123&lt;&gt;"",1,0)+IF(I123&lt;&gt;"",1,0)+IF(J123&lt;&gt;"",1,0)+IF(K123&lt;&gt;"",1,0)&gt;=4,(LARGE((F123~G123~H123~I123~J123~K123),4)),0)+IF(IF(F123&lt;&gt;"",1,0)+IF(G123&lt;&gt;"",1,0)+IF(H123&lt;&gt;"",1,0)+IF(I123&lt;&gt;"",1,0)+IF(J123&lt;&gt;"",1,0)+IF(K123&lt;&gt;"",1,0)&gt;=5,(LARGE((F123~G123~H123~I123~J123~K123),5)),0)</f>
        <v>13</v>
      </c>
      <c r="O123" s="10" t="n">
        <v>2</v>
      </c>
    </row>
    <row r="124" customFormat="false" ht="15" hidden="false" customHeight="false" outlineLevel="0" collapsed="false">
      <c r="C124" s="9" t="s">
        <v>95</v>
      </c>
      <c r="D124" s="9" t="s">
        <v>141</v>
      </c>
      <c r="E124" s="9" t="s">
        <v>32</v>
      </c>
      <c r="I124" s="0" t="n">
        <v>15</v>
      </c>
      <c r="M124" s="8" t="n">
        <f aca="false">IF(IF(F124&lt;&gt;"",1,0)+IF(G124&lt;&gt;"",1,0)+IF(H124&lt;&gt;"",1,0)+IF(I124&lt;&gt;"",1,0)+IF(J124&lt;&gt;"",1,0)+IF(K124&lt;&gt;"",1,0)&gt;=1,(LARGE((F124~G124~H124~I124~J124~K124),1)),0)+IF(IF(F124&lt;&gt;"",1,0)+IF(G124&lt;&gt;"",1,0)+IF(H124&lt;&gt;"",1,0)+IF(I124&lt;&gt;"",1,0)+IF(J124&lt;&gt;"",1,0)+IF(K124&lt;&gt;"",1,0)&gt;=2,(LARGE((F124~G124~H124~I124~J124~K124),2)),0)+IF(IF(F124&lt;&gt;"",1,0)+IF(G124&lt;&gt;"",1,0)+IF(H124&lt;&gt;"",1,0)+IF(I124&lt;&gt;"",1,0)+IF(J124&lt;&gt;"",1,0)+IF(K124&lt;&gt;"",1,0)&gt;=3,(LARGE((F124~G124~H124~I124~J124~K124),3)),0)+IF(IF(F124&lt;&gt;"",1,0)+IF(G124&lt;&gt;"",1,0)+IF(H124&lt;&gt;"",1,0)+IF(I124&lt;&gt;"",1,0)+IF(J124&lt;&gt;"",1,0)+IF(K124&lt;&gt;"",1,0)&gt;=4,(LARGE((F124~G124~H124~I124~J124~K124),4)),0)+IF(IF(F124&lt;&gt;"",1,0)+IF(G124&lt;&gt;"",1,0)+IF(H124&lt;&gt;"",1,0)+IF(I124&lt;&gt;"",1,0)+IF(J124&lt;&gt;"",1,0)+IF(K124&lt;&gt;"",1,0)&gt;=5,(LARGE((F124~G124~H124~I124~J124~K124),5)),0)</f>
        <v>15</v>
      </c>
      <c r="O124" s="10" t="n">
        <v>1</v>
      </c>
    </row>
    <row r="125" customFormat="false" ht="15" hidden="false" customHeight="false" outlineLevel="0" collapsed="false">
      <c r="C125" s="0" t="s">
        <v>36</v>
      </c>
      <c r="D125" s="0" t="s">
        <v>27</v>
      </c>
      <c r="E125" s="9"/>
      <c r="F125" s="0" t="n">
        <v>14</v>
      </c>
      <c r="M125" s="8" t="n">
        <f aca="false">IF(IF(F125&lt;&gt;"",1,0)+IF(G125&lt;&gt;"",1,0)+IF(H125&lt;&gt;"",1,0)+IF(I125&lt;&gt;"",1,0)+IF(J125&lt;&gt;"",1,0)+IF(K125&lt;&gt;"",1,0)&gt;=1,(LARGE((F125~G125~H125~I125~J125~K125),1)),0)+IF(IF(F125&lt;&gt;"",1,0)+IF(G125&lt;&gt;"",1,0)+IF(H125&lt;&gt;"",1,0)+IF(I125&lt;&gt;"",1,0)+IF(J125&lt;&gt;"",1,0)+IF(K125&lt;&gt;"",1,0)&gt;=2,(LARGE((F125~G125~H125~I125~J125~K125),2)),0)+IF(IF(F125&lt;&gt;"",1,0)+IF(G125&lt;&gt;"",1,0)+IF(H125&lt;&gt;"",1,0)+IF(I125&lt;&gt;"",1,0)+IF(J125&lt;&gt;"",1,0)+IF(K125&lt;&gt;"",1,0)&gt;=3,(LARGE((F125~G125~H125~I125~J125~K125),3)),0)+IF(IF(F125&lt;&gt;"",1,0)+IF(G125&lt;&gt;"",1,0)+IF(H125&lt;&gt;"",1,0)+IF(I125&lt;&gt;"",1,0)+IF(J125&lt;&gt;"",1,0)+IF(K125&lt;&gt;"",1,0)&gt;=4,(LARGE((F125~G125~H125~I125~J125~K125),4)),0)+IF(IF(F125&lt;&gt;"",1,0)+IF(G125&lt;&gt;"",1,0)+IF(H125&lt;&gt;"",1,0)+IF(I125&lt;&gt;"",1,0)+IF(J125&lt;&gt;"",1,0)+IF(K125&lt;&gt;"",1,0)&gt;=5,(LARGE((F125~G125~H125~I125~J125~K125),5)),0)</f>
        <v>14</v>
      </c>
      <c r="O125" s="10" t="n">
        <v>1</v>
      </c>
    </row>
    <row r="126" customFormat="false" ht="15" hidden="false" customHeight="false" outlineLevel="0" collapsed="false">
      <c r="C126" s="9" t="s">
        <v>153</v>
      </c>
      <c r="D126" s="9" t="s">
        <v>154</v>
      </c>
      <c r="E126" s="9" t="s">
        <v>56</v>
      </c>
      <c r="G126" s="0" t="n">
        <v>13</v>
      </c>
      <c r="M126" s="8" t="n">
        <f aca="false">IF(IF(F126&lt;&gt;"",1,0)+IF(G126&lt;&gt;"",1,0)+IF(H126&lt;&gt;"",1,0)+IF(I126&lt;&gt;"",1,0)+IF(J126&lt;&gt;"",1,0)+IF(K126&lt;&gt;"",1,0)&gt;=1,(LARGE((F126~G126~H126~I126~J126~K126),1)),0)+IF(IF(F126&lt;&gt;"",1,0)+IF(G126&lt;&gt;"",1,0)+IF(H126&lt;&gt;"",1,0)+IF(I126&lt;&gt;"",1,0)+IF(J126&lt;&gt;"",1,0)+IF(K126&lt;&gt;"",1,0)&gt;=2,(LARGE((F126~G126~H126~I126~J126~K126),2)),0)+IF(IF(F126&lt;&gt;"",1,0)+IF(G126&lt;&gt;"",1,0)+IF(H126&lt;&gt;"",1,0)+IF(I126&lt;&gt;"",1,0)+IF(J126&lt;&gt;"",1,0)+IF(K126&lt;&gt;"",1,0)&gt;=3,(LARGE((F126~G126~H126~I126~J126~K126),3)),0)+IF(IF(F126&lt;&gt;"",1,0)+IF(G126&lt;&gt;"",1,0)+IF(H126&lt;&gt;"",1,0)+IF(I126&lt;&gt;"",1,0)+IF(J126&lt;&gt;"",1,0)+IF(K126&lt;&gt;"",1,0)&gt;=4,(LARGE((F126~G126~H126~I126~J126~K126),4)),0)+IF(IF(F126&lt;&gt;"",1,0)+IF(G126&lt;&gt;"",1,0)+IF(H126&lt;&gt;"",1,0)+IF(I126&lt;&gt;"",1,0)+IF(J126&lt;&gt;"",1,0)+IF(K126&lt;&gt;"",1,0)&gt;=5,(LARGE((F126~G126~H126~I126~J126~K126),5)),0)</f>
        <v>13</v>
      </c>
      <c r="O126" s="10" t="n">
        <v>1</v>
      </c>
    </row>
    <row r="127" customFormat="false" ht="15" hidden="false" customHeight="false" outlineLevel="0" collapsed="false">
      <c r="C127" s="9" t="s">
        <v>33</v>
      </c>
      <c r="D127" s="9" t="s">
        <v>34</v>
      </c>
      <c r="E127" s="9" t="s">
        <v>32</v>
      </c>
      <c r="H127" s="0" t="n">
        <v>13</v>
      </c>
      <c r="M127" s="8" t="n">
        <f aca="false">IF(IF(F127&lt;&gt;"",1,0)+IF(G127&lt;&gt;"",1,0)+IF(H127&lt;&gt;"",1,0)+IF(I127&lt;&gt;"",1,0)+IF(J127&lt;&gt;"",1,0)+IF(K127&lt;&gt;"",1,0)&gt;=1,(LARGE((F127~G127~H127~I127~J127~K127),1)),0)+IF(IF(F127&lt;&gt;"",1,0)+IF(G127&lt;&gt;"",1,0)+IF(H127&lt;&gt;"",1,0)+IF(I127&lt;&gt;"",1,0)+IF(J127&lt;&gt;"",1,0)+IF(K127&lt;&gt;"",1,0)&gt;=2,(LARGE((F127~G127~H127~I127~J127~K127),2)),0)+IF(IF(F127&lt;&gt;"",1,0)+IF(G127&lt;&gt;"",1,0)+IF(H127&lt;&gt;"",1,0)+IF(I127&lt;&gt;"",1,0)+IF(J127&lt;&gt;"",1,0)+IF(K127&lt;&gt;"",1,0)&gt;=3,(LARGE((F127~G127~H127~I127~J127~K127),3)),0)+IF(IF(F127&lt;&gt;"",1,0)+IF(G127&lt;&gt;"",1,0)+IF(H127&lt;&gt;"",1,0)+IF(I127&lt;&gt;"",1,0)+IF(J127&lt;&gt;"",1,0)+IF(K127&lt;&gt;"",1,0)&gt;=4,(LARGE((F127~G127~H127~I127~J127~K127),4)),0)+IF(IF(F127&lt;&gt;"",1,0)+IF(G127&lt;&gt;"",1,0)+IF(H127&lt;&gt;"",1,0)+IF(I127&lt;&gt;"",1,0)+IF(J127&lt;&gt;"",1,0)+IF(K127&lt;&gt;"",1,0)&gt;=5,(LARGE((F127~G127~H127~I127~J127~K127),5)),0)</f>
        <v>13</v>
      </c>
      <c r="O127" s="10" t="n">
        <v>1</v>
      </c>
    </row>
    <row r="128" customFormat="false" ht="15" hidden="false" customHeight="false" outlineLevel="0" collapsed="false">
      <c r="C128" s="9" t="s">
        <v>155</v>
      </c>
      <c r="D128" s="9" t="s">
        <v>156</v>
      </c>
      <c r="E128" s="9" t="s">
        <v>32</v>
      </c>
      <c r="H128" s="0" t="n">
        <v>12</v>
      </c>
      <c r="M128" s="8" t="n">
        <f aca="false">IF(IF(F128&lt;&gt;"",1,0)+IF(G128&lt;&gt;"",1,0)+IF(H128&lt;&gt;"",1,0)+IF(I128&lt;&gt;"",1,0)+IF(J128&lt;&gt;"",1,0)+IF(K128&lt;&gt;"",1,0)&gt;=1,(LARGE((F128~G128~H128~I128~J128~K128),1)),0)+IF(IF(F128&lt;&gt;"",1,0)+IF(G128&lt;&gt;"",1,0)+IF(H128&lt;&gt;"",1,0)+IF(I128&lt;&gt;"",1,0)+IF(J128&lt;&gt;"",1,0)+IF(K128&lt;&gt;"",1,0)&gt;=2,(LARGE((F128~G128~H128~I128~J128~K128),2)),0)+IF(IF(F128&lt;&gt;"",1,0)+IF(G128&lt;&gt;"",1,0)+IF(H128&lt;&gt;"",1,0)+IF(I128&lt;&gt;"",1,0)+IF(J128&lt;&gt;"",1,0)+IF(K128&lt;&gt;"",1,0)&gt;=3,(LARGE((F128~G128~H128~I128~J128~K128),3)),0)+IF(IF(F128&lt;&gt;"",1,0)+IF(G128&lt;&gt;"",1,0)+IF(H128&lt;&gt;"",1,0)+IF(I128&lt;&gt;"",1,0)+IF(J128&lt;&gt;"",1,0)+IF(K128&lt;&gt;"",1,0)&gt;=4,(LARGE((F128~G128~H128~I128~J128~K128),4)),0)+IF(IF(F128&lt;&gt;"",1,0)+IF(G128&lt;&gt;"",1,0)+IF(H128&lt;&gt;"",1,0)+IF(I128&lt;&gt;"",1,0)+IF(J128&lt;&gt;"",1,0)+IF(K128&lt;&gt;"",1,0)&gt;=5,(LARGE((F128~G128~H128~I128~J128~K128),5)),0)</f>
        <v>12</v>
      </c>
      <c r="O128" s="10" t="n">
        <v>1</v>
      </c>
    </row>
    <row r="129" customFormat="false" ht="15" hidden="false" customHeight="false" outlineLevel="0" collapsed="false">
      <c r="C129" s="9" t="s">
        <v>157</v>
      </c>
      <c r="D129" s="9" t="s">
        <v>158</v>
      </c>
      <c r="E129" s="9" t="s">
        <v>18</v>
      </c>
      <c r="J129" s="0" t="n">
        <v>12</v>
      </c>
      <c r="M129" s="8" t="n">
        <f aca="false">IF(IF(F129&lt;&gt;"",1,0)+IF(G129&lt;&gt;"",1,0)+IF(H129&lt;&gt;"",1,0)+IF(I129&lt;&gt;"",1,0)+IF(J129&lt;&gt;"",1,0)+IF(K129&lt;&gt;"",1,0)&gt;=1,(LARGE((F129~G129~H129~I129~J129~K129),1)),0)+IF(IF(F129&lt;&gt;"",1,0)+IF(G129&lt;&gt;"",1,0)+IF(H129&lt;&gt;"",1,0)+IF(I129&lt;&gt;"",1,0)+IF(J129&lt;&gt;"",1,0)+IF(K129&lt;&gt;"",1,0)&gt;=2,(LARGE((F129~G129~H129~I129~J129~K129),2)),0)+IF(IF(F129&lt;&gt;"",1,0)+IF(G129&lt;&gt;"",1,0)+IF(H129&lt;&gt;"",1,0)+IF(I129&lt;&gt;"",1,0)+IF(J129&lt;&gt;"",1,0)+IF(K129&lt;&gt;"",1,0)&gt;=3,(LARGE((F129~G129~H129~I129~J129~K129),3)),0)+IF(IF(F129&lt;&gt;"",1,0)+IF(G129&lt;&gt;"",1,0)+IF(H129&lt;&gt;"",1,0)+IF(I129&lt;&gt;"",1,0)+IF(J129&lt;&gt;"",1,0)+IF(K129&lt;&gt;"",1,0)&gt;=4,(LARGE((F129~G129~H129~I129~J129~K129),4)),0)+IF(IF(F129&lt;&gt;"",1,0)+IF(G129&lt;&gt;"",1,0)+IF(H129&lt;&gt;"",1,0)+IF(I129&lt;&gt;"",1,0)+IF(J129&lt;&gt;"",1,0)+IF(K129&lt;&gt;"",1,0)&gt;=5,(LARGE((F129~G129~H129~I129~J129~K129),5)),0)</f>
        <v>12</v>
      </c>
      <c r="O129" s="10" t="n">
        <v>1</v>
      </c>
    </row>
    <row r="130" customFormat="false" ht="15" hidden="false" customHeight="false" outlineLevel="0" collapsed="false">
      <c r="C130" s="9" t="s">
        <v>16</v>
      </c>
      <c r="D130" s="9" t="s">
        <v>148</v>
      </c>
      <c r="E130" s="9" t="s">
        <v>23</v>
      </c>
      <c r="J130" s="0" t="n">
        <v>10</v>
      </c>
      <c r="M130" s="8" t="n">
        <f aca="false">IF(IF(F130&lt;&gt;"",1,0)+IF(G130&lt;&gt;"",1,0)+IF(H130&lt;&gt;"",1,0)+IF(I130&lt;&gt;"",1,0)+IF(J130&lt;&gt;"",1,0)+IF(K130&lt;&gt;"",1,0)&gt;=1,(LARGE((F130~G130~H130~I130~J130~K130),1)),0)+IF(IF(F130&lt;&gt;"",1,0)+IF(G130&lt;&gt;"",1,0)+IF(H130&lt;&gt;"",1,0)+IF(I130&lt;&gt;"",1,0)+IF(J130&lt;&gt;"",1,0)+IF(K130&lt;&gt;"",1,0)&gt;=2,(LARGE((F130~G130~H130~I130~J130~K130),2)),0)+IF(IF(F130&lt;&gt;"",1,0)+IF(G130&lt;&gt;"",1,0)+IF(H130&lt;&gt;"",1,0)+IF(I130&lt;&gt;"",1,0)+IF(J130&lt;&gt;"",1,0)+IF(K130&lt;&gt;"",1,0)&gt;=3,(LARGE((F130~G130~H130~I130~J130~K130),3)),0)+IF(IF(F130&lt;&gt;"",1,0)+IF(G130&lt;&gt;"",1,0)+IF(H130&lt;&gt;"",1,0)+IF(I130&lt;&gt;"",1,0)+IF(J130&lt;&gt;"",1,0)+IF(K130&lt;&gt;"",1,0)&gt;=4,(LARGE((F130~G130~H130~I130~J130~K130),4)),0)+IF(IF(F130&lt;&gt;"",1,0)+IF(G130&lt;&gt;"",1,0)+IF(H130&lt;&gt;"",1,0)+IF(I130&lt;&gt;"",1,0)+IF(J130&lt;&gt;"",1,0)+IF(K130&lt;&gt;"",1,0)&gt;=5,(LARGE((F130~G130~H130~I130~J130~K130),5)),0)</f>
        <v>10</v>
      </c>
      <c r="O130" s="10" t="n">
        <v>1</v>
      </c>
    </row>
    <row r="131" customFormat="false" ht="15" hidden="false" customHeight="false" outlineLevel="0" collapsed="false">
      <c r="C131" s="0" t="s">
        <v>48</v>
      </c>
      <c r="D131" s="0" t="s">
        <v>27</v>
      </c>
      <c r="E131" s="9"/>
      <c r="F131" s="0" t="n">
        <v>8</v>
      </c>
      <c r="M131" s="8" t="n">
        <f aca="false">IF(IF(F131&lt;&gt;"",1,0)+IF(G131&lt;&gt;"",1,0)+IF(H131&lt;&gt;"",1,0)+IF(I131&lt;&gt;"",1,0)+IF(J131&lt;&gt;"",1,0)+IF(K131&lt;&gt;"",1,0)&gt;=1,(LARGE((F131~G131~H131~I131~J131~K131),1)),0)+IF(IF(F131&lt;&gt;"",1,0)+IF(G131&lt;&gt;"",1,0)+IF(H131&lt;&gt;"",1,0)+IF(I131&lt;&gt;"",1,0)+IF(J131&lt;&gt;"",1,0)+IF(K131&lt;&gt;"",1,0)&gt;=2,(LARGE((F131~G131~H131~I131~J131~K131),2)),0)+IF(IF(F131&lt;&gt;"",1,0)+IF(G131&lt;&gt;"",1,0)+IF(H131&lt;&gt;"",1,0)+IF(I131&lt;&gt;"",1,0)+IF(J131&lt;&gt;"",1,0)+IF(K131&lt;&gt;"",1,0)&gt;=3,(LARGE((F131~G131~H131~I131~J131~K131),3)),0)+IF(IF(F131&lt;&gt;"",1,0)+IF(G131&lt;&gt;"",1,0)+IF(H131&lt;&gt;"",1,0)+IF(I131&lt;&gt;"",1,0)+IF(J131&lt;&gt;"",1,0)+IF(K131&lt;&gt;"",1,0)&gt;=4,(LARGE((F131~G131~H131~I131~J131~K131),4)),0)+IF(IF(F131&lt;&gt;"",1,0)+IF(G131&lt;&gt;"",1,0)+IF(H131&lt;&gt;"",1,0)+IF(I131&lt;&gt;"",1,0)+IF(J131&lt;&gt;"",1,0)+IF(K131&lt;&gt;"",1,0)&gt;=5,(LARGE((F131~G131~H131~I131~J131~K131),5)),0)</f>
        <v>8</v>
      </c>
      <c r="O131" s="10" t="n">
        <v>1</v>
      </c>
    </row>
    <row r="132" customFormat="false" ht="15" hidden="false" customHeight="false" outlineLevel="0" collapsed="false">
      <c r="C132" s="9" t="s">
        <v>159</v>
      </c>
      <c r="D132" s="9" t="s">
        <v>160</v>
      </c>
      <c r="E132" s="9" t="s">
        <v>18</v>
      </c>
      <c r="I132" s="0" t="n">
        <v>8</v>
      </c>
      <c r="M132" s="8" t="n">
        <f aca="false">IF(IF(F132&lt;&gt;"",1,0)+IF(G132&lt;&gt;"",1,0)+IF(H132&lt;&gt;"",1,0)+IF(I132&lt;&gt;"",1,0)+IF(J132&lt;&gt;"",1,0)+IF(K132&lt;&gt;"",1,0)&gt;=1,(LARGE((F132~G132~H132~I132~J132~K132),1)),0)+IF(IF(F132&lt;&gt;"",1,0)+IF(G132&lt;&gt;"",1,0)+IF(H132&lt;&gt;"",1,0)+IF(I132&lt;&gt;"",1,0)+IF(J132&lt;&gt;"",1,0)+IF(K132&lt;&gt;"",1,0)&gt;=2,(LARGE((F132~G132~H132~I132~J132~K132),2)),0)+IF(IF(F132&lt;&gt;"",1,0)+IF(G132&lt;&gt;"",1,0)+IF(H132&lt;&gt;"",1,0)+IF(I132&lt;&gt;"",1,0)+IF(J132&lt;&gt;"",1,0)+IF(K132&lt;&gt;"",1,0)&gt;=3,(LARGE((F132~G132~H132~I132~J132~K132),3)),0)+IF(IF(F132&lt;&gt;"",1,0)+IF(G132&lt;&gt;"",1,0)+IF(H132&lt;&gt;"",1,0)+IF(I132&lt;&gt;"",1,0)+IF(J132&lt;&gt;"",1,0)+IF(K132&lt;&gt;"",1,0)&gt;=4,(LARGE((F132~G132~H132~I132~J132~K132),4)),0)+IF(IF(F132&lt;&gt;"",1,0)+IF(G132&lt;&gt;"",1,0)+IF(H132&lt;&gt;"",1,0)+IF(I132&lt;&gt;"",1,0)+IF(J132&lt;&gt;"",1,0)+IF(K132&lt;&gt;"",1,0)&gt;=5,(LARGE((F132~G132~H132~I132~J132~K132),5)),0)</f>
        <v>8</v>
      </c>
      <c r="O132" s="10" t="n">
        <v>1</v>
      </c>
    </row>
    <row r="133" customFormat="false" ht="15" hidden="false" customHeight="false" outlineLevel="0" collapsed="false">
      <c r="C133" s="9" t="s">
        <v>37</v>
      </c>
      <c r="D133" s="9" t="s">
        <v>38</v>
      </c>
      <c r="E133" s="9" t="s">
        <v>23</v>
      </c>
      <c r="J133" s="0" t="n">
        <v>9</v>
      </c>
      <c r="M133" s="8" t="n">
        <f aca="false">IF(IF(F133&lt;&gt;"",1,0)+IF(G133&lt;&gt;"",1,0)+IF(H133&lt;&gt;"",1,0)+IF(I133&lt;&gt;"",1,0)+IF(J133&lt;&gt;"",1,0)+IF(K133&lt;&gt;"",1,0)&gt;=1,(LARGE((F133~G133~H133~I133~J133~K133),1)),0)+IF(IF(F133&lt;&gt;"",1,0)+IF(G133&lt;&gt;"",1,0)+IF(H133&lt;&gt;"",1,0)+IF(I133&lt;&gt;"",1,0)+IF(J133&lt;&gt;"",1,0)+IF(K133&lt;&gt;"",1,0)&gt;=2,(LARGE((F133~G133~H133~I133~J133~K133),2)),0)+IF(IF(F133&lt;&gt;"",1,0)+IF(G133&lt;&gt;"",1,0)+IF(H133&lt;&gt;"",1,0)+IF(I133&lt;&gt;"",1,0)+IF(J133&lt;&gt;"",1,0)+IF(K133&lt;&gt;"",1,0)&gt;=3,(LARGE((F133~G133~H133~I133~J133~K133),3)),0)+IF(IF(F133&lt;&gt;"",1,0)+IF(G133&lt;&gt;"",1,0)+IF(H133&lt;&gt;"",1,0)+IF(I133&lt;&gt;"",1,0)+IF(J133&lt;&gt;"",1,0)+IF(K133&lt;&gt;"",1,0)&gt;=4,(LARGE((F133~G133~H133~I133~J133~K133),4)),0)+IF(IF(F133&lt;&gt;"",1,0)+IF(G133&lt;&gt;"",1,0)+IF(H133&lt;&gt;"",1,0)+IF(I133&lt;&gt;"",1,0)+IF(J133&lt;&gt;"",1,0)+IF(K133&lt;&gt;"",1,0)&gt;=5,(LARGE((F133~G133~H133~I133~J133~K133),5)),0)</f>
        <v>9</v>
      </c>
      <c r="O133" s="10" t="n">
        <v>1</v>
      </c>
    </row>
    <row r="134" customFormat="false" ht="15" hidden="false" customHeight="false" outlineLevel="0" collapsed="false">
      <c r="C134" s="9" t="s">
        <v>161</v>
      </c>
      <c r="D134" s="9" t="s">
        <v>162</v>
      </c>
      <c r="E134" s="9" t="s">
        <v>18</v>
      </c>
      <c r="J134" s="0" t="n">
        <v>7</v>
      </c>
      <c r="M134" s="8" t="n">
        <f aca="false">IF(IF(F134&lt;&gt;"",1,0)+IF(G134&lt;&gt;"",1,0)+IF(H134&lt;&gt;"",1,0)+IF(I134&lt;&gt;"",1,0)+IF(J134&lt;&gt;"",1,0)+IF(K134&lt;&gt;"",1,0)&gt;=1,(LARGE((F134~G134~H134~I134~J134~K134),1)),0)+IF(IF(F134&lt;&gt;"",1,0)+IF(G134&lt;&gt;"",1,0)+IF(H134&lt;&gt;"",1,0)+IF(I134&lt;&gt;"",1,0)+IF(J134&lt;&gt;"",1,0)+IF(K134&lt;&gt;"",1,0)&gt;=2,(LARGE((F134~G134~H134~I134~J134~K134),2)),0)+IF(IF(F134&lt;&gt;"",1,0)+IF(G134&lt;&gt;"",1,0)+IF(H134&lt;&gt;"",1,0)+IF(I134&lt;&gt;"",1,0)+IF(J134&lt;&gt;"",1,0)+IF(K134&lt;&gt;"",1,0)&gt;=3,(LARGE((F134~G134~H134~I134~J134~K134),3)),0)+IF(IF(F134&lt;&gt;"",1,0)+IF(G134&lt;&gt;"",1,0)+IF(H134&lt;&gt;"",1,0)+IF(I134&lt;&gt;"",1,0)+IF(J134&lt;&gt;"",1,0)+IF(K134&lt;&gt;"",1,0)&gt;=4,(LARGE((F134~G134~H134~I134~J134~K134),4)),0)+IF(IF(F134&lt;&gt;"",1,0)+IF(G134&lt;&gt;"",1,0)+IF(H134&lt;&gt;"",1,0)+IF(I134&lt;&gt;"",1,0)+IF(J134&lt;&gt;"",1,0)+IF(K134&lt;&gt;"",1,0)&gt;=5,(LARGE((F134~G134~H134~I134~J134~K134),5)),0)</f>
        <v>7</v>
      </c>
      <c r="O134" s="10" t="n">
        <v>1</v>
      </c>
    </row>
    <row r="135" customFormat="false" ht="15" hidden="false" customHeight="false" outlineLevel="0" collapsed="false">
      <c r="E135" s="9"/>
      <c r="M135" s="8"/>
      <c r="O135" s="10"/>
    </row>
    <row r="136" customFormat="false" ht="19.5" hidden="false" customHeight="false" outlineLevel="0" collapsed="false">
      <c r="B136" s="7" t="s">
        <v>163</v>
      </c>
      <c r="M136" s="8"/>
      <c r="O136" s="10"/>
    </row>
    <row r="137" customFormat="false" ht="15" hidden="false" customHeight="false" outlineLevel="0" collapsed="false">
      <c r="C137" s="9" t="s">
        <v>164</v>
      </c>
      <c r="D137" s="9" t="s">
        <v>141</v>
      </c>
      <c r="E137" s="9" t="s">
        <v>56</v>
      </c>
      <c r="F137" s="0" t="n">
        <v>15</v>
      </c>
      <c r="G137" s="0" t="n">
        <v>12</v>
      </c>
      <c r="H137" s="0" t="n">
        <v>15</v>
      </c>
      <c r="I137" s="0" t="n">
        <v>15</v>
      </c>
      <c r="K137" s="0" t="n">
        <v>15</v>
      </c>
      <c r="M137" s="8" t="n">
        <f aca="false">IF(IF(F137&lt;&gt;"",1,0)+IF(G137&lt;&gt;"",1,0)+IF(H137&lt;&gt;"",1,0)+IF(I137&lt;&gt;"",1,0)+IF(J137&lt;&gt;"",1,0)+IF(K137&lt;&gt;"",1,0)&gt;=1,(LARGE((F137~G137~H137~I137~J137~K137),1)),0)+IF(IF(F137&lt;&gt;"",1,0)+IF(G137&lt;&gt;"",1,0)+IF(H137&lt;&gt;"",1,0)+IF(I137&lt;&gt;"",1,0)+IF(J137&lt;&gt;"",1,0)+IF(K137&lt;&gt;"",1,0)&gt;=2,(LARGE((F137~G137~H137~I137~J137~K137),2)),0)+IF(IF(F137&lt;&gt;"",1,0)+IF(G137&lt;&gt;"",1,0)+IF(H137&lt;&gt;"",1,0)+IF(I137&lt;&gt;"",1,0)+IF(J137&lt;&gt;"",1,0)+IF(K137&lt;&gt;"",1,0)&gt;=3,(LARGE((F137~G137~H137~I137~J137~K137),3)),0)+IF(IF(F137&lt;&gt;"",1,0)+IF(G137&lt;&gt;"",1,0)+IF(H137&lt;&gt;"",1,0)+IF(I137&lt;&gt;"",1,0)+IF(J137&lt;&gt;"",1,0)+IF(K137&lt;&gt;"",1,0)&gt;=4,(LARGE((F137~G137~H137~I137~J137~K137),4)),0)+IF(IF(F137&lt;&gt;"",1,0)+IF(G137&lt;&gt;"",1,0)+IF(H137&lt;&gt;"",1,0)+IF(I137&lt;&gt;"",1,0)+IF(J137&lt;&gt;"",1,0)+IF(K137&lt;&gt;"",1,0)&gt;=5,(LARGE((F137~G137~H137~I137~J137~K137),5)),0)</f>
        <v>72</v>
      </c>
      <c r="O137" s="10" t="n">
        <v>5</v>
      </c>
    </row>
    <row r="138" customFormat="false" ht="15" hidden="false" customHeight="false" outlineLevel="0" collapsed="false">
      <c r="C138" s="9" t="s">
        <v>43</v>
      </c>
      <c r="D138" s="9" t="s">
        <v>44</v>
      </c>
      <c r="E138" s="9" t="s">
        <v>23</v>
      </c>
      <c r="F138" s="0" t="n">
        <v>7</v>
      </c>
      <c r="G138" s="0" t="n">
        <v>6</v>
      </c>
      <c r="I138" s="0" t="n">
        <v>14</v>
      </c>
      <c r="J138" s="0" t="n">
        <v>12</v>
      </c>
      <c r="K138" s="0" t="n">
        <v>13</v>
      </c>
      <c r="M138" s="8" t="n">
        <f aca="false">IF(IF(F138&lt;&gt;"",1,0)+IF(G138&lt;&gt;"",1,0)+IF(H138&lt;&gt;"",1,0)+IF(I138&lt;&gt;"",1,0)+IF(J138&lt;&gt;"",1,0)+IF(K138&lt;&gt;"",1,0)&gt;=1,(LARGE((F138~G138~H138~I138~J138~K138),1)),0)+IF(IF(F138&lt;&gt;"",1,0)+IF(G138&lt;&gt;"",1,0)+IF(H138&lt;&gt;"",1,0)+IF(I138&lt;&gt;"",1,0)+IF(J138&lt;&gt;"",1,0)+IF(K138&lt;&gt;"",1,0)&gt;=2,(LARGE((F138~G138~H138~I138~J138~K138),2)),0)+IF(IF(F138&lt;&gt;"",1,0)+IF(G138&lt;&gt;"",1,0)+IF(H138&lt;&gt;"",1,0)+IF(I138&lt;&gt;"",1,0)+IF(J138&lt;&gt;"",1,0)+IF(K138&lt;&gt;"",1,0)&gt;=3,(LARGE((F138~G138~H138~I138~J138~K138),3)),0)+IF(IF(F138&lt;&gt;"",1,0)+IF(G138&lt;&gt;"",1,0)+IF(H138&lt;&gt;"",1,0)+IF(I138&lt;&gt;"",1,0)+IF(J138&lt;&gt;"",1,0)+IF(K138&lt;&gt;"",1,0)&gt;=4,(LARGE((F138~G138~H138~I138~J138~K138),4)),0)+IF(IF(F138&lt;&gt;"",1,0)+IF(G138&lt;&gt;"",1,0)+IF(H138&lt;&gt;"",1,0)+IF(I138&lt;&gt;"",1,0)+IF(J138&lt;&gt;"",1,0)+IF(K138&lt;&gt;"",1,0)&gt;=5,(LARGE((F138~G138~H138~I138~J138~K138),5)),0)</f>
        <v>52</v>
      </c>
      <c r="O138" s="10" t="n">
        <v>5</v>
      </c>
    </row>
    <row r="139" customFormat="false" ht="15" hidden="false" customHeight="false" outlineLevel="0" collapsed="false">
      <c r="C139" s="9" t="s">
        <v>41</v>
      </c>
      <c r="D139" s="9" t="s">
        <v>42</v>
      </c>
      <c r="E139" s="9" t="s">
        <v>23</v>
      </c>
      <c r="F139" s="0" t="n">
        <v>9</v>
      </c>
      <c r="G139" s="0" t="n">
        <v>0</v>
      </c>
      <c r="H139" s="0" t="n">
        <v>6</v>
      </c>
      <c r="J139" s="0" t="n">
        <v>11</v>
      </c>
      <c r="K139" s="0" t="n">
        <v>12</v>
      </c>
      <c r="M139" s="8" t="n">
        <f aca="false">IF(IF(F139&lt;&gt;"",1,0)+IF(G139&lt;&gt;"",1,0)+IF(H139&lt;&gt;"",1,0)+IF(I139&lt;&gt;"",1,0)+IF(J139&lt;&gt;"",1,0)+IF(K139&lt;&gt;"",1,0)&gt;=1,(LARGE((F139~G139~H139~I139~J139~K139),1)),0)+IF(IF(F139&lt;&gt;"",1,0)+IF(G139&lt;&gt;"",1,0)+IF(H139&lt;&gt;"",1,0)+IF(I139&lt;&gt;"",1,0)+IF(J139&lt;&gt;"",1,0)+IF(K139&lt;&gt;"",1,0)&gt;=2,(LARGE((F139~G139~H139~I139~J139~K139),2)),0)+IF(IF(F139&lt;&gt;"",1,0)+IF(G139&lt;&gt;"",1,0)+IF(H139&lt;&gt;"",1,0)+IF(I139&lt;&gt;"",1,0)+IF(J139&lt;&gt;"",1,0)+IF(K139&lt;&gt;"",1,0)&gt;=3,(LARGE((F139~G139~H139~I139~J139~K139),3)),0)+IF(IF(F139&lt;&gt;"",1,0)+IF(G139&lt;&gt;"",1,0)+IF(H139&lt;&gt;"",1,0)+IF(I139&lt;&gt;"",1,0)+IF(J139&lt;&gt;"",1,0)+IF(K139&lt;&gt;"",1,0)&gt;=4,(LARGE((F139~G139~H139~I139~J139~K139),4)),0)+IF(IF(F139&lt;&gt;"",1,0)+IF(G139&lt;&gt;"",1,0)+IF(H139&lt;&gt;"",1,0)+IF(I139&lt;&gt;"",1,0)+IF(J139&lt;&gt;"",1,0)+IF(K139&lt;&gt;"",1,0)&gt;=5,(LARGE((F139~G139~H139~I139~J139~K139),5)),0)</f>
        <v>38</v>
      </c>
      <c r="O139" s="10" t="n">
        <v>5</v>
      </c>
    </row>
    <row r="140" customFormat="false" ht="15" hidden="false" customHeight="false" outlineLevel="0" collapsed="false">
      <c r="C140" s="9" t="s">
        <v>134</v>
      </c>
      <c r="D140" s="9" t="s">
        <v>135</v>
      </c>
      <c r="E140" s="9" t="s">
        <v>100</v>
      </c>
      <c r="F140" s="0" t="n">
        <v>13</v>
      </c>
      <c r="G140" s="0" t="n">
        <v>8</v>
      </c>
      <c r="H140" s="0" t="n">
        <v>2</v>
      </c>
      <c r="I140" s="0" t="n">
        <v>9</v>
      </c>
      <c r="J140" s="0" t="n">
        <v>6</v>
      </c>
      <c r="M140" s="8" t="n">
        <f aca="false">IF(IF(F140&lt;&gt;"",1,0)+IF(G140&lt;&gt;"",1,0)+IF(H140&lt;&gt;"",1,0)+IF(I140&lt;&gt;"",1,0)+IF(J140&lt;&gt;"",1,0)+IF(K140&lt;&gt;"",1,0)&gt;=1,(LARGE((F140~G140~H140~I140~J140~K140),1)),0)+IF(IF(F140&lt;&gt;"",1,0)+IF(G140&lt;&gt;"",1,0)+IF(H140&lt;&gt;"",1,0)+IF(I140&lt;&gt;"",1,0)+IF(J140&lt;&gt;"",1,0)+IF(K140&lt;&gt;"",1,0)&gt;=2,(LARGE((F140~G140~H140~I140~J140~K140),2)),0)+IF(IF(F140&lt;&gt;"",1,0)+IF(G140&lt;&gt;"",1,0)+IF(H140&lt;&gt;"",1,0)+IF(I140&lt;&gt;"",1,0)+IF(J140&lt;&gt;"",1,0)+IF(K140&lt;&gt;"",1,0)&gt;=3,(LARGE((F140~G140~H140~I140~J140~K140),3)),0)+IF(IF(F140&lt;&gt;"",1,0)+IF(G140&lt;&gt;"",1,0)+IF(H140&lt;&gt;"",1,0)+IF(I140&lt;&gt;"",1,0)+IF(J140&lt;&gt;"",1,0)+IF(K140&lt;&gt;"",1,0)&gt;=4,(LARGE((F140~G140~H140~I140~J140~K140),4)),0)+IF(IF(F140&lt;&gt;"",1,0)+IF(G140&lt;&gt;"",1,0)+IF(H140&lt;&gt;"",1,0)+IF(I140&lt;&gt;"",1,0)+IF(J140&lt;&gt;"",1,0)+IF(K140&lt;&gt;"",1,0)&gt;=5,(LARGE((F140~G140~H140~I140~J140~K140),5)),0)</f>
        <v>38</v>
      </c>
      <c r="O140" s="10" t="n">
        <v>5</v>
      </c>
    </row>
    <row r="141" customFormat="false" ht="15" hidden="false" customHeight="false" outlineLevel="0" collapsed="false">
      <c r="C141" s="9" t="s">
        <v>103</v>
      </c>
      <c r="D141" s="9" t="s">
        <v>104</v>
      </c>
      <c r="E141" s="9" t="s">
        <v>18</v>
      </c>
      <c r="F141" s="0" t="n">
        <v>8</v>
      </c>
      <c r="I141" s="0" t="n">
        <v>6</v>
      </c>
      <c r="J141" s="0" t="n">
        <v>13</v>
      </c>
      <c r="K141" s="0" t="n">
        <v>9</v>
      </c>
      <c r="M141" s="8" t="n">
        <f aca="false">IF(IF(F141&lt;&gt;"",1,0)+IF(G141&lt;&gt;"",1,0)+IF(H141&lt;&gt;"",1,0)+IF(I141&lt;&gt;"",1,0)+IF(J141&lt;&gt;"",1,0)+IF(K141&lt;&gt;"",1,0)&gt;=1,(LARGE((F141~G141~H141~I141~J141~K141),1)),0)+IF(IF(F141&lt;&gt;"",1,0)+IF(G141&lt;&gt;"",1,0)+IF(H141&lt;&gt;"",1,0)+IF(I141&lt;&gt;"",1,0)+IF(J141&lt;&gt;"",1,0)+IF(K141&lt;&gt;"",1,0)&gt;=2,(LARGE((F141~G141~H141~I141~J141~K141),2)),0)+IF(IF(F141&lt;&gt;"",1,0)+IF(G141&lt;&gt;"",1,0)+IF(H141&lt;&gt;"",1,0)+IF(I141&lt;&gt;"",1,0)+IF(J141&lt;&gt;"",1,0)+IF(K141&lt;&gt;"",1,0)&gt;=3,(LARGE((F141~G141~H141~I141~J141~K141),3)),0)+IF(IF(F141&lt;&gt;"",1,0)+IF(G141&lt;&gt;"",1,0)+IF(H141&lt;&gt;"",1,0)+IF(I141&lt;&gt;"",1,0)+IF(J141&lt;&gt;"",1,0)+IF(K141&lt;&gt;"",1,0)&gt;=4,(LARGE((F141~G141~H141~I141~J141~K141),4)),0)+IF(IF(F141&lt;&gt;"",1,0)+IF(G141&lt;&gt;"",1,0)+IF(H141&lt;&gt;"",1,0)+IF(I141&lt;&gt;"",1,0)+IF(J141&lt;&gt;"",1,0)+IF(K141&lt;&gt;"",1,0)&gt;=5,(LARGE((F141~G141~H141~I141~J141~K141),5)),0)</f>
        <v>36</v>
      </c>
      <c r="O141" s="10" t="n">
        <v>4</v>
      </c>
    </row>
    <row r="142" customFormat="false" ht="15" hidden="false" customHeight="false" outlineLevel="0" collapsed="false">
      <c r="C142" s="9" t="s">
        <v>50</v>
      </c>
      <c r="D142" s="9" t="s">
        <v>51</v>
      </c>
      <c r="E142" s="9" t="s">
        <v>18</v>
      </c>
      <c r="F142" s="0" t="n">
        <v>4</v>
      </c>
      <c r="G142" s="0" t="n">
        <v>9</v>
      </c>
      <c r="H142" s="0" t="n">
        <v>1</v>
      </c>
      <c r="J142" s="0" t="n">
        <v>14</v>
      </c>
      <c r="M142" s="8" t="n">
        <f aca="false">IF(IF(F142&lt;&gt;"",1,0)+IF(G142&lt;&gt;"",1,0)+IF(H142&lt;&gt;"",1,0)+IF(I142&lt;&gt;"",1,0)+IF(J142&lt;&gt;"",1,0)+IF(K142&lt;&gt;"",1,0)&gt;=1,(LARGE((F142~G142~H142~I142~J142~K142),1)),0)+IF(IF(F142&lt;&gt;"",1,0)+IF(G142&lt;&gt;"",1,0)+IF(H142&lt;&gt;"",1,0)+IF(I142&lt;&gt;"",1,0)+IF(J142&lt;&gt;"",1,0)+IF(K142&lt;&gt;"",1,0)&gt;=2,(LARGE((F142~G142~H142~I142~J142~K142),2)),0)+IF(IF(F142&lt;&gt;"",1,0)+IF(G142&lt;&gt;"",1,0)+IF(H142&lt;&gt;"",1,0)+IF(I142&lt;&gt;"",1,0)+IF(J142&lt;&gt;"",1,0)+IF(K142&lt;&gt;"",1,0)&gt;=3,(LARGE((F142~G142~H142~I142~J142~K142),3)),0)+IF(IF(F142&lt;&gt;"",1,0)+IF(G142&lt;&gt;"",1,0)+IF(H142&lt;&gt;"",1,0)+IF(I142&lt;&gt;"",1,0)+IF(J142&lt;&gt;"",1,0)+IF(K142&lt;&gt;"",1,0)&gt;=4,(LARGE((F142~G142~H142~I142~J142~K142),4)),0)+IF(IF(F142&lt;&gt;"",1,0)+IF(G142&lt;&gt;"",1,0)+IF(H142&lt;&gt;"",1,0)+IF(I142&lt;&gt;"",1,0)+IF(J142&lt;&gt;"",1,0)+IF(K142&lt;&gt;"",1,0)&gt;=5,(LARGE((F142~G142~H142~I142~J142~K142),5)),0)</f>
        <v>28</v>
      </c>
      <c r="O142" s="10" t="n">
        <v>4</v>
      </c>
    </row>
    <row r="143" customFormat="false" ht="15" hidden="false" customHeight="false" outlineLevel="0" collapsed="false">
      <c r="C143" s="9" t="s">
        <v>95</v>
      </c>
      <c r="D143" s="9" t="s">
        <v>96</v>
      </c>
      <c r="E143" s="9" t="s">
        <v>23</v>
      </c>
      <c r="F143" s="0" t="n">
        <v>0</v>
      </c>
      <c r="H143" s="0" t="n">
        <v>0</v>
      </c>
      <c r="I143" s="0" t="n">
        <v>12</v>
      </c>
      <c r="J143" s="0" t="n">
        <v>8</v>
      </c>
      <c r="M143" s="8" t="n">
        <f aca="false">IF(IF(F143&lt;&gt;"",1,0)+IF(G143&lt;&gt;"",1,0)+IF(H143&lt;&gt;"",1,0)+IF(I143&lt;&gt;"",1,0)+IF(J143&lt;&gt;"",1,0)+IF(K143&lt;&gt;"",1,0)&gt;=1,(LARGE((F143~G143~H143~I143~J143~K143),1)),0)+IF(IF(F143&lt;&gt;"",1,0)+IF(G143&lt;&gt;"",1,0)+IF(H143&lt;&gt;"",1,0)+IF(I143&lt;&gt;"",1,0)+IF(J143&lt;&gt;"",1,0)+IF(K143&lt;&gt;"",1,0)&gt;=2,(LARGE((F143~G143~H143~I143~J143~K143),2)),0)+IF(IF(F143&lt;&gt;"",1,0)+IF(G143&lt;&gt;"",1,0)+IF(H143&lt;&gt;"",1,0)+IF(I143&lt;&gt;"",1,0)+IF(J143&lt;&gt;"",1,0)+IF(K143&lt;&gt;"",1,0)&gt;=3,(LARGE((F143~G143~H143~I143~J143~K143),3)),0)+IF(IF(F143&lt;&gt;"",1,0)+IF(G143&lt;&gt;"",1,0)+IF(H143&lt;&gt;"",1,0)+IF(I143&lt;&gt;"",1,0)+IF(J143&lt;&gt;"",1,0)+IF(K143&lt;&gt;"",1,0)&gt;=4,(LARGE((F143~G143~H143~I143~J143~K143),4)),0)+IF(IF(F143&lt;&gt;"",1,0)+IF(G143&lt;&gt;"",1,0)+IF(H143&lt;&gt;"",1,0)+IF(I143&lt;&gt;"",1,0)+IF(J143&lt;&gt;"",1,0)+IF(K143&lt;&gt;"",1,0)&gt;=5,(LARGE((F143~G143~H143~I143~J143~K143),5)),0)</f>
        <v>20</v>
      </c>
      <c r="O143" s="10" t="n">
        <v>4</v>
      </c>
    </row>
    <row r="144" customFormat="false" ht="15" hidden="false" customHeight="false" outlineLevel="0" collapsed="false">
      <c r="C144" s="9" t="s">
        <v>45</v>
      </c>
      <c r="D144" s="9" t="s">
        <v>46</v>
      </c>
      <c r="E144" s="9" t="s">
        <v>47</v>
      </c>
      <c r="F144" s="0" t="n">
        <v>1</v>
      </c>
      <c r="G144" s="0" t="n">
        <v>4</v>
      </c>
      <c r="J144" s="0" t="n">
        <v>5</v>
      </c>
      <c r="K144" s="0" t="n">
        <v>7</v>
      </c>
      <c r="M144" s="8" t="n">
        <f aca="false">IF(IF(F144&lt;&gt;"",1,0)+IF(G144&lt;&gt;"",1,0)+IF(H144&lt;&gt;"",1,0)+IF(I144&lt;&gt;"",1,0)+IF(J144&lt;&gt;"",1,0)+IF(K144&lt;&gt;"",1,0)&gt;=1,(LARGE((F144~G144~H144~I144~J144~K144),1)),0)+IF(IF(F144&lt;&gt;"",1,0)+IF(G144&lt;&gt;"",1,0)+IF(H144&lt;&gt;"",1,0)+IF(I144&lt;&gt;"",1,0)+IF(J144&lt;&gt;"",1,0)+IF(K144&lt;&gt;"",1,0)&gt;=2,(LARGE((F144~G144~H144~I144~J144~K144),2)),0)+IF(IF(F144&lt;&gt;"",1,0)+IF(G144&lt;&gt;"",1,0)+IF(H144&lt;&gt;"",1,0)+IF(I144&lt;&gt;"",1,0)+IF(J144&lt;&gt;"",1,0)+IF(K144&lt;&gt;"",1,0)&gt;=3,(LARGE((F144~G144~H144~I144~J144~K144),3)),0)+IF(IF(F144&lt;&gt;"",1,0)+IF(G144&lt;&gt;"",1,0)+IF(H144&lt;&gt;"",1,0)+IF(I144&lt;&gt;"",1,0)+IF(J144&lt;&gt;"",1,0)+IF(K144&lt;&gt;"",1,0)&gt;=4,(LARGE((F144~G144~H144~I144~J144~K144),4)),0)+IF(IF(F144&lt;&gt;"",1,0)+IF(G144&lt;&gt;"",1,0)+IF(H144&lt;&gt;"",1,0)+IF(I144&lt;&gt;"",1,0)+IF(J144&lt;&gt;"",1,0)+IF(K144&lt;&gt;"",1,0)&gt;=5,(LARGE((F144~G144~H144~I144~J144~K144),5)),0)</f>
        <v>17</v>
      </c>
      <c r="O144" s="10" t="n">
        <v>4</v>
      </c>
    </row>
    <row r="145" customFormat="false" ht="15" hidden="false" customHeight="false" outlineLevel="0" collapsed="false">
      <c r="C145" s="9" t="s">
        <v>165</v>
      </c>
      <c r="D145" s="9" t="s">
        <v>166</v>
      </c>
      <c r="E145" s="9" t="s">
        <v>18</v>
      </c>
      <c r="F145" s="0" t="n">
        <v>0</v>
      </c>
      <c r="G145" s="0" t="n">
        <v>0</v>
      </c>
      <c r="H145" s="0" t="n">
        <v>5</v>
      </c>
      <c r="K145" s="0" t="n">
        <v>4</v>
      </c>
      <c r="M145" s="8" t="n">
        <f aca="false">IF(IF(F145&lt;&gt;"",1,0)+IF(G145&lt;&gt;"",1,0)+IF(H145&lt;&gt;"",1,0)+IF(I145&lt;&gt;"",1,0)+IF(J145&lt;&gt;"",1,0)+IF(K145&lt;&gt;"",1,0)&gt;=1,(LARGE((F145~G145~H145~I145~J145~K145),1)),0)+IF(IF(F145&lt;&gt;"",1,0)+IF(G145&lt;&gt;"",1,0)+IF(H145&lt;&gt;"",1,0)+IF(I145&lt;&gt;"",1,0)+IF(J145&lt;&gt;"",1,0)+IF(K145&lt;&gt;"",1,0)&gt;=2,(LARGE((F145~G145~H145~I145~J145~K145),2)),0)+IF(IF(F145&lt;&gt;"",1,0)+IF(G145&lt;&gt;"",1,0)+IF(H145&lt;&gt;"",1,0)+IF(I145&lt;&gt;"",1,0)+IF(J145&lt;&gt;"",1,0)+IF(K145&lt;&gt;"",1,0)&gt;=3,(LARGE((F145~G145~H145~I145~J145~K145),3)),0)+IF(IF(F145&lt;&gt;"",1,0)+IF(G145&lt;&gt;"",1,0)+IF(H145&lt;&gt;"",1,0)+IF(I145&lt;&gt;"",1,0)+IF(J145&lt;&gt;"",1,0)+IF(K145&lt;&gt;"",1,0)&gt;=4,(LARGE((F145~G145~H145~I145~J145~K145),4)),0)+IF(IF(F145&lt;&gt;"",1,0)+IF(G145&lt;&gt;"",1,0)+IF(H145&lt;&gt;"",1,0)+IF(I145&lt;&gt;"",1,0)+IF(J145&lt;&gt;"",1,0)+IF(K145&lt;&gt;"",1,0)&gt;=5,(LARGE((F145~G145~H145~I145~J145~K145),5)),0)</f>
        <v>9</v>
      </c>
      <c r="O145" s="10" t="n">
        <v>4</v>
      </c>
    </row>
    <row r="146" customFormat="false" ht="15.75" hidden="false" customHeight="true" outlineLevel="0" collapsed="false">
      <c r="C146" s="9" t="s">
        <v>81</v>
      </c>
      <c r="D146" s="9" t="s">
        <v>82</v>
      </c>
      <c r="E146" s="9" t="s">
        <v>59</v>
      </c>
      <c r="G146" s="0" t="n">
        <v>15</v>
      </c>
      <c r="H146" s="0" t="n">
        <v>13</v>
      </c>
      <c r="J146" s="0" t="n">
        <v>15</v>
      </c>
      <c r="M146" s="8" t="n">
        <f aca="false">IF(IF(F146&lt;&gt;"",1,0)+IF(G146&lt;&gt;"",1,0)+IF(H146&lt;&gt;"",1,0)+IF(I146&lt;&gt;"",1,0)+IF(J146&lt;&gt;"",1,0)+IF(K146&lt;&gt;"",1,0)&gt;=1,(LARGE((F146~G146~H146~I146~J146~K146),1)),0)+IF(IF(F146&lt;&gt;"",1,0)+IF(G146&lt;&gt;"",1,0)+IF(H146&lt;&gt;"",1,0)+IF(I146&lt;&gt;"",1,0)+IF(J146&lt;&gt;"",1,0)+IF(K146&lt;&gt;"",1,0)&gt;=2,(LARGE((F146~G146~H146~I146~J146~K146),2)),0)+IF(IF(F146&lt;&gt;"",1,0)+IF(G146&lt;&gt;"",1,0)+IF(H146&lt;&gt;"",1,0)+IF(I146&lt;&gt;"",1,0)+IF(J146&lt;&gt;"",1,0)+IF(K146&lt;&gt;"",1,0)&gt;=3,(LARGE((F146~G146~H146~I146~J146~K146),3)),0)+IF(IF(F146&lt;&gt;"",1,0)+IF(G146&lt;&gt;"",1,0)+IF(H146&lt;&gt;"",1,0)+IF(I146&lt;&gt;"",1,0)+IF(J146&lt;&gt;"",1,0)+IF(K146&lt;&gt;"",1,0)&gt;=4,(LARGE((F146~G146~H146~I146~J146~K146),4)),0)+IF(IF(F146&lt;&gt;"",1,0)+IF(G146&lt;&gt;"",1,0)+IF(H146&lt;&gt;"",1,0)+IF(I146&lt;&gt;"",1,0)+IF(J146&lt;&gt;"",1,0)+IF(K146&lt;&gt;"",1,0)&gt;=5,(LARGE((F146~G146~H146~I146~J146~K146),5)),0)</f>
        <v>43</v>
      </c>
      <c r="O146" s="10" t="n">
        <v>3</v>
      </c>
    </row>
    <row r="147" customFormat="false" ht="15" hidden="false" customHeight="false" outlineLevel="0" collapsed="false">
      <c r="C147" s="9" t="s">
        <v>167</v>
      </c>
      <c r="D147" s="9" t="s">
        <v>168</v>
      </c>
      <c r="E147" s="9" t="s">
        <v>169</v>
      </c>
      <c r="H147" s="0" t="n">
        <v>0</v>
      </c>
      <c r="I147" s="0" t="n">
        <v>10</v>
      </c>
      <c r="J147" s="0" t="n">
        <v>7</v>
      </c>
      <c r="M147" s="8" t="n">
        <f aca="false">IF(IF(F147&lt;&gt;"",1,0)+IF(G147&lt;&gt;"",1,0)+IF(H147&lt;&gt;"",1,0)+IF(I147&lt;&gt;"",1,0)+IF(J147&lt;&gt;"",1,0)+IF(K147&lt;&gt;"",1,0)&gt;=1,(LARGE((F147~G147~H147~I147~J147~K147),1)),0)+IF(IF(F147&lt;&gt;"",1,0)+IF(G147&lt;&gt;"",1,0)+IF(H147&lt;&gt;"",1,0)+IF(I147&lt;&gt;"",1,0)+IF(J147&lt;&gt;"",1,0)+IF(K147&lt;&gt;"",1,0)&gt;=2,(LARGE((F147~G147~H147~I147~J147~K147),2)),0)+IF(IF(F147&lt;&gt;"",1,0)+IF(G147&lt;&gt;"",1,0)+IF(H147&lt;&gt;"",1,0)+IF(I147&lt;&gt;"",1,0)+IF(J147&lt;&gt;"",1,0)+IF(K147&lt;&gt;"",1,0)&gt;=3,(LARGE((F147~G147~H147~I147~J147~K147),3)),0)+IF(IF(F147&lt;&gt;"",1,0)+IF(G147&lt;&gt;"",1,0)+IF(H147&lt;&gt;"",1,0)+IF(I147&lt;&gt;"",1,0)+IF(J147&lt;&gt;"",1,0)+IF(K147&lt;&gt;"",1,0)&gt;=4,(LARGE((F147~G147~H147~I147~J147~K147),4)),0)+IF(IF(F147&lt;&gt;"",1,0)+IF(G147&lt;&gt;"",1,0)+IF(H147&lt;&gt;"",1,0)+IF(I147&lt;&gt;"",1,0)+IF(J147&lt;&gt;"",1,0)+IF(K147&lt;&gt;"",1,0)&gt;=5,(LARGE((F147~G147~H147~I147~J147~K147),5)),0)</f>
        <v>17</v>
      </c>
      <c r="O147" s="10" t="n">
        <v>3</v>
      </c>
    </row>
    <row r="148" customFormat="false" ht="15" hidden="false" customHeight="false" outlineLevel="0" collapsed="false">
      <c r="C148" s="9" t="s">
        <v>48</v>
      </c>
      <c r="D148" s="9" t="s">
        <v>49</v>
      </c>
      <c r="E148" s="9" t="s">
        <v>47</v>
      </c>
      <c r="F148" s="0" t="n">
        <v>3</v>
      </c>
      <c r="G148" s="0" t="n">
        <v>0</v>
      </c>
      <c r="K148" s="0" t="n">
        <v>1</v>
      </c>
      <c r="M148" s="8" t="n">
        <f aca="false">IF(IF(F148&lt;&gt;"",1,0)+IF(G148&lt;&gt;"",1,0)+IF(H148&lt;&gt;"",1,0)+IF(I148&lt;&gt;"",1,0)+IF(J148&lt;&gt;"",1,0)+IF(K148&lt;&gt;"",1,0)&gt;=1,(LARGE((F148~G148~H148~I148~J148~K148),1)),0)+IF(IF(F148&lt;&gt;"",1,0)+IF(G148&lt;&gt;"",1,0)+IF(H148&lt;&gt;"",1,0)+IF(I148&lt;&gt;"",1,0)+IF(J148&lt;&gt;"",1,0)+IF(K148&lt;&gt;"",1,0)&gt;=2,(LARGE((F148~G148~H148~I148~J148~K148),2)),0)+IF(IF(F148&lt;&gt;"",1,0)+IF(G148&lt;&gt;"",1,0)+IF(H148&lt;&gt;"",1,0)+IF(I148&lt;&gt;"",1,0)+IF(J148&lt;&gt;"",1,0)+IF(K148&lt;&gt;"",1,0)&gt;=3,(LARGE((F148~G148~H148~I148~J148~K148),3)),0)+IF(IF(F148&lt;&gt;"",1,0)+IF(G148&lt;&gt;"",1,0)+IF(H148&lt;&gt;"",1,0)+IF(I148&lt;&gt;"",1,0)+IF(J148&lt;&gt;"",1,0)+IF(K148&lt;&gt;"",1,0)&gt;=4,(LARGE((F148~G148~H148~I148~J148~K148),4)),0)+IF(IF(F148&lt;&gt;"",1,0)+IF(G148&lt;&gt;"",1,0)+IF(H148&lt;&gt;"",1,0)+IF(I148&lt;&gt;"",1,0)+IF(J148&lt;&gt;"",1,0)+IF(K148&lt;&gt;"",1,0)&gt;=5,(LARGE((F148~G148~H148~I148~J148~K148),5)),0)</f>
        <v>4</v>
      </c>
      <c r="O148" s="10" t="n">
        <v>3</v>
      </c>
    </row>
    <row r="149" customFormat="false" ht="15" hidden="false" customHeight="false" outlineLevel="0" collapsed="false">
      <c r="C149" s="9" t="s">
        <v>89</v>
      </c>
      <c r="D149" s="9" t="s">
        <v>27</v>
      </c>
      <c r="E149" s="9" t="s">
        <v>59</v>
      </c>
      <c r="G149" s="0" t="n">
        <v>10</v>
      </c>
      <c r="H149" s="0" t="n">
        <v>12</v>
      </c>
      <c r="M149" s="8" t="n">
        <f aca="false">IF(IF(F149&lt;&gt;"",1,0)+IF(G149&lt;&gt;"",1,0)+IF(H149&lt;&gt;"",1,0)+IF(I149&lt;&gt;"",1,0)+IF(J149&lt;&gt;"",1,0)+IF(K149&lt;&gt;"",1,0)&gt;=1,(LARGE((F149~G149~H149~I149~J149~K149),1)),0)+IF(IF(F149&lt;&gt;"",1,0)+IF(G149&lt;&gt;"",1,0)+IF(H149&lt;&gt;"",1,0)+IF(I149&lt;&gt;"",1,0)+IF(J149&lt;&gt;"",1,0)+IF(K149&lt;&gt;"",1,0)&gt;=2,(LARGE((F149~G149~H149~I149~J149~K149),2)),0)+IF(IF(F149&lt;&gt;"",1,0)+IF(G149&lt;&gt;"",1,0)+IF(H149&lt;&gt;"",1,0)+IF(I149&lt;&gt;"",1,0)+IF(J149&lt;&gt;"",1,0)+IF(K149&lt;&gt;"",1,0)&gt;=3,(LARGE((F149~G149~H149~I149~J149~K149),3)),0)+IF(IF(F149&lt;&gt;"",1,0)+IF(G149&lt;&gt;"",1,0)+IF(H149&lt;&gt;"",1,0)+IF(I149&lt;&gt;"",1,0)+IF(J149&lt;&gt;"",1,0)+IF(K149&lt;&gt;"",1,0)&gt;=4,(LARGE((F149~G149~H149~I149~J149~K149),4)),0)+IF(IF(F149&lt;&gt;"",1,0)+IF(G149&lt;&gt;"",1,0)+IF(H149&lt;&gt;"",1,0)+IF(I149&lt;&gt;"",1,0)+IF(J149&lt;&gt;"",1,0)+IF(K149&lt;&gt;"",1,0)&gt;=5,(LARGE((F149~G149~H149~I149~J149~K149),5)),0)</f>
        <v>22</v>
      </c>
      <c r="O149" s="10" t="n">
        <v>2</v>
      </c>
    </row>
    <row r="150" customFormat="false" ht="15" hidden="false" customHeight="false" outlineLevel="0" collapsed="false">
      <c r="C150" s="9" t="s">
        <v>58</v>
      </c>
      <c r="D150" s="9" t="s">
        <v>20</v>
      </c>
      <c r="E150" s="9" t="s">
        <v>59</v>
      </c>
      <c r="G150" s="0" t="n">
        <v>13</v>
      </c>
      <c r="H150" s="0" t="n">
        <v>8</v>
      </c>
      <c r="M150" s="8" t="n">
        <f aca="false">IF(IF(F150&lt;&gt;"",1,0)+IF(G150&lt;&gt;"",1,0)+IF(H150&lt;&gt;"",1,0)+IF(I150&lt;&gt;"",1,0)+IF(J150&lt;&gt;"",1,0)+IF(K150&lt;&gt;"",1,0)&gt;=1,(LARGE((F150~G150~H150~I150~J150~K150),1)),0)+IF(IF(F150&lt;&gt;"",1,0)+IF(G150&lt;&gt;"",1,0)+IF(H150&lt;&gt;"",1,0)+IF(I150&lt;&gt;"",1,0)+IF(J150&lt;&gt;"",1,0)+IF(K150&lt;&gt;"",1,0)&gt;=2,(LARGE((F150~G150~H150~I150~J150~K150),2)),0)+IF(IF(F150&lt;&gt;"",1,0)+IF(G150&lt;&gt;"",1,0)+IF(H150&lt;&gt;"",1,0)+IF(I150&lt;&gt;"",1,0)+IF(J150&lt;&gt;"",1,0)+IF(K150&lt;&gt;"",1,0)&gt;=3,(LARGE((F150~G150~H150~I150~J150~K150),3)),0)+IF(IF(F150&lt;&gt;"",1,0)+IF(G150&lt;&gt;"",1,0)+IF(H150&lt;&gt;"",1,0)+IF(I150&lt;&gt;"",1,0)+IF(J150&lt;&gt;"",1,0)+IF(K150&lt;&gt;"",1,0)&gt;=4,(LARGE((F150~G150~H150~I150~J150~K150),4)),0)+IF(IF(F150&lt;&gt;"",1,0)+IF(G150&lt;&gt;"",1,0)+IF(H150&lt;&gt;"",1,0)+IF(I150&lt;&gt;"",1,0)+IF(J150&lt;&gt;"",1,0)+IF(K150&lt;&gt;"",1,0)&gt;=5,(LARGE((F150~G150~H150~I150~J150~K150),5)),0)</f>
        <v>21</v>
      </c>
      <c r="O150" s="10" t="n">
        <v>2</v>
      </c>
    </row>
    <row r="151" customFormat="false" ht="15" hidden="false" customHeight="false" outlineLevel="0" collapsed="false">
      <c r="C151" s="9" t="s">
        <v>170</v>
      </c>
      <c r="D151" s="9" t="s">
        <v>135</v>
      </c>
      <c r="E151" s="9" t="s">
        <v>23</v>
      </c>
      <c r="J151" s="0" t="n">
        <v>10</v>
      </c>
      <c r="K151" s="0" t="n">
        <v>11</v>
      </c>
      <c r="M151" s="8" t="n">
        <f aca="false">IF(IF(F151&lt;&gt;"",1,0)+IF(G151&lt;&gt;"",1,0)+IF(H151&lt;&gt;"",1,0)+IF(I151&lt;&gt;"",1,0)+IF(J151&lt;&gt;"",1,0)+IF(K151&lt;&gt;"",1,0)&gt;=1,(LARGE((F151~G151~H151~I151~J151~K151),1)),0)+IF(IF(F151&lt;&gt;"",1,0)+IF(G151&lt;&gt;"",1,0)+IF(H151&lt;&gt;"",1,0)+IF(I151&lt;&gt;"",1,0)+IF(J151&lt;&gt;"",1,0)+IF(K151&lt;&gt;"",1,0)&gt;=2,(LARGE((F151~G151~H151~I151~J151~K151),2)),0)+IF(IF(F151&lt;&gt;"",1,0)+IF(G151&lt;&gt;"",1,0)+IF(H151&lt;&gt;"",1,0)+IF(I151&lt;&gt;"",1,0)+IF(J151&lt;&gt;"",1,0)+IF(K151&lt;&gt;"",1,0)&gt;=3,(LARGE((F151~G151~H151~I151~J151~K151),3)),0)+IF(IF(F151&lt;&gt;"",1,0)+IF(G151&lt;&gt;"",1,0)+IF(H151&lt;&gt;"",1,0)+IF(I151&lt;&gt;"",1,0)+IF(J151&lt;&gt;"",1,0)+IF(K151&lt;&gt;"",1,0)&gt;=4,(LARGE((F151~G151~H151~I151~J151~K151),4)),0)+IF(IF(F151&lt;&gt;"",1,0)+IF(G151&lt;&gt;"",1,0)+IF(H151&lt;&gt;"",1,0)+IF(I151&lt;&gt;"",1,0)+IF(J151&lt;&gt;"",1,0)+IF(K151&lt;&gt;"",1,0)&gt;=5,(LARGE((F151~G151~H151~I151~J151~K151),5)),0)</f>
        <v>21</v>
      </c>
      <c r="O151" s="10" t="n">
        <v>2</v>
      </c>
    </row>
    <row r="152" customFormat="false" ht="15" hidden="false" customHeight="false" outlineLevel="0" collapsed="false">
      <c r="C152" s="9" t="s">
        <v>171</v>
      </c>
      <c r="D152" s="9" t="s">
        <v>172</v>
      </c>
      <c r="E152" s="9" t="s">
        <v>100</v>
      </c>
      <c r="G152" s="0" t="n">
        <v>11</v>
      </c>
      <c r="H152" s="0" t="n">
        <v>9</v>
      </c>
      <c r="M152" s="8" t="n">
        <f aca="false">IF(IF(F152&lt;&gt;"",1,0)+IF(G152&lt;&gt;"",1,0)+IF(H152&lt;&gt;"",1,0)+IF(I152&lt;&gt;"",1,0)+IF(J152&lt;&gt;"",1,0)+IF(K152&lt;&gt;"",1,0)&gt;=1,(LARGE((F152~G152~H152~I152~J152~K152),1)),0)+IF(IF(F152&lt;&gt;"",1,0)+IF(G152&lt;&gt;"",1,0)+IF(H152&lt;&gt;"",1,0)+IF(I152&lt;&gt;"",1,0)+IF(J152&lt;&gt;"",1,0)+IF(K152&lt;&gt;"",1,0)&gt;=2,(LARGE((F152~G152~H152~I152~J152~K152),2)),0)+IF(IF(F152&lt;&gt;"",1,0)+IF(G152&lt;&gt;"",1,0)+IF(H152&lt;&gt;"",1,0)+IF(I152&lt;&gt;"",1,0)+IF(J152&lt;&gt;"",1,0)+IF(K152&lt;&gt;"",1,0)&gt;=3,(LARGE((F152~G152~H152~I152~J152~K152),3)),0)+IF(IF(F152&lt;&gt;"",1,0)+IF(G152&lt;&gt;"",1,0)+IF(H152&lt;&gt;"",1,0)+IF(I152&lt;&gt;"",1,0)+IF(J152&lt;&gt;"",1,0)+IF(K152&lt;&gt;"",1,0)&gt;=4,(LARGE((F152~G152~H152~I152~J152~K152),4)),0)+IF(IF(F152&lt;&gt;"",1,0)+IF(G152&lt;&gt;"",1,0)+IF(H152&lt;&gt;"",1,0)+IF(I152&lt;&gt;"",1,0)+IF(J152&lt;&gt;"",1,0)+IF(K152&lt;&gt;"",1,0)&gt;=5,(LARGE((F152~G152~H152~I152~J152~K152),5)),0)</f>
        <v>20</v>
      </c>
      <c r="O152" s="10" t="n">
        <v>2</v>
      </c>
    </row>
    <row r="153" customFormat="false" ht="15" hidden="false" customHeight="false" outlineLevel="0" collapsed="false">
      <c r="C153" s="9" t="s">
        <v>93</v>
      </c>
      <c r="D153" s="9" t="s">
        <v>25</v>
      </c>
      <c r="E153" s="9" t="s">
        <v>32</v>
      </c>
      <c r="G153" s="0" t="n">
        <v>14</v>
      </c>
      <c r="K153" s="0" t="n">
        <v>5</v>
      </c>
      <c r="M153" s="8" t="n">
        <f aca="false">IF(IF(F153&lt;&gt;"",1,0)+IF(G153&lt;&gt;"",1,0)+IF(H153&lt;&gt;"",1,0)+IF(I153&lt;&gt;"",1,0)+IF(J153&lt;&gt;"",1,0)+IF(K153&lt;&gt;"",1,0)&gt;=1,(LARGE((F153~G153~H153~I153~J153~K153),1)),0)+IF(IF(F153&lt;&gt;"",1,0)+IF(G153&lt;&gt;"",1,0)+IF(H153&lt;&gt;"",1,0)+IF(I153&lt;&gt;"",1,0)+IF(J153&lt;&gt;"",1,0)+IF(K153&lt;&gt;"",1,0)&gt;=2,(LARGE((F153~G153~H153~I153~J153~K153),2)),0)+IF(IF(F153&lt;&gt;"",1,0)+IF(G153&lt;&gt;"",1,0)+IF(H153&lt;&gt;"",1,0)+IF(I153&lt;&gt;"",1,0)+IF(J153&lt;&gt;"",1,0)+IF(K153&lt;&gt;"",1,0)&gt;=3,(LARGE((F153~G153~H153~I153~J153~K153),3)),0)+IF(IF(F153&lt;&gt;"",1,0)+IF(G153&lt;&gt;"",1,0)+IF(H153&lt;&gt;"",1,0)+IF(I153&lt;&gt;"",1,0)+IF(J153&lt;&gt;"",1,0)+IF(K153&lt;&gt;"",1,0)&gt;=4,(LARGE((F153~G153~H153~I153~J153~K153),4)),0)+IF(IF(F153&lt;&gt;"",1,0)+IF(G153&lt;&gt;"",1,0)+IF(H153&lt;&gt;"",1,0)+IF(I153&lt;&gt;"",1,0)+IF(J153&lt;&gt;"",1,0)+IF(K153&lt;&gt;"",1,0)&gt;=5,(LARGE((F153~G153~H153~I153~J153~K153),5)),0)</f>
        <v>19</v>
      </c>
      <c r="O153" s="10" t="n">
        <v>2</v>
      </c>
    </row>
    <row r="154" customFormat="false" ht="15" hidden="false" customHeight="false" outlineLevel="0" collapsed="false">
      <c r="C154" s="9" t="s">
        <v>173</v>
      </c>
      <c r="D154" s="9" t="s">
        <v>174</v>
      </c>
      <c r="E154" s="9" t="s">
        <v>18</v>
      </c>
      <c r="G154" s="0" t="n">
        <v>5</v>
      </c>
      <c r="K154" s="0" t="n">
        <v>10</v>
      </c>
      <c r="M154" s="8" t="n">
        <f aca="false">IF(IF(F154&lt;&gt;"",1,0)+IF(G154&lt;&gt;"",1,0)+IF(H154&lt;&gt;"",1,0)+IF(I154&lt;&gt;"",1,0)+IF(J154&lt;&gt;"",1,0)+IF(K154&lt;&gt;"",1,0)&gt;=1,(LARGE((F154~G154~H154~I154~J154~K154),1)),0)+IF(IF(F154&lt;&gt;"",1,0)+IF(G154&lt;&gt;"",1,0)+IF(H154&lt;&gt;"",1,0)+IF(I154&lt;&gt;"",1,0)+IF(J154&lt;&gt;"",1,0)+IF(K154&lt;&gt;"",1,0)&gt;=2,(LARGE((F154~G154~H154~I154~J154~K154),2)),0)+IF(IF(F154&lt;&gt;"",1,0)+IF(G154&lt;&gt;"",1,0)+IF(H154&lt;&gt;"",1,0)+IF(I154&lt;&gt;"",1,0)+IF(J154&lt;&gt;"",1,0)+IF(K154&lt;&gt;"",1,0)&gt;=3,(LARGE((F154~G154~H154~I154~J154~K154),3)),0)+IF(IF(F154&lt;&gt;"",1,0)+IF(G154&lt;&gt;"",1,0)+IF(H154&lt;&gt;"",1,0)+IF(I154&lt;&gt;"",1,0)+IF(J154&lt;&gt;"",1,0)+IF(K154&lt;&gt;"",1,0)&gt;=4,(LARGE((F154~G154~H154~I154~J154~K154),4)),0)+IF(IF(F154&lt;&gt;"",1,0)+IF(G154&lt;&gt;"",1,0)+IF(H154&lt;&gt;"",1,0)+IF(I154&lt;&gt;"",1,0)+IF(J154&lt;&gt;"",1,0)+IF(K154&lt;&gt;"",1,0)&gt;=5,(LARGE((F154~G154~H154~I154~J154~K154),5)),0)</f>
        <v>15</v>
      </c>
      <c r="O154" s="10" t="n">
        <v>2</v>
      </c>
    </row>
    <row r="155" customFormat="false" ht="15" hidden="false" customHeight="false" outlineLevel="0" collapsed="false">
      <c r="C155" s="9" t="s">
        <v>175</v>
      </c>
      <c r="D155" s="9" t="s">
        <v>110</v>
      </c>
      <c r="E155" s="9" t="s">
        <v>176</v>
      </c>
      <c r="H155" s="0" t="n">
        <v>4</v>
      </c>
      <c r="J155" s="0" t="n">
        <v>9</v>
      </c>
      <c r="M155" s="8" t="n">
        <f aca="false">IF(IF(F155&lt;&gt;"",1,0)+IF(G155&lt;&gt;"",1,0)+IF(H155&lt;&gt;"",1,0)+IF(I155&lt;&gt;"",1,0)+IF(J155&lt;&gt;"",1,0)+IF(K155&lt;&gt;"",1,0)&gt;=1,(LARGE((F155~G155~H155~I155~J155~K155),1)),0)+IF(IF(F155&lt;&gt;"",1,0)+IF(G155&lt;&gt;"",1,0)+IF(H155&lt;&gt;"",1,0)+IF(I155&lt;&gt;"",1,0)+IF(J155&lt;&gt;"",1,0)+IF(K155&lt;&gt;"",1,0)&gt;=2,(LARGE((F155~G155~H155~I155~J155~K155),2)),0)+IF(IF(F155&lt;&gt;"",1,0)+IF(G155&lt;&gt;"",1,0)+IF(H155&lt;&gt;"",1,0)+IF(I155&lt;&gt;"",1,0)+IF(J155&lt;&gt;"",1,0)+IF(K155&lt;&gt;"",1,0)&gt;=3,(LARGE((F155~G155~H155~I155~J155~K155),3)),0)+IF(IF(F155&lt;&gt;"",1,0)+IF(G155&lt;&gt;"",1,0)+IF(H155&lt;&gt;"",1,0)+IF(I155&lt;&gt;"",1,0)+IF(J155&lt;&gt;"",1,0)+IF(K155&lt;&gt;"",1,0)&gt;=4,(LARGE((F155~G155~H155~I155~J155~K155),4)),0)+IF(IF(F155&lt;&gt;"",1,0)+IF(G155&lt;&gt;"",1,0)+IF(H155&lt;&gt;"",1,0)+IF(I155&lt;&gt;"",1,0)+IF(J155&lt;&gt;"",1,0)+IF(K155&lt;&gt;"",1,0)&gt;=5,(LARGE((F155~G155~H155~I155~J155~K155),5)),0)</f>
        <v>13</v>
      </c>
      <c r="O155" s="10" t="n">
        <v>2</v>
      </c>
    </row>
    <row r="156" customFormat="false" ht="15" hidden="false" customHeight="false" outlineLevel="0" collapsed="false">
      <c r="C156" s="9" t="s">
        <v>86</v>
      </c>
      <c r="D156" s="9" t="s">
        <v>34</v>
      </c>
      <c r="E156" s="9" t="s">
        <v>87</v>
      </c>
      <c r="F156" s="0" t="n">
        <v>11</v>
      </c>
      <c r="H156" s="0" t="n">
        <v>0</v>
      </c>
      <c r="M156" s="8" t="n">
        <f aca="false">IF(IF(F156&lt;&gt;"",1,0)+IF(G156&lt;&gt;"",1,0)+IF(H156&lt;&gt;"",1,0)+IF(I156&lt;&gt;"",1,0)+IF(J156&lt;&gt;"",1,0)+IF(K156&lt;&gt;"",1,0)&gt;=1,(LARGE((F156~G156~H156~I156~J156~K156),1)),0)+IF(IF(F156&lt;&gt;"",1,0)+IF(G156&lt;&gt;"",1,0)+IF(H156&lt;&gt;"",1,0)+IF(I156&lt;&gt;"",1,0)+IF(J156&lt;&gt;"",1,0)+IF(K156&lt;&gt;"",1,0)&gt;=2,(LARGE((F156~G156~H156~I156~J156~K156),2)),0)+IF(IF(F156&lt;&gt;"",1,0)+IF(G156&lt;&gt;"",1,0)+IF(H156&lt;&gt;"",1,0)+IF(I156&lt;&gt;"",1,0)+IF(J156&lt;&gt;"",1,0)+IF(K156&lt;&gt;"",1,0)&gt;=3,(LARGE((F156~G156~H156~I156~J156~K156),3)),0)+IF(IF(F156&lt;&gt;"",1,0)+IF(G156&lt;&gt;"",1,0)+IF(H156&lt;&gt;"",1,0)+IF(I156&lt;&gt;"",1,0)+IF(J156&lt;&gt;"",1,0)+IF(K156&lt;&gt;"",1,0)&gt;=4,(LARGE((F156~G156~H156~I156~J156~K156),4)),0)+IF(IF(F156&lt;&gt;"",1,0)+IF(G156&lt;&gt;"",1,0)+IF(H156&lt;&gt;"",1,0)+IF(I156&lt;&gt;"",1,0)+IF(J156&lt;&gt;"",1,0)+IF(K156&lt;&gt;"",1,0)&gt;=5,(LARGE((F156~G156~H156~I156~J156~K156),5)),0)</f>
        <v>11</v>
      </c>
      <c r="O156" s="10" t="n">
        <v>2</v>
      </c>
    </row>
    <row r="157" customFormat="false" ht="15" hidden="false" customHeight="false" outlineLevel="0" collapsed="false">
      <c r="C157" s="9" t="s">
        <v>177</v>
      </c>
      <c r="D157" s="9" t="s">
        <v>178</v>
      </c>
      <c r="E157" s="9" t="s">
        <v>32</v>
      </c>
      <c r="H157" s="0" t="n">
        <v>0</v>
      </c>
      <c r="I157" s="0" t="n">
        <v>7</v>
      </c>
      <c r="M157" s="8" t="n">
        <f aca="false">IF(IF(F157&lt;&gt;"",1,0)+IF(G157&lt;&gt;"",1,0)+IF(H157&lt;&gt;"",1,0)+IF(I157&lt;&gt;"",1,0)+IF(J157&lt;&gt;"",1,0)+IF(K157&lt;&gt;"",1,0)&gt;=1,(LARGE((F157~G157~H157~I157~J157~K157),1)),0)+IF(IF(F157&lt;&gt;"",1,0)+IF(G157&lt;&gt;"",1,0)+IF(H157&lt;&gt;"",1,0)+IF(I157&lt;&gt;"",1,0)+IF(J157&lt;&gt;"",1,0)+IF(K157&lt;&gt;"",1,0)&gt;=2,(LARGE((F157~G157~H157~I157~J157~K157),2)),0)+IF(IF(F157&lt;&gt;"",1,0)+IF(G157&lt;&gt;"",1,0)+IF(H157&lt;&gt;"",1,0)+IF(I157&lt;&gt;"",1,0)+IF(J157&lt;&gt;"",1,0)+IF(K157&lt;&gt;"",1,0)&gt;=3,(LARGE((F157~G157~H157~I157~J157~K157),3)),0)+IF(IF(F157&lt;&gt;"",1,0)+IF(G157&lt;&gt;"",1,0)+IF(H157&lt;&gt;"",1,0)+IF(I157&lt;&gt;"",1,0)+IF(J157&lt;&gt;"",1,0)+IF(K157&lt;&gt;"",1,0)&gt;=4,(LARGE((F157~G157~H157~I157~J157~K157),4)),0)+IF(IF(F157&lt;&gt;"",1,0)+IF(G157&lt;&gt;"",1,0)+IF(H157&lt;&gt;"",1,0)+IF(I157&lt;&gt;"",1,0)+IF(J157&lt;&gt;"",1,0)+IF(K157&lt;&gt;"",1,0)&gt;=5,(LARGE((F157~G157~H157~I157~J157~K157),5)),0)</f>
        <v>7</v>
      </c>
      <c r="O157" s="10" t="n">
        <v>2</v>
      </c>
    </row>
    <row r="158" customFormat="false" ht="15" hidden="false" customHeight="false" outlineLevel="0" collapsed="false">
      <c r="C158" s="9" t="s">
        <v>57</v>
      </c>
      <c r="D158" s="9" t="s">
        <v>38</v>
      </c>
      <c r="E158" s="9" t="s">
        <v>18</v>
      </c>
      <c r="G158" s="0" t="n">
        <v>7</v>
      </c>
      <c r="H158" s="0" t="n">
        <v>0</v>
      </c>
      <c r="M158" s="8" t="n">
        <f aca="false">IF(IF(F158&lt;&gt;"",1,0)+IF(G158&lt;&gt;"",1,0)+IF(H158&lt;&gt;"",1,0)+IF(I158&lt;&gt;"",1,0)+IF(J158&lt;&gt;"",1,0)+IF(K158&lt;&gt;"",1,0)&gt;=1,(LARGE((F158~G158~H158~I158~J158~K158),1)),0)+IF(IF(F158&lt;&gt;"",1,0)+IF(G158&lt;&gt;"",1,0)+IF(H158&lt;&gt;"",1,0)+IF(I158&lt;&gt;"",1,0)+IF(J158&lt;&gt;"",1,0)+IF(K158&lt;&gt;"",1,0)&gt;=2,(LARGE((F158~G158~H158~I158~J158~K158),2)),0)+IF(IF(F158&lt;&gt;"",1,0)+IF(G158&lt;&gt;"",1,0)+IF(H158&lt;&gt;"",1,0)+IF(I158&lt;&gt;"",1,0)+IF(J158&lt;&gt;"",1,0)+IF(K158&lt;&gt;"",1,0)&gt;=3,(LARGE((F158~G158~H158~I158~J158~K158),3)),0)+IF(IF(F158&lt;&gt;"",1,0)+IF(G158&lt;&gt;"",1,0)+IF(H158&lt;&gt;"",1,0)+IF(I158&lt;&gt;"",1,0)+IF(J158&lt;&gt;"",1,0)+IF(K158&lt;&gt;"",1,0)&gt;=4,(LARGE((F158~G158~H158~I158~J158~K158),4)),0)+IF(IF(F158&lt;&gt;"",1,0)+IF(G158&lt;&gt;"",1,0)+IF(H158&lt;&gt;"",1,0)+IF(I158&lt;&gt;"",1,0)+IF(J158&lt;&gt;"",1,0)+IF(K158&lt;&gt;"",1,0)&gt;=5,(LARGE((F158~G158~H158~I158~J158~K158),5)),0)</f>
        <v>7</v>
      </c>
      <c r="O158" s="10" t="n">
        <v>2</v>
      </c>
    </row>
    <row r="159" customFormat="false" ht="15" hidden="false" customHeight="false" outlineLevel="0" collapsed="false">
      <c r="C159" s="9" t="s">
        <v>179</v>
      </c>
      <c r="D159" s="9" t="s">
        <v>53</v>
      </c>
      <c r="E159" s="9" t="s">
        <v>100</v>
      </c>
      <c r="F159" s="0" t="n">
        <v>5</v>
      </c>
      <c r="G159" s="0" t="n">
        <v>1</v>
      </c>
      <c r="M159" s="8" t="n">
        <f aca="false">IF(IF(F159&lt;&gt;"",1,0)+IF(G159&lt;&gt;"",1,0)+IF(H159&lt;&gt;"",1,0)+IF(I159&lt;&gt;"",1,0)+IF(J159&lt;&gt;"",1,0)+IF(K159&lt;&gt;"",1,0)&gt;=1,(LARGE((F159~G159~H159~I159~J159~K159),1)),0)+IF(IF(F159&lt;&gt;"",1,0)+IF(G159&lt;&gt;"",1,0)+IF(H159&lt;&gt;"",1,0)+IF(I159&lt;&gt;"",1,0)+IF(J159&lt;&gt;"",1,0)+IF(K159&lt;&gt;"",1,0)&gt;=2,(LARGE((F159~G159~H159~I159~J159~K159),2)),0)+IF(IF(F159&lt;&gt;"",1,0)+IF(G159&lt;&gt;"",1,0)+IF(H159&lt;&gt;"",1,0)+IF(I159&lt;&gt;"",1,0)+IF(J159&lt;&gt;"",1,0)+IF(K159&lt;&gt;"",1,0)&gt;=3,(LARGE((F159~G159~H159~I159~J159~K159),3)),0)+IF(IF(F159&lt;&gt;"",1,0)+IF(G159&lt;&gt;"",1,0)+IF(H159&lt;&gt;"",1,0)+IF(I159&lt;&gt;"",1,0)+IF(J159&lt;&gt;"",1,0)+IF(K159&lt;&gt;"",1,0)&gt;=4,(LARGE((F159~G159~H159~I159~J159~K159),4)),0)+IF(IF(F159&lt;&gt;"",1,0)+IF(G159&lt;&gt;"",1,0)+IF(H159&lt;&gt;"",1,0)+IF(I159&lt;&gt;"",1,0)+IF(J159&lt;&gt;"",1,0)+IF(K159&lt;&gt;"",1,0)&gt;=5,(LARGE((F159~G159~H159~I159~J159~K159),5)),0)</f>
        <v>6</v>
      </c>
      <c r="O159" s="10" t="n">
        <v>2</v>
      </c>
    </row>
    <row r="160" customFormat="false" ht="15" hidden="false" customHeight="false" outlineLevel="0" collapsed="false">
      <c r="C160" s="9" t="s">
        <v>73</v>
      </c>
      <c r="D160" s="9" t="s">
        <v>22</v>
      </c>
      <c r="E160" s="9" t="s">
        <v>32</v>
      </c>
      <c r="F160" s="0" t="n">
        <v>0</v>
      </c>
      <c r="G160" s="0" t="n">
        <v>3</v>
      </c>
      <c r="M160" s="8" t="n">
        <f aca="false">IF(IF(F160&lt;&gt;"",1,0)+IF(G160&lt;&gt;"",1,0)+IF(H160&lt;&gt;"",1,0)+IF(I160&lt;&gt;"",1,0)+IF(J160&lt;&gt;"",1,0)+IF(K160&lt;&gt;"",1,0)&gt;=1,(LARGE((F160~G160~H160~I160~J160~K160),1)),0)+IF(IF(F160&lt;&gt;"",1,0)+IF(G160&lt;&gt;"",1,0)+IF(H160&lt;&gt;"",1,0)+IF(I160&lt;&gt;"",1,0)+IF(J160&lt;&gt;"",1,0)+IF(K160&lt;&gt;"",1,0)&gt;=2,(LARGE((F160~G160~H160~I160~J160~K160),2)),0)+IF(IF(F160&lt;&gt;"",1,0)+IF(G160&lt;&gt;"",1,0)+IF(H160&lt;&gt;"",1,0)+IF(I160&lt;&gt;"",1,0)+IF(J160&lt;&gt;"",1,0)+IF(K160&lt;&gt;"",1,0)&gt;=3,(LARGE((F160~G160~H160~I160~J160~K160),3)),0)+IF(IF(F160&lt;&gt;"",1,0)+IF(G160&lt;&gt;"",1,0)+IF(H160&lt;&gt;"",1,0)+IF(I160&lt;&gt;"",1,0)+IF(J160&lt;&gt;"",1,0)+IF(K160&lt;&gt;"",1,0)&gt;=4,(LARGE((F160~G160~H160~I160~J160~K160),4)),0)+IF(IF(F160&lt;&gt;"",1,0)+IF(G160&lt;&gt;"",1,0)+IF(H160&lt;&gt;"",1,0)+IF(I160&lt;&gt;"",1,0)+IF(J160&lt;&gt;"",1,0)+IF(K160&lt;&gt;"",1,0)&gt;=5,(LARGE((F160~G160~H160~I160~J160~K160),5)),0)</f>
        <v>3</v>
      </c>
      <c r="O160" s="10" t="n">
        <v>2</v>
      </c>
    </row>
    <row r="161" customFormat="false" ht="15" hidden="false" customHeight="false" outlineLevel="0" collapsed="false">
      <c r="C161" s="9" t="s">
        <v>136</v>
      </c>
      <c r="D161" s="9" t="s">
        <v>137</v>
      </c>
      <c r="E161" s="9" t="s">
        <v>47</v>
      </c>
      <c r="F161" s="0" t="n">
        <v>2</v>
      </c>
      <c r="G161" s="0" t="n">
        <v>0</v>
      </c>
      <c r="M161" s="8" t="n">
        <f aca="false">IF(IF(F161&lt;&gt;"",1,0)+IF(G161&lt;&gt;"",1,0)+IF(H161&lt;&gt;"",1,0)+IF(I161&lt;&gt;"",1,0)+IF(J161&lt;&gt;"",1,0)+IF(K161&lt;&gt;"",1,0)&gt;=1,(LARGE((F161~G161~H161~I161~J161~K161),1)),0)+IF(IF(F161&lt;&gt;"",1,0)+IF(G161&lt;&gt;"",1,0)+IF(H161&lt;&gt;"",1,0)+IF(I161&lt;&gt;"",1,0)+IF(J161&lt;&gt;"",1,0)+IF(K161&lt;&gt;"",1,0)&gt;=2,(LARGE((F161~G161~H161~I161~J161~K161),2)),0)+IF(IF(F161&lt;&gt;"",1,0)+IF(G161&lt;&gt;"",1,0)+IF(H161&lt;&gt;"",1,0)+IF(I161&lt;&gt;"",1,0)+IF(J161&lt;&gt;"",1,0)+IF(K161&lt;&gt;"",1,0)&gt;=3,(LARGE((F161~G161~H161~I161~J161~K161),3)),0)+IF(IF(F161&lt;&gt;"",1,0)+IF(G161&lt;&gt;"",1,0)+IF(H161&lt;&gt;"",1,0)+IF(I161&lt;&gt;"",1,0)+IF(J161&lt;&gt;"",1,0)+IF(K161&lt;&gt;"",1,0)&gt;=4,(LARGE((F161~G161~H161~I161~J161~K161),4)),0)+IF(IF(F161&lt;&gt;"",1,0)+IF(G161&lt;&gt;"",1,0)+IF(H161&lt;&gt;"",1,0)+IF(I161&lt;&gt;"",1,0)+IF(J161&lt;&gt;"",1,0)+IF(K161&lt;&gt;"",1,0)&gt;=5,(LARGE((F161~G161~H161~I161~J161~K161),5)),0)</f>
        <v>2</v>
      </c>
      <c r="O161" s="10" t="n">
        <v>2</v>
      </c>
    </row>
    <row r="162" customFormat="false" ht="15" hidden="false" customHeight="false" outlineLevel="0" collapsed="false">
      <c r="C162" s="9" t="s">
        <v>62</v>
      </c>
      <c r="D162" s="9" t="s">
        <v>53</v>
      </c>
      <c r="E162" s="9" t="s">
        <v>59</v>
      </c>
      <c r="G162" s="0" t="n">
        <v>0</v>
      </c>
      <c r="H162" s="0" t="n">
        <v>0</v>
      </c>
      <c r="M162" s="8" t="n">
        <f aca="false">IF(IF(F162&lt;&gt;"",1,0)+IF(G162&lt;&gt;"",1,0)+IF(H162&lt;&gt;"",1,0)+IF(I162&lt;&gt;"",1,0)+IF(J162&lt;&gt;"",1,0)+IF(K162&lt;&gt;"",1,0)&gt;=1,(LARGE((F162~G162~H162~I162~J162~K162),1)),0)+IF(IF(F162&lt;&gt;"",1,0)+IF(G162&lt;&gt;"",1,0)+IF(H162&lt;&gt;"",1,0)+IF(I162&lt;&gt;"",1,0)+IF(J162&lt;&gt;"",1,0)+IF(K162&lt;&gt;"",1,0)&gt;=2,(LARGE((F162~G162~H162~I162~J162~K162),2)),0)+IF(IF(F162&lt;&gt;"",1,0)+IF(G162&lt;&gt;"",1,0)+IF(H162&lt;&gt;"",1,0)+IF(I162&lt;&gt;"",1,0)+IF(J162&lt;&gt;"",1,0)+IF(K162&lt;&gt;"",1,0)&gt;=3,(LARGE((F162~G162~H162~I162~J162~K162),3)),0)+IF(IF(F162&lt;&gt;"",1,0)+IF(G162&lt;&gt;"",1,0)+IF(H162&lt;&gt;"",1,0)+IF(I162&lt;&gt;"",1,0)+IF(J162&lt;&gt;"",1,0)+IF(K162&lt;&gt;"",1,0)&gt;=4,(LARGE((F162~G162~H162~I162~J162~K162),4)),0)+IF(IF(F162&lt;&gt;"",1,0)+IF(G162&lt;&gt;"",1,0)+IF(H162&lt;&gt;"",1,0)+IF(I162&lt;&gt;"",1,0)+IF(J162&lt;&gt;"",1,0)+IF(K162&lt;&gt;"",1,0)&gt;=5,(LARGE((F162~G162~H162~I162~J162~K162),5)),0)</f>
        <v>0</v>
      </c>
      <c r="O162" s="10" t="n">
        <v>2</v>
      </c>
    </row>
    <row r="163" customFormat="false" ht="15" hidden="false" customHeight="false" outlineLevel="0" collapsed="false">
      <c r="C163" s="9" t="s">
        <v>180</v>
      </c>
      <c r="D163" s="9" t="s">
        <v>120</v>
      </c>
      <c r="E163" s="9" t="s">
        <v>59</v>
      </c>
      <c r="F163" s="0" t="n">
        <v>14</v>
      </c>
      <c r="M163" s="8" t="n">
        <f aca="false">IF(IF(F163&lt;&gt;"",1,0)+IF(G163&lt;&gt;"",1,0)+IF(H163&lt;&gt;"",1,0)+IF(I163&lt;&gt;"",1,0)+IF(J163&lt;&gt;"",1,0)+IF(K163&lt;&gt;"",1,0)&gt;=1,(LARGE((F163~G163~H163~I163~J163~K163),1)),0)+IF(IF(F163&lt;&gt;"",1,0)+IF(G163&lt;&gt;"",1,0)+IF(H163&lt;&gt;"",1,0)+IF(I163&lt;&gt;"",1,0)+IF(J163&lt;&gt;"",1,0)+IF(K163&lt;&gt;"",1,0)&gt;=2,(LARGE((F163~G163~H163~I163~J163~K163),2)),0)+IF(IF(F163&lt;&gt;"",1,0)+IF(G163&lt;&gt;"",1,0)+IF(H163&lt;&gt;"",1,0)+IF(I163&lt;&gt;"",1,0)+IF(J163&lt;&gt;"",1,0)+IF(K163&lt;&gt;"",1,0)&gt;=3,(LARGE((F163~G163~H163~I163~J163~K163),3)),0)+IF(IF(F163&lt;&gt;"",1,0)+IF(G163&lt;&gt;"",1,0)+IF(H163&lt;&gt;"",1,0)+IF(I163&lt;&gt;"",1,0)+IF(J163&lt;&gt;"",1,0)+IF(K163&lt;&gt;"",1,0)&gt;=4,(LARGE((F163~G163~H163~I163~J163~K163),4)),0)+IF(IF(F163&lt;&gt;"",1,0)+IF(G163&lt;&gt;"",1,0)+IF(H163&lt;&gt;"",1,0)+IF(I163&lt;&gt;"",1,0)+IF(J163&lt;&gt;"",1,0)+IF(K163&lt;&gt;"",1,0)&gt;=5,(LARGE((F163~G163~H163~I163~J163~K163),5)),0)</f>
        <v>14</v>
      </c>
      <c r="O163" s="10" t="n">
        <v>1</v>
      </c>
    </row>
    <row r="164" customFormat="false" ht="15" hidden="false" customHeight="false" outlineLevel="0" collapsed="false">
      <c r="C164" s="9" t="s">
        <v>181</v>
      </c>
      <c r="D164" s="9" t="s">
        <v>120</v>
      </c>
      <c r="E164" s="9" t="s">
        <v>182</v>
      </c>
      <c r="H164" s="0" t="n">
        <v>14</v>
      </c>
      <c r="M164" s="8" t="n">
        <f aca="false">IF(IF(F164&lt;&gt;"",1,0)+IF(G164&lt;&gt;"",1,0)+IF(H164&lt;&gt;"",1,0)+IF(I164&lt;&gt;"",1,0)+IF(J164&lt;&gt;"",1,0)+IF(K164&lt;&gt;"",1,0)&gt;=1,(LARGE((F164~G164~H164~I164~J164~K164),1)),0)+IF(IF(F164&lt;&gt;"",1,0)+IF(G164&lt;&gt;"",1,0)+IF(H164&lt;&gt;"",1,0)+IF(I164&lt;&gt;"",1,0)+IF(J164&lt;&gt;"",1,0)+IF(K164&lt;&gt;"",1,0)&gt;=2,(LARGE((F164~G164~H164~I164~J164~K164),2)),0)+IF(IF(F164&lt;&gt;"",1,0)+IF(G164&lt;&gt;"",1,0)+IF(H164&lt;&gt;"",1,0)+IF(I164&lt;&gt;"",1,0)+IF(J164&lt;&gt;"",1,0)+IF(K164&lt;&gt;"",1,0)&gt;=3,(LARGE((F164~G164~H164~I164~J164~K164),3)),0)+IF(IF(F164&lt;&gt;"",1,0)+IF(G164&lt;&gt;"",1,0)+IF(H164&lt;&gt;"",1,0)+IF(I164&lt;&gt;"",1,0)+IF(J164&lt;&gt;"",1,0)+IF(K164&lt;&gt;"",1,0)&gt;=4,(LARGE((F164~G164~H164~I164~J164~K164),4)),0)+IF(IF(F164&lt;&gt;"",1,0)+IF(G164&lt;&gt;"",1,0)+IF(H164&lt;&gt;"",1,0)+IF(I164&lt;&gt;"",1,0)+IF(J164&lt;&gt;"",1,0)+IF(K164&lt;&gt;"",1,0)&gt;=5,(LARGE((F164~G164~H164~I164~J164~K164),5)),0)</f>
        <v>14</v>
      </c>
      <c r="O164" s="10" t="n">
        <v>1</v>
      </c>
    </row>
    <row r="165" customFormat="false" ht="15" hidden="false" customHeight="false" outlineLevel="0" collapsed="false">
      <c r="C165" s="9" t="s">
        <v>183</v>
      </c>
      <c r="D165" s="9" t="s">
        <v>184</v>
      </c>
      <c r="E165" s="9" t="s">
        <v>56</v>
      </c>
      <c r="I165" s="0" t="n">
        <v>13</v>
      </c>
      <c r="M165" s="8" t="n">
        <f aca="false">IF(IF(F165&lt;&gt;"",1,0)+IF(G165&lt;&gt;"",1,0)+IF(H165&lt;&gt;"",1,0)+IF(I165&lt;&gt;"",1,0)+IF(J165&lt;&gt;"",1,0)+IF(K165&lt;&gt;"",1,0)&gt;=1,(LARGE((F165~G165~H165~I165~J165~K165),1)),0)+IF(IF(F165&lt;&gt;"",1,0)+IF(G165&lt;&gt;"",1,0)+IF(H165&lt;&gt;"",1,0)+IF(I165&lt;&gt;"",1,0)+IF(J165&lt;&gt;"",1,0)+IF(K165&lt;&gt;"",1,0)&gt;=2,(LARGE((F165~G165~H165~I165~J165~K165),2)),0)+IF(IF(F165&lt;&gt;"",1,0)+IF(G165&lt;&gt;"",1,0)+IF(H165&lt;&gt;"",1,0)+IF(I165&lt;&gt;"",1,0)+IF(J165&lt;&gt;"",1,0)+IF(K165&lt;&gt;"",1,0)&gt;=3,(LARGE((F165~G165~H165~I165~J165~K165),3)),0)+IF(IF(F165&lt;&gt;"",1,0)+IF(G165&lt;&gt;"",1,0)+IF(H165&lt;&gt;"",1,0)+IF(I165&lt;&gt;"",1,0)+IF(J165&lt;&gt;"",1,0)+IF(K165&lt;&gt;"",1,0)&gt;=4,(LARGE((F165~G165~H165~I165~J165~K165),4)),0)+IF(IF(F165&lt;&gt;"",1,0)+IF(G165&lt;&gt;"",1,0)+IF(H165&lt;&gt;"",1,0)+IF(I165&lt;&gt;"",1,0)+IF(J165&lt;&gt;"",1,0)+IF(K165&lt;&gt;"",1,0)&gt;=5,(LARGE((F165~G165~H165~I165~J165~K165),5)),0)</f>
        <v>13</v>
      </c>
      <c r="O165" s="10" t="n">
        <v>1</v>
      </c>
    </row>
    <row r="166" customFormat="false" ht="15" hidden="false" customHeight="false" outlineLevel="0" collapsed="false">
      <c r="C166" s="9" t="s">
        <v>52</v>
      </c>
      <c r="D166" s="9" t="s">
        <v>53</v>
      </c>
      <c r="E166" s="9" t="s">
        <v>23</v>
      </c>
      <c r="F166" s="0" t="n">
        <v>12</v>
      </c>
      <c r="M166" s="8" t="n">
        <f aca="false">IF(IF(F166&lt;&gt;"",1,0)+IF(G166&lt;&gt;"",1,0)+IF(H166&lt;&gt;"",1,0)+IF(I166&lt;&gt;"",1,0)+IF(J166&lt;&gt;"",1,0)+IF(K166&lt;&gt;"",1,0)&gt;=1,(LARGE((F166~G166~H166~I166~J166~K166),1)),0)+IF(IF(F166&lt;&gt;"",1,0)+IF(G166&lt;&gt;"",1,0)+IF(H166&lt;&gt;"",1,0)+IF(I166&lt;&gt;"",1,0)+IF(J166&lt;&gt;"",1,0)+IF(K166&lt;&gt;"",1,0)&gt;=2,(LARGE((F166~G166~H166~I166~J166~K166),2)),0)+IF(IF(F166&lt;&gt;"",1,0)+IF(G166&lt;&gt;"",1,0)+IF(H166&lt;&gt;"",1,0)+IF(I166&lt;&gt;"",1,0)+IF(J166&lt;&gt;"",1,0)+IF(K166&lt;&gt;"",1,0)&gt;=3,(LARGE((F166~G166~H166~I166~J166~K166),3)),0)+IF(IF(F166&lt;&gt;"",1,0)+IF(G166&lt;&gt;"",1,0)+IF(H166&lt;&gt;"",1,0)+IF(I166&lt;&gt;"",1,0)+IF(J166&lt;&gt;"",1,0)+IF(K166&lt;&gt;"",1,0)&gt;=4,(LARGE((F166~G166~H166~I166~J166~K166),4)),0)+IF(IF(F166&lt;&gt;"",1,0)+IF(G166&lt;&gt;"",1,0)+IF(H166&lt;&gt;"",1,0)+IF(I166&lt;&gt;"",1,0)+IF(J166&lt;&gt;"",1,0)+IF(K166&lt;&gt;"",1,0)&gt;=5,(LARGE((F166~G166~H166~I166~J166~K166),5)),0)</f>
        <v>12</v>
      </c>
      <c r="O166" s="10" t="n">
        <v>1</v>
      </c>
    </row>
    <row r="167" customFormat="false" ht="15" hidden="false" customHeight="false" outlineLevel="0" collapsed="false">
      <c r="C167" s="9" t="s">
        <v>185</v>
      </c>
      <c r="D167" s="9" t="s">
        <v>186</v>
      </c>
      <c r="E167" s="9" t="s">
        <v>59</v>
      </c>
      <c r="H167" s="0" t="n">
        <v>11</v>
      </c>
      <c r="M167" s="8" t="n">
        <f aca="false">IF(IF(F167&lt;&gt;"",1,0)+IF(G167&lt;&gt;"",1,0)+IF(H167&lt;&gt;"",1,0)+IF(I167&lt;&gt;"",1,0)+IF(J167&lt;&gt;"",1,0)+IF(K167&lt;&gt;"",1,0)&gt;=1,(LARGE((F167~G167~H167~I167~J167~K167),1)),0)+IF(IF(F167&lt;&gt;"",1,0)+IF(G167&lt;&gt;"",1,0)+IF(H167&lt;&gt;"",1,0)+IF(I167&lt;&gt;"",1,0)+IF(J167&lt;&gt;"",1,0)+IF(K167&lt;&gt;"",1,0)&gt;=2,(LARGE((F167~G167~H167~I167~J167~K167),2)),0)+IF(IF(F167&lt;&gt;"",1,0)+IF(G167&lt;&gt;"",1,0)+IF(H167&lt;&gt;"",1,0)+IF(I167&lt;&gt;"",1,0)+IF(J167&lt;&gt;"",1,0)+IF(K167&lt;&gt;"",1,0)&gt;=3,(LARGE((F167~G167~H167~I167~J167~K167),3)),0)+IF(IF(F167&lt;&gt;"",1,0)+IF(G167&lt;&gt;"",1,0)+IF(H167&lt;&gt;"",1,0)+IF(I167&lt;&gt;"",1,0)+IF(J167&lt;&gt;"",1,0)+IF(K167&lt;&gt;"",1,0)&gt;=4,(LARGE((F167~G167~H167~I167~J167~K167),4)),0)+IF(IF(F167&lt;&gt;"",1,0)+IF(G167&lt;&gt;"",1,0)+IF(H167&lt;&gt;"",1,0)+IF(I167&lt;&gt;"",1,0)+IF(J167&lt;&gt;"",1,0)+IF(K167&lt;&gt;"",1,0)&gt;=5,(LARGE((F167~G167~H167~I167~J167~K167),5)),0)</f>
        <v>11</v>
      </c>
      <c r="O167" s="10" t="n">
        <v>1</v>
      </c>
    </row>
    <row r="168" customFormat="false" ht="15" hidden="false" customHeight="false" outlineLevel="0" collapsed="false">
      <c r="C168" s="9" t="s">
        <v>187</v>
      </c>
      <c r="D168" s="9" t="s">
        <v>188</v>
      </c>
      <c r="E168" s="9" t="s">
        <v>23</v>
      </c>
      <c r="I168" s="0" t="n">
        <v>11</v>
      </c>
      <c r="M168" s="8" t="n">
        <f aca="false">IF(IF(F168&lt;&gt;"",1,0)+IF(G168&lt;&gt;"",1,0)+IF(H168&lt;&gt;"",1,0)+IF(I168&lt;&gt;"",1,0)+IF(J168&lt;&gt;"",1,0)+IF(K168&lt;&gt;"",1,0)&gt;=1,(LARGE((F168~G168~H168~I168~J168~K168),1)),0)+IF(IF(F168&lt;&gt;"",1,0)+IF(G168&lt;&gt;"",1,0)+IF(H168&lt;&gt;"",1,0)+IF(I168&lt;&gt;"",1,0)+IF(J168&lt;&gt;"",1,0)+IF(K168&lt;&gt;"",1,0)&gt;=2,(LARGE((F168~G168~H168~I168~J168~K168),2)),0)+IF(IF(F168&lt;&gt;"",1,0)+IF(G168&lt;&gt;"",1,0)+IF(H168&lt;&gt;"",1,0)+IF(I168&lt;&gt;"",1,0)+IF(J168&lt;&gt;"",1,0)+IF(K168&lt;&gt;"",1,0)&gt;=3,(LARGE((F168~G168~H168~I168~J168~K168),3)),0)+IF(IF(F168&lt;&gt;"",1,0)+IF(G168&lt;&gt;"",1,0)+IF(H168&lt;&gt;"",1,0)+IF(I168&lt;&gt;"",1,0)+IF(J168&lt;&gt;"",1,0)+IF(K168&lt;&gt;"",1,0)&gt;=4,(LARGE((F168~G168~H168~I168~J168~K168),4)),0)+IF(IF(F168&lt;&gt;"",1,0)+IF(G168&lt;&gt;"",1,0)+IF(H168&lt;&gt;"",1,0)+IF(I168&lt;&gt;"",1,0)+IF(J168&lt;&gt;"",1,0)+IF(K168&lt;&gt;"",1,0)&gt;=5,(LARGE((F168~G168~H168~I168~J168~K168),5)),0)</f>
        <v>11</v>
      </c>
      <c r="O168" s="10" t="n">
        <v>1</v>
      </c>
    </row>
    <row r="169" customFormat="false" ht="15" hidden="false" customHeight="false" outlineLevel="0" collapsed="false">
      <c r="C169" s="9" t="s">
        <v>189</v>
      </c>
      <c r="D169" s="9" t="s">
        <v>190</v>
      </c>
      <c r="E169" s="9" t="s">
        <v>59</v>
      </c>
      <c r="H169" s="0" t="n">
        <v>10</v>
      </c>
      <c r="M169" s="8" t="n">
        <f aca="false">IF(IF(F169&lt;&gt;"",1,0)+IF(G169&lt;&gt;"",1,0)+IF(H169&lt;&gt;"",1,0)+IF(I169&lt;&gt;"",1,0)+IF(J169&lt;&gt;"",1,0)+IF(K169&lt;&gt;"",1,0)&gt;=1,(LARGE((F169~G169~H169~I169~J169~K169),1)),0)+IF(IF(F169&lt;&gt;"",1,0)+IF(G169&lt;&gt;"",1,0)+IF(H169&lt;&gt;"",1,0)+IF(I169&lt;&gt;"",1,0)+IF(J169&lt;&gt;"",1,0)+IF(K169&lt;&gt;"",1,0)&gt;=2,(LARGE((F169~G169~H169~I169~J169~K169),2)),0)+IF(IF(F169&lt;&gt;"",1,0)+IF(G169&lt;&gt;"",1,0)+IF(H169&lt;&gt;"",1,0)+IF(I169&lt;&gt;"",1,0)+IF(J169&lt;&gt;"",1,0)+IF(K169&lt;&gt;"",1,0)&gt;=3,(LARGE((F169~G169~H169~I169~J169~K169),3)),0)+IF(IF(F169&lt;&gt;"",1,0)+IF(G169&lt;&gt;"",1,0)+IF(H169&lt;&gt;"",1,0)+IF(I169&lt;&gt;"",1,0)+IF(J169&lt;&gt;"",1,0)+IF(K169&lt;&gt;"",1,0)&gt;=4,(LARGE((F169~G169~H169~I169~J169~K169),4)),0)+IF(IF(F169&lt;&gt;"",1,0)+IF(G169&lt;&gt;"",1,0)+IF(H169&lt;&gt;"",1,0)+IF(I169&lt;&gt;"",1,0)+IF(J169&lt;&gt;"",1,0)+IF(K169&lt;&gt;"",1,0)&gt;=5,(LARGE((F169~G169~H169~I169~J169~K169),5)),0)</f>
        <v>10</v>
      </c>
      <c r="O169" s="10" t="n">
        <v>1</v>
      </c>
    </row>
    <row r="170" customFormat="false" ht="15" hidden="false" customHeight="false" outlineLevel="0" collapsed="false">
      <c r="C170" s="9" t="s">
        <v>81</v>
      </c>
      <c r="D170" s="9" t="s">
        <v>77</v>
      </c>
      <c r="E170" s="9" t="s">
        <v>87</v>
      </c>
      <c r="F170" s="0" t="n">
        <v>10</v>
      </c>
      <c r="M170" s="8" t="n">
        <f aca="false">IF(IF(F170&lt;&gt;"",1,0)+IF(G170&lt;&gt;"",1,0)+IF(H170&lt;&gt;"",1,0)+IF(I170&lt;&gt;"",1,0)+IF(J170&lt;&gt;"",1,0)+IF(K170&lt;&gt;"",1,0)&gt;=1,(LARGE((F170~G170~H170~I170~J170~K170),1)),0)+IF(IF(F170&lt;&gt;"",1,0)+IF(G170&lt;&gt;"",1,0)+IF(H170&lt;&gt;"",1,0)+IF(I170&lt;&gt;"",1,0)+IF(J170&lt;&gt;"",1,0)+IF(K170&lt;&gt;"",1,0)&gt;=2,(LARGE((F170~G170~H170~I170~J170~K170),2)),0)+IF(IF(F170&lt;&gt;"",1,0)+IF(G170&lt;&gt;"",1,0)+IF(H170&lt;&gt;"",1,0)+IF(I170&lt;&gt;"",1,0)+IF(J170&lt;&gt;"",1,0)+IF(K170&lt;&gt;"",1,0)&gt;=3,(LARGE((F170~G170~H170~I170~J170~K170),3)),0)+IF(IF(F170&lt;&gt;"",1,0)+IF(G170&lt;&gt;"",1,0)+IF(H170&lt;&gt;"",1,0)+IF(I170&lt;&gt;"",1,0)+IF(J170&lt;&gt;"",1,0)+IF(K170&lt;&gt;"",1,0)&gt;=4,(LARGE((F170~G170~H170~I170~J170~K170),4)),0)+IF(IF(F170&lt;&gt;"",1,0)+IF(G170&lt;&gt;"",1,0)+IF(H170&lt;&gt;"",1,0)+IF(I170&lt;&gt;"",1,0)+IF(J170&lt;&gt;"",1,0)+IF(K170&lt;&gt;"",1,0)&gt;=5,(LARGE((F170~G170~H170~I170~J170~K170),5)),0)</f>
        <v>10</v>
      </c>
      <c r="O170" s="10" t="n">
        <v>1</v>
      </c>
    </row>
    <row r="171" customFormat="false" ht="15" hidden="false" customHeight="false" outlineLevel="0" collapsed="false">
      <c r="C171" s="9" t="s">
        <v>63</v>
      </c>
      <c r="D171" s="9" t="s">
        <v>64</v>
      </c>
      <c r="E171" s="9" t="s">
        <v>23</v>
      </c>
      <c r="F171" s="0" t="n">
        <v>9</v>
      </c>
      <c r="M171" s="8" t="n">
        <f aca="false">IF(IF(F171&lt;&gt;"",1,0)+IF(G171&lt;&gt;"",1,0)+IF(H171&lt;&gt;"",1,0)+IF(I171&lt;&gt;"",1,0)+IF(J171&lt;&gt;"",1,0)+IF(K171&lt;&gt;"",1,0)&gt;=1,(LARGE((F171~G171~H171~I171~J171~K171),1)),0)+IF(IF(F171&lt;&gt;"",1,0)+IF(G171&lt;&gt;"",1,0)+IF(H171&lt;&gt;"",1,0)+IF(I171&lt;&gt;"",1,0)+IF(J171&lt;&gt;"",1,0)+IF(K171&lt;&gt;"",1,0)&gt;=2,(LARGE((F171~G171~H171~I171~J171~K171),2)),0)+IF(IF(F171&lt;&gt;"",1,0)+IF(G171&lt;&gt;"",1,0)+IF(H171&lt;&gt;"",1,0)+IF(I171&lt;&gt;"",1,0)+IF(J171&lt;&gt;"",1,0)+IF(K171&lt;&gt;"",1,0)&gt;=3,(LARGE((F171~G171~H171~I171~J171~K171),3)),0)+IF(IF(F171&lt;&gt;"",1,0)+IF(G171&lt;&gt;"",1,0)+IF(H171&lt;&gt;"",1,0)+IF(I171&lt;&gt;"",1,0)+IF(J171&lt;&gt;"",1,0)+IF(K171&lt;&gt;"",1,0)&gt;=4,(LARGE((F171~G171~H171~I171~J171~K171),4)),0)+IF(IF(F171&lt;&gt;"",1,0)+IF(G171&lt;&gt;"",1,0)+IF(H171&lt;&gt;"",1,0)+IF(I171&lt;&gt;"",1,0)+IF(J171&lt;&gt;"",1,0)+IF(K171&lt;&gt;"",1,0)&gt;=5,(LARGE((F171~G171~H171~I171~J171~K171),5)),0)</f>
        <v>9</v>
      </c>
      <c r="O171" s="10" t="n">
        <v>1</v>
      </c>
    </row>
    <row r="172" customFormat="false" ht="15" hidden="false" customHeight="false" outlineLevel="0" collapsed="false">
      <c r="C172" s="9" t="s">
        <v>65</v>
      </c>
      <c r="D172" s="9" t="s">
        <v>66</v>
      </c>
      <c r="E172" s="9" t="s">
        <v>32</v>
      </c>
      <c r="I172" s="0" t="n">
        <v>8</v>
      </c>
      <c r="M172" s="8" t="n">
        <f aca="false">IF(IF(F172&lt;&gt;"",1,0)+IF(G172&lt;&gt;"",1,0)+IF(H172&lt;&gt;"",1,0)+IF(I172&lt;&gt;"",1,0)+IF(J172&lt;&gt;"",1,0)+IF(K172&lt;&gt;"",1,0)&gt;=1,(LARGE((F172~G172~H172~I172~J172~K172),1)),0)+IF(IF(F172&lt;&gt;"",1,0)+IF(G172&lt;&gt;"",1,0)+IF(H172&lt;&gt;"",1,0)+IF(I172&lt;&gt;"",1,0)+IF(J172&lt;&gt;"",1,0)+IF(K172&lt;&gt;"",1,0)&gt;=2,(LARGE((F172~G172~H172~I172~J172~K172),2)),0)+IF(IF(F172&lt;&gt;"",1,0)+IF(G172&lt;&gt;"",1,0)+IF(H172&lt;&gt;"",1,0)+IF(I172&lt;&gt;"",1,0)+IF(J172&lt;&gt;"",1,0)+IF(K172&lt;&gt;"",1,0)&gt;=3,(LARGE((F172~G172~H172~I172~J172~K172),3)),0)+IF(IF(F172&lt;&gt;"",1,0)+IF(G172&lt;&gt;"",1,0)+IF(H172&lt;&gt;"",1,0)+IF(I172&lt;&gt;"",1,0)+IF(J172&lt;&gt;"",1,0)+IF(K172&lt;&gt;"",1,0)&gt;=4,(LARGE((F172~G172~H172~I172~J172~K172),4)),0)+IF(IF(F172&lt;&gt;"",1,0)+IF(G172&lt;&gt;"",1,0)+IF(H172&lt;&gt;"",1,0)+IF(I172&lt;&gt;"",1,0)+IF(J172&lt;&gt;"",1,0)+IF(K172&lt;&gt;"",1,0)&gt;=5,(LARGE((F172~G172~H172~I172~J172~K172),5)),0)</f>
        <v>8</v>
      </c>
      <c r="O172" s="10" t="n">
        <v>1</v>
      </c>
    </row>
    <row r="173" customFormat="false" ht="15" hidden="false" customHeight="false" outlineLevel="0" collapsed="false">
      <c r="C173" s="9" t="s">
        <v>69</v>
      </c>
      <c r="D173" s="9" t="s">
        <v>49</v>
      </c>
      <c r="E173" s="9" t="s">
        <v>32</v>
      </c>
      <c r="H173" s="0" t="n">
        <v>7</v>
      </c>
      <c r="M173" s="8" t="n">
        <f aca="false">IF(IF(F173&lt;&gt;"",1,0)+IF(G173&lt;&gt;"",1,0)+IF(H173&lt;&gt;"",1,0)+IF(I173&lt;&gt;"",1,0)+IF(J173&lt;&gt;"",1,0)+IF(K173&lt;&gt;"",1,0)&gt;=1,(LARGE((F173~G173~H173~I173~J173~K173),1)),0)+IF(IF(F173&lt;&gt;"",1,0)+IF(G173&lt;&gt;"",1,0)+IF(H173&lt;&gt;"",1,0)+IF(I173&lt;&gt;"",1,0)+IF(J173&lt;&gt;"",1,0)+IF(K173&lt;&gt;"",1,0)&gt;=2,(LARGE((F173~G173~H173~I173~J173~K173),2)),0)+IF(IF(F173&lt;&gt;"",1,0)+IF(G173&lt;&gt;"",1,0)+IF(H173&lt;&gt;"",1,0)+IF(I173&lt;&gt;"",1,0)+IF(J173&lt;&gt;"",1,0)+IF(K173&lt;&gt;"",1,0)&gt;=3,(LARGE((F173~G173~H173~I173~J173~K173),3)),0)+IF(IF(F173&lt;&gt;"",1,0)+IF(G173&lt;&gt;"",1,0)+IF(H173&lt;&gt;"",1,0)+IF(I173&lt;&gt;"",1,0)+IF(J173&lt;&gt;"",1,0)+IF(K173&lt;&gt;"",1,0)&gt;=4,(LARGE((F173~G173~H173~I173~J173~K173),4)),0)+IF(IF(F173&lt;&gt;"",1,0)+IF(G173&lt;&gt;"",1,0)+IF(H173&lt;&gt;"",1,0)+IF(I173&lt;&gt;"",1,0)+IF(J173&lt;&gt;"",1,0)+IF(K173&lt;&gt;"",1,0)&gt;=5,(LARGE((F173~G173~H173~I173~J173~K173),5)),0)</f>
        <v>7</v>
      </c>
      <c r="O173" s="10" t="n">
        <v>1</v>
      </c>
    </row>
    <row r="174" customFormat="false" ht="15" hidden="false" customHeight="false" outlineLevel="0" collapsed="false">
      <c r="C174" s="9" t="s">
        <v>93</v>
      </c>
      <c r="D174" s="9" t="s">
        <v>94</v>
      </c>
      <c r="E174" s="9" t="s">
        <v>23</v>
      </c>
      <c r="F174" s="0" t="n">
        <v>6</v>
      </c>
      <c r="M174" s="8" t="n">
        <f aca="false">IF(IF(F174&lt;&gt;"",1,0)+IF(G174&lt;&gt;"",1,0)+IF(H174&lt;&gt;"",1,0)+IF(I174&lt;&gt;"",1,0)+IF(J174&lt;&gt;"",1,0)+IF(K174&lt;&gt;"",1,0)&gt;=1,(LARGE((F174~G174~H174~I174~J174~K174),1)),0)+IF(IF(F174&lt;&gt;"",1,0)+IF(G174&lt;&gt;"",1,0)+IF(H174&lt;&gt;"",1,0)+IF(I174&lt;&gt;"",1,0)+IF(J174&lt;&gt;"",1,0)+IF(K174&lt;&gt;"",1,0)&gt;=2,(LARGE((F174~G174~H174~I174~J174~K174),2)),0)+IF(IF(F174&lt;&gt;"",1,0)+IF(G174&lt;&gt;"",1,0)+IF(H174&lt;&gt;"",1,0)+IF(I174&lt;&gt;"",1,0)+IF(J174&lt;&gt;"",1,0)+IF(K174&lt;&gt;"",1,0)&gt;=3,(LARGE((F174~G174~H174~I174~J174~K174),3)),0)+IF(IF(F174&lt;&gt;"",1,0)+IF(G174&lt;&gt;"",1,0)+IF(H174&lt;&gt;"",1,0)+IF(I174&lt;&gt;"",1,0)+IF(J174&lt;&gt;"",1,0)+IF(K174&lt;&gt;"",1,0)&gt;=4,(LARGE((F174~G174~H174~I174~J174~K174),4)),0)+IF(IF(F174&lt;&gt;"",1,0)+IF(G174&lt;&gt;"",1,0)+IF(H174&lt;&gt;"",1,0)+IF(I174&lt;&gt;"",1,0)+IF(J174&lt;&gt;"",1,0)+IF(K174&lt;&gt;"",1,0)&gt;=5,(LARGE((F174~G174~H174~I174~J174~K174),5)),0)</f>
        <v>6</v>
      </c>
      <c r="O174" s="10" t="n">
        <v>1</v>
      </c>
    </row>
    <row r="175" customFormat="false" ht="15" hidden="false" customHeight="false" outlineLevel="0" collapsed="false">
      <c r="C175" s="9" t="s">
        <v>119</v>
      </c>
      <c r="D175" s="9" t="s">
        <v>191</v>
      </c>
      <c r="E175" s="9" t="s">
        <v>87</v>
      </c>
      <c r="H175" s="0" t="n">
        <v>3</v>
      </c>
      <c r="M175" s="8" t="n">
        <f aca="false">IF(IF(F175&lt;&gt;"",1,0)+IF(G175&lt;&gt;"",1,0)+IF(H175&lt;&gt;"",1,0)+IF(I175&lt;&gt;"",1,0)+IF(J175&lt;&gt;"",1,0)+IF(K175&lt;&gt;"",1,0)&gt;=1,(LARGE((F175~G175~H175~I175~J175~K175),1)),0)+IF(IF(F175&lt;&gt;"",1,0)+IF(G175&lt;&gt;"",1,0)+IF(H175&lt;&gt;"",1,0)+IF(I175&lt;&gt;"",1,0)+IF(J175&lt;&gt;"",1,0)+IF(K175&lt;&gt;"",1,0)&gt;=2,(LARGE((F175~G175~H175~I175~J175~K175),2)),0)+IF(IF(F175&lt;&gt;"",1,0)+IF(G175&lt;&gt;"",1,0)+IF(H175&lt;&gt;"",1,0)+IF(I175&lt;&gt;"",1,0)+IF(J175&lt;&gt;"",1,0)+IF(K175&lt;&gt;"",1,0)&gt;=3,(LARGE((F175~G175~H175~I175~J175~K175),3)),0)+IF(IF(F175&lt;&gt;"",1,0)+IF(G175&lt;&gt;"",1,0)+IF(H175&lt;&gt;"",1,0)+IF(I175&lt;&gt;"",1,0)+IF(J175&lt;&gt;"",1,0)+IF(K175&lt;&gt;"",1,0)&gt;=4,(LARGE((F175~G175~H175~I175~J175~K175),4)),0)+IF(IF(F175&lt;&gt;"",1,0)+IF(G175&lt;&gt;"",1,0)+IF(H175&lt;&gt;"",1,0)+IF(I175&lt;&gt;"",1,0)+IF(J175&lt;&gt;"",1,0)+IF(K175&lt;&gt;"",1,0)&gt;=5,(LARGE((F175~G175~H175~I175~J175~K175),5)),0)</f>
        <v>3</v>
      </c>
      <c r="O175" s="10" t="n">
        <v>1</v>
      </c>
    </row>
    <row r="176" customFormat="false" ht="15" hidden="false" customHeight="false" outlineLevel="0" collapsed="false">
      <c r="C176" s="9" t="s">
        <v>98</v>
      </c>
      <c r="D176" s="9" t="s">
        <v>99</v>
      </c>
      <c r="E176" s="9" t="s">
        <v>100</v>
      </c>
      <c r="G176" s="0" t="n">
        <v>2</v>
      </c>
      <c r="M176" s="8" t="n">
        <f aca="false">IF(IF(F176&lt;&gt;"",1,0)+IF(G176&lt;&gt;"",1,0)+IF(H176&lt;&gt;"",1,0)+IF(I176&lt;&gt;"",1,0)+IF(J176&lt;&gt;"",1,0)+IF(K176&lt;&gt;"",1,0)&gt;=1,(LARGE((F176~G176~H176~I176~J176~K176),1)),0)+IF(IF(F176&lt;&gt;"",1,0)+IF(G176&lt;&gt;"",1,0)+IF(H176&lt;&gt;"",1,0)+IF(I176&lt;&gt;"",1,0)+IF(J176&lt;&gt;"",1,0)+IF(K176&lt;&gt;"",1,0)&gt;=2,(LARGE((F176~G176~H176~I176~J176~K176),2)),0)+IF(IF(F176&lt;&gt;"",1,0)+IF(G176&lt;&gt;"",1,0)+IF(H176&lt;&gt;"",1,0)+IF(I176&lt;&gt;"",1,0)+IF(J176&lt;&gt;"",1,0)+IF(K176&lt;&gt;"",1,0)&gt;=3,(LARGE((F176~G176~H176~I176~J176~K176),3)),0)+IF(IF(F176&lt;&gt;"",1,0)+IF(G176&lt;&gt;"",1,0)+IF(H176&lt;&gt;"",1,0)+IF(I176&lt;&gt;"",1,0)+IF(J176&lt;&gt;"",1,0)+IF(K176&lt;&gt;"",1,0)&gt;=4,(LARGE((F176~G176~H176~I176~J176~K176),4)),0)+IF(IF(F176&lt;&gt;"",1,0)+IF(G176&lt;&gt;"",1,0)+IF(H176&lt;&gt;"",1,0)+IF(I176&lt;&gt;"",1,0)+IF(J176&lt;&gt;"",1,0)+IF(K176&lt;&gt;"",1,0)&gt;=5,(LARGE((F176~G176~H176~I176~J176~K176),5)),0)</f>
        <v>2</v>
      </c>
      <c r="O176" s="10" t="n">
        <v>1</v>
      </c>
    </row>
    <row r="177" customFormat="false" ht="15" hidden="false" customHeight="false" outlineLevel="0" collapsed="false">
      <c r="C177" s="9" t="s">
        <v>192</v>
      </c>
      <c r="D177" s="9" t="s">
        <v>193</v>
      </c>
      <c r="E177" s="9" t="s">
        <v>100</v>
      </c>
      <c r="F177" s="0" t="n">
        <v>0</v>
      </c>
      <c r="M177" s="8" t="n">
        <f aca="false">IF(IF(F177&lt;&gt;"",1,0)+IF(G177&lt;&gt;"",1,0)+IF(H177&lt;&gt;"",1,0)+IF(I177&lt;&gt;"",1,0)+IF(J177&lt;&gt;"",1,0)+IF(K177&lt;&gt;"",1,0)&gt;=1,(LARGE((F177~G177~H177~I177~J177~K177),1)),0)+IF(IF(F177&lt;&gt;"",1,0)+IF(G177&lt;&gt;"",1,0)+IF(H177&lt;&gt;"",1,0)+IF(I177&lt;&gt;"",1,0)+IF(J177&lt;&gt;"",1,0)+IF(K177&lt;&gt;"",1,0)&gt;=2,(LARGE((F177~G177~H177~I177~J177~K177),2)),0)+IF(IF(F177&lt;&gt;"",1,0)+IF(G177&lt;&gt;"",1,0)+IF(H177&lt;&gt;"",1,0)+IF(I177&lt;&gt;"",1,0)+IF(J177&lt;&gt;"",1,0)+IF(K177&lt;&gt;"",1,0)&gt;=3,(LARGE((F177~G177~H177~I177~J177~K177),3)),0)+IF(IF(F177&lt;&gt;"",1,0)+IF(G177&lt;&gt;"",1,0)+IF(H177&lt;&gt;"",1,0)+IF(I177&lt;&gt;"",1,0)+IF(J177&lt;&gt;"",1,0)+IF(K177&lt;&gt;"",1,0)&gt;=4,(LARGE((F177~G177~H177~I177~J177~K177),4)),0)+IF(IF(F177&lt;&gt;"",1,0)+IF(G177&lt;&gt;"",1,0)+IF(H177&lt;&gt;"",1,0)+IF(I177&lt;&gt;"",1,0)+IF(J177&lt;&gt;"",1,0)+IF(K177&lt;&gt;"",1,0)&gt;=5,(LARGE((F177~G177~H177~I177~J177~K177),5)),0)</f>
        <v>0</v>
      </c>
      <c r="O177" s="10" t="n">
        <v>1</v>
      </c>
    </row>
    <row r="178" customFormat="false" ht="15" hidden="false" customHeight="false" outlineLevel="0" collapsed="false">
      <c r="C178" s="9" t="s">
        <v>194</v>
      </c>
      <c r="D178" s="9" t="s">
        <v>195</v>
      </c>
      <c r="E178" s="9" t="s">
        <v>32</v>
      </c>
      <c r="H178" s="0" t="n">
        <v>0</v>
      </c>
      <c r="M178" s="8" t="n">
        <f aca="false">IF(IF(F178&lt;&gt;"",1,0)+IF(G178&lt;&gt;"",1,0)+IF(H178&lt;&gt;"",1,0)+IF(I178&lt;&gt;"",1,0)+IF(J178&lt;&gt;"",1,0)+IF(K178&lt;&gt;"",1,0)&gt;=1,(LARGE((F178~G178~H178~I178~J178~K178),1)),0)+IF(IF(F178&lt;&gt;"",1,0)+IF(G178&lt;&gt;"",1,0)+IF(H178&lt;&gt;"",1,0)+IF(I178&lt;&gt;"",1,0)+IF(J178&lt;&gt;"",1,0)+IF(K178&lt;&gt;"",1,0)&gt;=2,(LARGE((F178~G178~H178~I178~J178~K178),2)),0)+IF(IF(F178&lt;&gt;"",1,0)+IF(G178&lt;&gt;"",1,0)+IF(H178&lt;&gt;"",1,0)+IF(I178&lt;&gt;"",1,0)+IF(J178&lt;&gt;"",1,0)+IF(K178&lt;&gt;"",1,0)&gt;=3,(LARGE((F178~G178~H178~I178~J178~K178),3)),0)+IF(IF(F178&lt;&gt;"",1,0)+IF(G178&lt;&gt;"",1,0)+IF(H178&lt;&gt;"",1,0)+IF(I178&lt;&gt;"",1,0)+IF(J178&lt;&gt;"",1,0)+IF(K178&lt;&gt;"",1,0)&gt;=4,(LARGE((F178~G178~H178~I178~J178~K178),4)),0)+IF(IF(F178&lt;&gt;"",1,0)+IF(G178&lt;&gt;"",1,0)+IF(H178&lt;&gt;"",1,0)+IF(I178&lt;&gt;"",1,0)+IF(J178&lt;&gt;"",1,0)+IF(K178&lt;&gt;"",1,0)&gt;=5,(LARGE((F178~G178~H178~I178~J178~K178),5)),0)</f>
        <v>0</v>
      </c>
      <c r="O178" s="10" t="n">
        <v>1</v>
      </c>
    </row>
    <row r="179" customFormat="false" ht="15" hidden="false" customHeight="false" outlineLevel="0" collapsed="false">
      <c r="C179" s="9" t="s">
        <v>196</v>
      </c>
      <c r="D179" s="9" t="s">
        <v>72</v>
      </c>
      <c r="E179" s="9" t="s">
        <v>197</v>
      </c>
      <c r="F179" s="0" t="n">
        <v>0</v>
      </c>
      <c r="M179" s="8" t="n">
        <f aca="false">IF(IF(F179&lt;&gt;"",1,0)+IF(G179&lt;&gt;"",1,0)+IF(H179&lt;&gt;"",1,0)+IF(I179&lt;&gt;"",1,0)+IF(J179&lt;&gt;"",1,0)+IF(K179&lt;&gt;"",1,0)&gt;=1,(LARGE((F179~G179~H179~I179~J179~K179),1)),0)+IF(IF(F179&lt;&gt;"",1,0)+IF(G179&lt;&gt;"",1,0)+IF(H179&lt;&gt;"",1,0)+IF(I179&lt;&gt;"",1,0)+IF(J179&lt;&gt;"",1,0)+IF(K179&lt;&gt;"",1,0)&gt;=2,(LARGE((F179~G179~H179~I179~J179~K179),2)),0)+IF(IF(F179&lt;&gt;"",1,0)+IF(G179&lt;&gt;"",1,0)+IF(H179&lt;&gt;"",1,0)+IF(I179&lt;&gt;"",1,0)+IF(J179&lt;&gt;"",1,0)+IF(K179&lt;&gt;"",1,0)&gt;=3,(LARGE((F179~G179~H179~I179~J179~K179),3)),0)+IF(IF(F179&lt;&gt;"",1,0)+IF(G179&lt;&gt;"",1,0)+IF(H179&lt;&gt;"",1,0)+IF(I179&lt;&gt;"",1,0)+IF(J179&lt;&gt;"",1,0)+IF(K179&lt;&gt;"",1,0)&gt;=4,(LARGE((F179~G179~H179~I179~J179~K179),4)),0)+IF(IF(F179&lt;&gt;"",1,0)+IF(G179&lt;&gt;"",1,0)+IF(H179&lt;&gt;"",1,0)+IF(I179&lt;&gt;"",1,0)+IF(J179&lt;&gt;"",1,0)+IF(K179&lt;&gt;"",1,0)&gt;=5,(LARGE((F179~G179~H179~I179~J179~K179),5)),0)</f>
        <v>0</v>
      </c>
      <c r="O179" s="10" t="n">
        <v>1</v>
      </c>
    </row>
    <row r="180" customFormat="false" ht="15" hidden="false" customHeight="false" outlineLevel="0" collapsed="false">
      <c r="C180" s="9" t="s">
        <v>198</v>
      </c>
      <c r="D180" s="9" t="s">
        <v>199</v>
      </c>
      <c r="E180" s="9" t="s">
        <v>18</v>
      </c>
      <c r="G180" s="0" t="n">
        <v>0</v>
      </c>
      <c r="M180" s="8" t="n">
        <f aca="false">IF(IF(F180&lt;&gt;"",1,0)+IF(G180&lt;&gt;"",1,0)+IF(H180&lt;&gt;"",1,0)+IF(I180&lt;&gt;"",1,0)+IF(J180&lt;&gt;"",1,0)+IF(K180&lt;&gt;"",1,0)&gt;=1,(LARGE((F180~G180~H180~I180~J180~K180),1)),0)+IF(IF(F180&lt;&gt;"",1,0)+IF(G180&lt;&gt;"",1,0)+IF(H180&lt;&gt;"",1,0)+IF(I180&lt;&gt;"",1,0)+IF(J180&lt;&gt;"",1,0)+IF(K180&lt;&gt;"",1,0)&gt;=2,(LARGE((F180~G180~H180~I180~J180~K180),2)),0)+IF(IF(F180&lt;&gt;"",1,0)+IF(G180&lt;&gt;"",1,0)+IF(H180&lt;&gt;"",1,0)+IF(I180&lt;&gt;"",1,0)+IF(J180&lt;&gt;"",1,0)+IF(K180&lt;&gt;"",1,0)&gt;=3,(LARGE((F180~G180~H180~I180~J180~K180),3)),0)+IF(IF(F180&lt;&gt;"",1,0)+IF(G180&lt;&gt;"",1,0)+IF(H180&lt;&gt;"",1,0)+IF(I180&lt;&gt;"",1,0)+IF(J180&lt;&gt;"",1,0)+IF(K180&lt;&gt;"",1,0)&gt;=4,(LARGE((F180~G180~H180~I180~J180~K180),4)),0)+IF(IF(F180&lt;&gt;"",1,0)+IF(G180&lt;&gt;"",1,0)+IF(H180&lt;&gt;"",1,0)+IF(I180&lt;&gt;"",1,0)+IF(J180&lt;&gt;"",1,0)+IF(K180&lt;&gt;"",1,0)&gt;=5,(LARGE((F180~G180~H180~I180~J180~K180),5)),0)</f>
        <v>0</v>
      </c>
      <c r="O180" s="10" t="n">
        <v>1</v>
      </c>
    </row>
    <row r="181" customFormat="false" ht="15" hidden="false" customHeight="false" outlineLevel="0" collapsed="false">
      <c r="C181" s="9" t="s">
        <v>200</v>
      </c>
      <c r="D181" s="9" t="s">
        <v>135</v>
      </c>
      <c r="E181" s="9" t="s">
        <v>59</v>
      </c>
      <c r="H181" s="0" t="n">
        <v>0</v>
      </c>
      <c r="M181" s="8" t="n">
        <f aca="false">IF(IF(F181&lt;&gt;"",1,0)+IF(G181&lt;&gt;"",1,0)+IF(H181&lt;&gt;"",1,0)+IF(I181&lt;&gt;"",1,0)+IF(J181&lt;&gt;"",1,0)+IF(K181&lt;&gt;"",1,0)&gt;=1,(LARGE((F181~G181~H181~I181~J181~K181),1)),0)+IF(IF(F181&lt;&gt;"",1,0)+IF(G181&lt;&gt;"",1,0)+IF(H181&lt;&gt;"",1,0)+IF(I181&lt;&gt;"",1,0)+IF(J181&lt;&gt;"",1,0)+IF(K181&lt;&gt;"",1,0)&gt;=2,(LARGE((F181~G181~H181~I181~J181~K181),2)),0)+IF(IF(F181&lt;&gt;"",1,0)+IF(G181&lt;&gt;"",1,0)+IF(H181&lt;&gt;"",1,0)+IF(I181&lt;&gt;"",1,0)+IF(J181&lt;&gt;"",1,0)+IF(K181&lt;&gt;"",1,0)&gt;=3,(LARGE((F181~G181~H181~I181~J181~K181),3)),0)+IF(IF(F181&lt;&gt;"",1,0)+IF(G181&lt;&gt;"",1,0)+IF(H181&lt;&gt;"",1,0)+IF(I181&lt;&gt;"",1,0)+IF(J181&lt;&gt;"",1,0)+IF(K181&lt;&gt;"",1,0)&gt;=4,(LARGE((F181~G181~H181~I181~J181~K181),4)),0)+IF(IF(F181&lt;&gt;"",1,0)+IF(G181&lt;&gt;"",1,0)+IF(H181&lt;&gt;"",1,0)+IF(I181&lt;&gt;"",1,0)+IF(J181&lt;&gt;"",1,0)+IF(K181&lt;&gt;"",1,0)&gt;=5,(LARGE((F181~G181~H181~I181~J181~K181),5)),0)</f>
        <v>0</v>
      </c>
      <c r="O181" s="10" t="n">
        <v>1</v>
      </c>
    </row>
    <row r="182" customFormat="false" ht="14.25" hidden="false" customHeight="true" outlineLevel="0" collapsed="false">
      <c r="C182" s="9" t="s">
        <v>201</v>
      </c>
      <c r="D182" s="9" t="s">
        <v>38</v>
      </c>
      <c r="E182" s="9" t="s">
        <v>47</v>
      </c>
      <c r="F182" s="0" t="n">
        <v>0</v>
      </c>
      <c r="M182" s="8" t="n">
        <f aca="false">IF(IF(F182&lt;&gt;"",1,0)+IF(G182&lt;&gt;"",1,0)+IF(H182&lt;&gt;"",1,0)+IF(I182&lt;&gt;"",1,0)+IF(J182&lt;&gt;"",1,0)+IF(K182&lt;&gt;"",1,0)&gt;=1,(LARGE((F182~G182~H182~I182~J182~K182),1)),0)+IF(IF(F182&lt;&gt;"",1,0)+IF(G182&lt;&gt;"",1,0)+IF(H182&lt;&gt;"",1,0)+IF(I182&lt;&gt;"",1,0)+IF(J182&lt;&gt;"",1,0)+IF(K182&lt;&gt;"",1,0)&gt;=2,(LARGE((F182~G182~H182~I182~J182~K182),2)),0)+IF(IF(F182&lt;&gt;"",1,0)+IF(G182&lt;&gt;"",1,0)+IF(H182&lt;&gt;"",1,0)+IF(I182&lt;&gt;"",1,0)+IF(J182&lt;&gt;"",1,0)+IF(K182&lt;&gt;"",1,0)&gt;=3,(LARGE((F182~G182~H182~I182~J182~K182),3)),0)+IF(IF(F182&lt;&gt;"",1,0)+IF(G182&lt;&gt;"",1,0)+IF(H182&lt;&gt;"",1,0)+IF(I182&lt;&gt;"",1,0)+IF(J182&lt;&gt;"",1,0)+IF(K182&lt;&gt;"",1,0)&gt;=4,(LARGE((F182~G182~H182~I182~J182~K182),4)),0)+IF(IF(F182&lt;&gt;"",1,0)+IF(G182&lt;&gt;"",1,0)+IF(H182&lt;&gt;"",1,0)+IF(I182&lt;&gt;"",1,0)+IF(J182&lt;&gt;"",1,0)+IF(K182&lt;&gt;"",1,0)&gt;=5,(LARGE((F182~G182~H182~I182~J182~K182),5)),0)</f>
        <v>0</v>
      </c>
      <c r="O182" s="10" t="n">
        <v>1</v>
      </c>
    </row>
    <row r="183" customFormat="false" ht="15" hidden="false" customHeight="false" outlineLevel="0" collapsed="false">
      <c r="C183" s="9" t="s">
        <v>202</v>
      </c>
      <c r="D183" s="9" t="s">
        <v>31</v>
      </c>
      <c r="E183" s="9" t="s">
        <v>23</v>
      </c>
      <c r="F183" s="0" t="n">
        <v>0</v>
      </c>
      <c r="M183" s="8" t="n">
        <f aca="false">IF(IF(F183&lt;&gt;"",1,0)+IF(G183&lt;&gt;"",1,0)+IF(H183&lt;&gt;"",1,0)+IF(I183&lt;&gt;"",1,0)+IF(J183&lt;&gt;"",1,0)+IF(K183&lt;&gt;"",1,0)&gt;=1,(LARGE((F183~G183~H183~I183~J183~K183),1)),0)+IF(IF(F183&lt;&gt;"",1,0)+IF(G183&lt;&gt;"",1,0)+IF(H183&lt;&gt;"",1,0)+IF(I183&lt;&gt;"",1,0)+IF(J183&lt;&gt;"",1,0)+IF(K183&lt;&gt;"",1,0)&gt;=2,(LARGE((F183~G183~H183~I183~J183~K183),2)),0)+IF(IF(F183&lt;&gt;"",1,0)+IF(G183&lt;&gt;"",1,0)+IF(H183&lt;&gt;"",1,0)+IF(I183&lt;&gt;"",1,0)+IF(J183&lt;&gt;"",1,0)+IF(K183&lt;&gt;"",1,0)&gt;=3,(LARGE((F183~G183~H183~I183~J183~K183),3)),0)+IF(IF(F183&lt;&gt;"",1,0)+IF(G183&lt;&gt;"",1,0)+IF(H183&lt;&gt;"",1,0)+IF(I183&lt;&gt;"",1,0)+IF(J183&lt;&gt;"",1,0)+IF(K183&lt;&gt;"",1,0)&gt;=4,(LARGE((F183~G183~H183~I183~J183~K183),4)),0)+IF(IF(F183&lt;&gt;"",1,0)+IF(G183&lt;&gt;"",1,0)+IF(H183&lt;&gt;"",1,0)+IF(I183&lt;&gt;"",1,0)+IF(J183&lt;&gt;"",1,0)+IF(K183&lt;&gt;"",1,0)&gt;=5,(LARGE((F183~G183~H183~I183~J183~K183),5)),0)</f>
        <v>0</v>
      </c>
      <c r="O183" s="10" t="n">
        <v>1</v>
      </c>
    </row>
    <row r="184" customFormat="false" ht="15" hidden="false" customHeight="false" outlineLevel="0" collapsed="false">
      <c r="C184" s="9"/>
      <c r="D184" s="9"/>
      <c r="E184" s="9"/>
      <c r="M184" s="8"/>
      <c r="O184" s="10"/>
    </row>
    <row r="185" customFormat="false" ht="19.5" hidden="false" customHeight="false" outlineLevel="0" collapsed="false">
      <c r="B185" s="7" t="s">
        <v>203</v>
      </c>
      <c r="M185" s="8"/>
      <c r="O185" s="10"/>
    </row>
    <row r="186" customFormat="false" ht="15" hidden="false" customHeight="false" outlineLevel="0" collapsed="false">
      <c r="C186" s="9" t="s">
        <v>106</v>
      </c>
      <c r="D186" s="9" t="s">
        <v>77</v>
      </c>
      <c r="E186" s="9" t="s">
        <v>107</v>
      </c>
      <c r="G186" s="0" t="n">
        <v>15</v>
      </c>
      <c r="H186" s="0" t="n">
        <v>14</v>
      </c>
      <c r="I186" s="0" t="n">
        <v>14</v>
      </c>
      <c r="J186" s="0" t="n">
        <v>14</v>
      </c>
      <c r="K186" s="0" t="n">
        <v>14</v>
      </c>
      <c r="M186" s="8" t="n">
        <f aca="false">IF(IF(F186&lt;&gt;"",1,0)+IF(G186&lt;&gt;"",1,0)+IF(H186&lt;&gt;"",1,0)+IF(I186&lt;&gt;"",1,0)+IF(J186&lt;&gt;"",1,0)+IF(K186&lt;&gt;"",1,0)&gt;=1,(LARGE((F186~G186~H186~I186~J186~K186),1)),0)+IF(IF(F186&lt;&gt;"",1,0)+IF(G186&lt;&gt;"",1,0)+IF(H186&lt;&gt;"",1,0)+IF(I186&lt;&gt;"",1,0)+IF(J186&lt;&gt;"",1,0)+IF(K186&lt;&gt;"",1,0)&gt;=2,(LARGE((F186~G186~H186~I186~J186~K186),2)),0)+IF(IF(F186&lt;&gt;"",1,0)+IF(G186&lt;&gt;"",1,0)+IF(H186&lt;&gt;"",1,0)+IF(I186&lt;&gt;"",1,0)+IF(J186&lt;&gt;"",1,0)+IF(K186&lt;&gt;"",1,0)&gt;=3,(LARGE((F186~G186~H186~I186~J186~K186),3)),0)+IF(IF(F186&lt;&gt;"",1,0)+IF(G186&lt;&gt;"",1,0)+IF(H186&lt;&gt;"",1,0)+IF(I186&lt;&gt;"",1,0)+IF(J186&lt;&gt;"",1,0)+IF(K186&lt;&gt;"",1,0)&gt;=4,(LARGE((F186~G186~H186~I186~J186~K186),4)),0)+IF(IF(F186&lt;&gt;"",1,0)+IF(G186&lt;&gt;"",1,0)+IF(H186&lt;&gt;"",1,0)+IF(I186&lt;&gt;"",1,0)+IF(J186&lt;&gt;"",1,0)+IF(K186&lt;&gt;"",1,0)&gt;=5,(LARGE((F186~G186~H186~I186~J186~K186),5)),0)</f>
        <v>71</v>
      </c>
      <c r="O186" s="10" t="n">
        <v>5</v>
      </c>
    </row>
    <row r="187" customFormat="false" ht="15" hidden="false" customHeight="false" outlineLevel="0" collapsed="false">
      <c r="C187" s="9" t="s">
        <v>90</v>
      </c>
      <c r="D187" s="9" t="s">
        <v>120</v>
      </c>
      <c r="E187" s="9" t="s">
        <v>87</v>
      </c>
      <c r="F187" s="0" t="n">
        <v>5</v>
      </c>
      <c r="G187" s="0" t="n">
        <v>14</v>
      </c>
      <c r="H187" s="0" t="n">
        <v>13</v>
      </c>
      <c r="I187" s="0" t="n">
        <v>12</v>
      </c>
      <c r="J187" s="0" t="n">
        <v>12</v>
      </c>
      <c r="K187" s="0" t="n">
        <v>15</v>
      </c>
      <c r="M187" s="8" t="n">
        <f aca="false">IF(IF(F187&lt;&gt;"",1,0)+IF(G187&lt;&gt;"",1,0)+IF(H187&lt;&gt;"",1,0)+IF(I187&lt;&gt;"",1,0)+IF(J187&lt;&gt;"",1,0)+IF(K187&lt;&gt;"",1,0)&gt;=1,(LARGE((F187~G187~H187~I187~J187~K187),1)),0)+IF(IF(F187&lt;&gt;"",1,0)+IF(G187&lt;&gt;"",1,0)+IF(H187&lt;&gt;"",1,0)+IF(I187&lt;&gt;"",1,0)+IF(J187&lt;&gt;"",1,0)+IF(K187&lt;&gt;"",1,0)&gt;=2,(LARGE((F187~G187~H187~I187~J187~K187),2)),0)+IF(IF(F187&lt;&gt;"",1,0)+IF(G187&lt;&gt;"",1,0)+IF(H187&lt;&gt;"",1,0)+IF(I187&lt;&gt;"",1,0)+IF(J187&lt;&gt;"",1,0)+IF(K187&lt;&gt;"",1,0)&gt;=3,(LARGE((F187~G187~H187~I187~J187~K187),3)),0)+IF(IF(F187&lt;&gt;"",1,0)+IF(G187&lt;&gt;"",1,0)+IF(H187&lt;&gt;"",1,0)+IF(I187&lt;&gt;"",1,0)+IF(J187&lt;&gt;"",1,0)+IF(K187&lt;&gt;"",1,0)&gt;=4,(LARGE((F187~G187~H187~I187~J187~K187),4)),0)+IF(IF(F187&lt;&gt;"",1,0)+IF(G187&lt;&gt;"",1,0)+IF(H187&lt;&gt;"",1,0)+IF(I187&lt;&gt;"",1,0)+IF(J187&lt;&gt;"",1,0)+IF(K187&lt;&gt;"",1,0)&gt;=5,(LARGE((F187~G187~H187~I187~J187~K187),5)),0)</f>
        <v>66</v>
      </c>
      <c r="O187" s="10" t="n">
        <v>5</v>
      </c>
    </row>
    <row r="188" customFormat="false" ht="15" hidden="false" customHeight="false" outlineLevel="0" collapsed="false">
      <c r="C188" s="9" t="s">
        <v>119</v>
      </c>
      <c r="D188" s="9" t="s">
        <v>31</v>
      </c>
      <c r="E188" s="9" t="s">
        <v>87</v>
      </c>
      <c r="F188" s="0" t="n">
        <v>12</v>
      </c>
      <c r="G188" s="0" t="n">
        <v>12</v>
      </c>
      <c r="H188" s="0" t="n">
        <v>15</v>
      </c>
      <c r="I188" s="0" t="n">
        <v>13</v>
      </c>
      <c r="J188" s="0" t="n">
        <v>10</v>
      </c>
      <c r="M188" s="8" t="n">
        <f aca="false">IF(IF(F188&lt;&gt;"",1,0)+IF(G188&lt;&gt;"",1,0)+IF(H188&lt;&gt;"",1,0)+IF(I188&lt;&gt;"",1,0)+IF(J188&lt;&gt;"",1,0)+IF(K188&lt;&gt;"",1,0)&gt;=1,(LARGE((F188~G188~H188~I188~J188~K188),1)),0)+IF(IF(F188&lt;&gt;"",1,0)+IF(G188&lt;&gt;"",1,0)+IF(H188&lt;&gt;"",1,0)+IF(I188&lt;&gt;"",1,0)+IF(J188&lt;&gt;"",1,0)+IF(K188&lt;&gt;"",1,0)&gt;=2,(LARGE((F188~G188~H188~I188~J188~K188),2)),0)+IF(IF(F188&lt;&gt;"",1,0)+IF(G188&lt;&gt;"",1,0)+IF(H188&lt;&gt;"",1,0)+IF(I188&lt;&gt;"",1,0)+IF(J188&lt;&gt;"",1,0)+IF(K188&lt;&gt;"",1,0)&gt;=3,(LARGE((F188~G188~H188~I188~J188~K188),3)),0)+IF(IF(F188&lt;&gt;"",1,0)+IF(G188&lt;&gt;"",1,0)+IF(H188&lt;&gt;"",1,0)+IF(I188&lt;&gt;"",1,0)+IF(J188&lt;&gt;"",1,0)+IF(K188&lt;&gt;"",1,0)&gt;=4,(LARGE((F188~G188~H188~I188~J188~K188),4)),0)+IF(IF(F188&lt;&gt;"",1,0)+IF(G188&lt;&gt;"",1,0)+IF(H188&lt;&gt;"",1,0)+IF(I188&lt;&gt;"",1,0)+IF(J188&lt;&gt;"",1,0)+IF(K188&lt;&gt;"",1,0)&gt;=5,(LARGE((F188~G188~H188~I188~J188~K188),5)),0)</f>
        <v>62</v>
      </c>
      <c r="O188" s="10" t="n">
        <v>5</v>
      </c>
    </row>
    <row r="189" customFormat="false" ht="15" hidden="false" customHeight="false" outlineLevel="0" collapsed="false">
      <c r="C189" s="9" t="s">
        <v>60</v>
      </c>
      <c r="D189" s="9" t="s">
        <v>108</v>
      </c>
      <c r="E189" s="9" t="s">
        <v>107</v>
      </c>
      <c r="F189" s="0" t="n">
        <v>8</v>
      </c>
      <c r="G189" s="0" t="n">
        <v>9</v>
      </c>
      <c r="H189" s="0" t="n">
        <v>2</v>
      </c>
      <c r="I189" s="0" t="n">
        <v>11</v>
      </c>
      <c r="J189" s="0" t="n">
        <v>9</v>
      </c>
      <c r="K189" s="0" t="n">
        <v>12</v>
      </c>
      <c r="M189" s="8" t="n">
        <f aca="false">IF(IF(F189&lt;&gt;"",1,0)+IF(G189&lt;&gt;"",1,0)+IF(H189&lt;&gt;"",1,0)+IF(I189&lt;&gt;"",1,0)+IF(J189&lt;&gt;"",1,0)+IF(K189&lt;&gt;"",1,0)&gt;=1,(LARGE((F189~G189~H189~I189~J189~K189),1)),0)+IF(IF(F189&lt;&gt;"",1,0)+IF(G189&lt;&gt;"",1,0)+IF(H189&lt;&gt;"",1,0)+IF(I189&lt;&gt;"",1,0)+IF(J189&lt;&gt;"",1,0)+IF(K189&lt;&gt;"",1,0)&gt;=2,(LARGE((F189~G189~H189~I189~J189~K189),2)),0)+IF(IF(F189&lt;&gt;"",1,0)+IF(G189&lt;&gt;"",1,0)+IF(H189&lt;&gt;"",1,0)+IF(I189&lt;&gt;"",1,0)+IF(J189&lt;&gt;"",1,0)+IF(K189&lt;&gt;"",1,0)&gt;=3,(LARGE((F189~G189~H189~I189~J189~K189),3)),0)+IF(IF(F189&lt;&gt;"",1,0)+IF(G189&lt;&gt;"",1,0)+IF(H189&lt;&gt;"",1,0)+IF(I189&lt;&gt;"",1,0)+IF(J189&lt;&gt;"",1,0)+IF(K189&lt;&gt;"",1,0)&gt;=4,(LARGE((F189~G189~H189~I189~J189~K189),4)),0)+IF(IF(F189&lt;&gt;"",1,0)+IF(G189&lt;&gt;"",1,0)+IF(H189&lt;&gt;"",1,0)+IF(I189&lt;&gt;"",1,0)+IF(J189&lt;&gt;"",1,0)+IF(K189&lt;&gt;"",1,0)&gt;=5,(LARGE((F189~G189~H189~I189~J189~K189),5)),0)</f>
        <v>49</v>
      </c>
      <c r="O189" s="10" t="n">
        <v>5</v>
      </c>
    </row>
    <row r="190" customFormat="false" ht="15" hidden="false" customHeight="false" outlineLevel="0" collapsed="false">
      <c r="C190" s="9" t="s">
        <v>126</v>
      </c>
      <c r="D190" s="9" t="s">
        <v>127</v>
      </c>
      <c r="E190" s="9" t="s">
        <v>107</v>
      </c>
      <c r="F190" s="0" t="n">
        <v>15</v>
      </c>
      <c r="G190" s="0" t="n">
        <v>10</v>
      </c>
      <c r="H190" s="0" t="n">
        <v>6</v>
      </c>
      <c r="I190" s="0" t="n">
        <v>4</v>
      </c>
      <c r="K190" s="0" t="n">
        <v>13</v>
      </c>
      <c r="M190" s="8" t="n">
        <f aca="false">IF(IF(F190&lt;&gt;"",1,0)+IF(G190&lt;&gt;"",1,0)+IF(H190&lt;&gt;"",1,0)+IF(I190&lt;&gt;"",1,0)+IF(J190&lt;&gt;"",1,0)+IF(K190&lt;&gt;"",1,0)&gt;=1,(LARGE((F190~G190~H190~I190~J190~K190),1)),0)+IF(IF(F190&lt;&gt;"",1,0)+IF(G190&lt;&gt;"",1,0)+IF(H190&lt;&gt;"",1,0)+IF(I190&lt;&gt;"",1,0)+IF(J190&lt;&gt;"",1,0)+IF(K190&lt;&gt;"",1,0)&gt;=2,(LARGE((F190~G190~H190~I190~J190~K190),2)),0)+IF(IF(F190&lt;&gt;"",1,0)+IF(G190&lt;&gt;"",1,0)+IF(H190&lt;&gt;"",1,0)+IF(I190&lt;&gt;"",1,0)+IF(J190&lt;&gt;"",1,0)+IF(K190&lt;&gt;"",1,0)&gt;=3,(LARGE((F190~G190~H190~I190~J190~K190),3)),0)+IF(IF(F190&lt;&gt;"",1,0)+IF(G190&lt;&gt;"",1,0)+IF(H190&lt;&gt;"",1,0)+IF(I190&lt;&gt;"",1,0)+IF(J190&lt;&gt;"",1,0)+IF(K190&lt;&gt;"",1,0)&gt;=4,(LARGE((F190~G190~H190~I190~J190~K190),4)),0)+IF(IF(F190&lt;&gt;"",1,0)+IF(G190&lt;&gt;"",1,0)+IF(H190&lt;&gt;"",1,0)+IF(I190&lt;&gt;"",1,0)+IF(J190&lt;&gt;"",1,0)+IF(K190&lt;&gt;"",1,0)&gt;=5,(LARGE((F190~G190~H190~I190~J190~K190),5)),0)</f>
        <v>48</v>
      </c>
      <c r="O190" s="10" t="n">
        <v>5</v>
      </c>
    </row>
    <row r="191" customFormat="false" ht="15" hidden="false" customHeight="false" outlineLevel="0" collapsed="false">
      <c r="C191" s="0" t="s">
        <v>28</v>
      </c>
      <c r="D191" s="0" t="s">
        <v>25</v>
      </c>
      <c r="E191" s="9" t="s">
        <v>32</v>
      </c>
      <c r="F191" s="0" t="n">
        <v>13</v>
      </c>
      <c r="H191" s="0" t="n">
        <v>3</v>
      </c>
      <c r="I191" s="0" t="n">
        <v>8</v>
      </c>
      <c r="J191" s="0" t="n">
        <v>8</v>
      </c>
      <c r="K191" s="0" t="n">
        <v>7</v>
      </c>
      <c r="M191" s="8" t="n">
        <f aca="false">IF(IF(F191&lt;&gt;"",1,0)+IF(G191&lt;&gt;"",1,0)+IF(H191&lt;&gt;"",1,0)+IF(I191&lt;&gt;"",1,0)+IF(J191&lt;&gt;"",1,0)+IF(K191&lt;&gt;"",1,0)&gt;=1,(LARGE((F191~G191~H191~I191~J191~K191),1)),0)+IF(IF(F191&lt;&gt;"",1,0)+IF(G191&lt;&gt;"",1,0)+IF(H191&lt;&gt;"",1,0)+IF(I191&lt;&gt;"",1,0)+IF(J191&lt;&gt;"",1,0)+IF(K191&lt;&gt;"",1,0)&gt;=2,(LARGE((F191~G191~H191~I191~J191~K191),2)),0)+IF(IF(F191&lt;&gt;"",1,0)+IF(G191&lt;&gt;"",1,0)+IF(H191&lt;&gt;"",1,0)+IF(I191&lt;&gt;"",1,0)+IF(J191&lt;&gt;"",1,0)+IF(K191&lt;&gt;"",1,0)&gt;=3,(LARGE((F191~G191~H191~I191~J191~K191),3)),0)+IF(IF(F191&lt;&gt;"",1,0)+IF(G191&lt;&gt;"",1,0)+IF(H191&lt;&gt;"",1,0)+IF(I191&lt;&gt;"",1,0)+IF(J191&lt;&gt;"",1,0)+IF(K191&lt;&gt;"",1,0)&gt;=4,(LARGE((F191~G191~H191~I191~J191~K191),4)),0)+IF(IF(F191&lt;&gt;"",1,0)+IF(G191&lt;&gt;"",1,0)+IF(H191&lt;&gt;"",1,0)+IF(I191&lt;&gt;"",1,0)+IF(J191&lt;&gt;"",1,0)+IF(K191&lt;&gt;"",1,0)&gt;=5,(LARGE((F191~G191~H191~I191~J191~K191),5)),0)</f>
        <v>39</v>
      </c>
      <c r="O191" s="10" t="n">
        <v>5</v>
      </c>
    </row>
    <row r="192" customFormat="false" ht="15" hidden="false" customHeight="false" outlineLevel="0" collapsed="false">
      <c r="C192" s="9" t="s">
        <v>19</v>
      </c>
      <c r="D192" s="9" t="s">
        <v>124</v>
      </c>
      <c r="E192" s="9" t="s">
        <v>23</v>
      </c>
      <c r="F192" s="0" t="n">
        <v>0</v>
      </c>
      <c r="G192" s="0" t="n">
        <v>11</v>
      </c>
      <c r="H192" s="0" t="n">
        <v>10</v>
      </c>
      <c r="I192" s="0" t="n">
        <v>0</v>
      </c>
      <c r="K192" s="0" t="n">
        <v>10</v>
      </c>
      <c r="M192" s="8" t="n">
        <f aca="false">IF(IF(F192&lt;&gt;"",1,0)+IF(G192&lt;&gt;"",1,0)+IF(H192&lt;&gt;"",1,0)+IF(I192&lt;&gt;"",1,0)+IF(J192&lt;&gt;"",1,0)+IF(K192&lt;&gt;"",1,0)&gt;=1,(LARGE((F192~G192~H192~I192~J192~K192),1)),0)+IF(IF(F192&lt;&gt;"",1,0)+IF(G192&lt;&gt;"",1,0)+IF(H192&lt;&gt;"",1,0)+IF(I192&lt;&gt;"",1,0)+IF(J192&lt;&gt;"",1,0)+IF(K192&lt;&gt;"",1,0)&gt;=2,(LARGE((F192~G192~H192~I192~J192~K192),2)),0)+IF(IF(F192&lt;&gt;"",1,0)+IF(G192&lt;&gt;"",1,0)+IF(H192&lt;&gt;"",1,0)+IF(I192&lt;&gt;"",1,0)+IF(J192&lt;&gt;"",1,0)+IF(K192&lt;&gt;"",1,0)&gt;=3,(LARGE((F192~G192~H192~I192~J192~K192),3)),0)+IF(IF(F192&lt;&gt;"",1,0)+IF(G192&lt;&gt;"",1,0)+IF(H192&lt;&gt;"",1,0)+IF(I192&lt;&gt;"",1,0)+IF(J192&lt;&gt;"",1,0)+IF(K192&lt;&gt;"",1,0)&gt;=4,(LARGE((F192~G192~H192~I192~J192~K192),4)),0)+IF(IF(F192&lt;&gt;"",1,0)+IF(G192&lt;&gt;"",1,0)+IF(H192&lt;&gt;"",1,0)+IF(I192&lt;&gt;"",1,0)+IF(J192&lt;&gt;"",1,0)+IF(K192&lt;&gt;"",1,0)&gt;=5,(LARGE((F192~G192~H192~I192~J192~K192),5)),0)</f>
        <v>31</v>
      </c>
      <c r="O192" s="10" t="n">
        <v>5</v>
      </c>
    </row>
    <row r="193" customFormat="false" ht="15" hidden="false" customHeight="false" outlineLevel="0" collapsed="false">
      <c r="C193" s="9" t="s">
        <v>106</v>
      </c>
      <c r="D193" s="9" t="s">
        <v>113</v>
      </c>
      <c r="E193" s="9" t="s">
        <v>18</v>
      </c>
      <c r="F193" s="0" t="n">
        <v>10</v>
      </c>
      <c r="G193" s="0" t="n">
        <v>0</v>
      </c>
      <c r="H193" s="0" t="n">
        <v>0</v>
      </c>
      <c r="I193" s="0" t="n">
        <v>9</v>
      </c>
      <c r="K193" s="0" t="n">
        <v>8</v>
      </c>
      <c r="M193" s="8" t="n">
        <f aca="false">IF(IF(F193&lt;&gt;"",1,0)+IF(G193&lt;&gt;"",1,0)+IF(H193&lt;&gt;"",1,0)+IF(I193&lt;&gt;"",1,0)+IF(J193&lt;&gt;"",1,0)+IF(K193&lt;&gt;"",1,0)&gt;=1,(LARGE((F193~G193~H193~I193~J193~K193),1)),0)+IF(IF(F193&lt;&gt;"",1,0)+IF(G193&lt;&gt;"",1,0)+IF(H193&lt;&gt;"",1,0)+IF(I193&lt;&gt;"",1,0)+IF(J193&lt;&gt;"",1,0)+IF(K193&lt;&gt;"",1,0)&gt;=2,(LARGE((F193~G193~H193~I193~J193~K193),2)),0)+IF(IF(F193&lt;&gt;"",1,0)+IF(G193&lt;&gt;"",1,0)+IF(H193&lt;&gt;"",1,0)+IF(I193&lt;&gt;"",1,0)+IF(J193&lt;&gt;"",1,0)+IF(K193&lt;&gt;"",1,0)&gt;=3,(LARGE((F193~G193~H193~I193~J193~K193),3)),0)+IF(IF(F193&lt;&gt;"",1,0)+IF(G193&lt;&gt;"",1,0)+IF(H193&lt;&gt;"",1,0)+IF(I193&lt;&gt;"",1,0)+IF(J193&lt;&gt;"",1,0)+IF(K193&lt;&gt;"",1,0)&gt;=4,(LARGE((F193~G193~H193~I193~J193~K193),4)),0)+IF(IF(F193&lt;&gt;"",1,0)+IF(G193&lt;&gt;"",1,0)+IF(H193&lt;&gt;"",1,0)+IF(I193&lt;&gt;"",1,0)+IF(J193&lt;&gt;"",1,0)+IF(K193&lt;&gt;"",1,0)&gt;=5,(LARGE((F193~G193~H193~I193~J193~K193),5)),0)</f>
        <v>27</v>
      </c>
      <c r="O193" s="10" t="n">
        <v>5</v>
      </c>
    </row>
    <row r="194" customFormat="false" ht="15" hidden="false" customHeight="false" outlineLevel="0" collapsed="false">
      <c r="C194" s="9" t="s">
        <v>204</v>
      </c>
      <c r="D194" s="9" t="s">
        <v>72</v>
      </c>
      <c r="E194" s="9" t="s">
        <v>18</v>
      </c>
      <c r="F194" s="0" t="n">
        <v>0</v>
      </c>
      <c r="G194" s="0" t="n">
        <v>7</v>
      </c>
      <c r="H194" s="0" t="n">
        <v>0</v>
      </c>
      <c r="I194" s="0" t="n">
        <v>2</v>
      </c>
      <c r="J194" s="0" t="n">
        <v>7</v>
      </c>
      <c r="K194" s="0" t="n">
        <v>11</v>
      </c>
      <c r="M194" s="8" t="n">
        <f aca="false">IF(IF(F194&lt;&gt;"",1,0)+IF(G194&lt;&gt;"",1,0)+IF(H194&lt;&gt;"",1,0)+IF(I194&lt;&gt;"",1,0)+IF(J194&lt;&gt;"",1,0)+IF(K194&lt;&gt;"",1,0)&gt;=1,(LARGE((F194~G194~H194~I194~J194~K194),1)),0)+IF(IF(F194&lt;&gt;"",1,0)+IF(G194&lt;&gt;"",1,0)+IF(H194&lt;&gt;"",1,0)+IF(I194&lt;&gt;"",1,0)+IF(J194&lt;&gt;"",1,0)+IF(K194&lt;&gt;"",1,0)&gt;=2,(LARGE((F194~G194~H194~I194~J194~K194),2)),0)+IF(IF(F194&lt;&gt;"",1,0)+IF(G194&lt;&gt;"",1,0)+IF(H194&lt;&gt;"",1,0)+IF(I194&lt;&gt;"",1,0)+IF(J194&lt;&gt;"",1,0)+IF(K194&lt;&gt;"",1,0)&gt;=3,(LARGE((F194~G194~H194~I194~J194~K194),3)),0)+IF(IF(F194&lt;&gt;"",1,0)+IF(G194&lt;&gt;"",1,0)+IF(H194&lt;&gt;"",1,0)+IF(I194&lt;&gt;"",1,0)+IF(J194&lt;&gt;"",1,0)+IF(K194&lt;&gt;"",1,0)&gt;=4,(LARGE((F194~G194~H194~I194~J194~K194),4)),0)+IF(IF(F194&lt;&gt;"",1,0)+IF(G194&lt;&gt;"",1,0)+IF(H194&lt;&gt;"",1,0)+IF(I194&lt;&gt;"",1,0)+IF(J194&lt;&gt;"",1,0)+IF(K194&lt;&gt;"",1,0)&gt;=5,(LARGE((F194~G194~H194~I194~J194~K194),5)),0)</f>
        <v>27</v>
      </c>
      <c r="O194" s="10" t="n">
        <v>5</v>
      </c>
    </row>
    <row r="195" customFormat="false" ht="15" hidden="false" customHeight="false" outlineLevel="0" collapsed="false">
      <c r="C195" s="9" t="s">
        <v>109</v>
      </c>
      <c r="D195" s="9" t="s">
        <v>110</v>
      </c>
      <c r="E195" s="9" t="s">
        <v>32</v>
      </c>
      <c r="F195" s="0" t="n">
        <v>3</v>
      </c>
      <c r="G195" s="0" t="n">
        <v>5</v>
      </c>
      <c r="H195" s="0" t="n">
        <v>0</v>
      </c>
      <c r="I195" s="0" t="n">
        <v>1</v>
      </c>
      <c r="K195" s="0" t="n">
        <v>9</v>
      </c>
      <c r="M195" s="8" t="n">
        <f aca="false">IF(IF(F195&lt;&gt;"",1,0)+IF(G195&lt;&gt;"",1,0)+IF(H195&lt;&gt;"",1,0)+IF(I195&lt;&gt;"",1,0)+IF(J195&lt;&gt;"",1,0)+IF(K195&lt;&gt;"",1,0)&gt;=1,(LARGE((F195~G195~H195~I195~J195~K195),1)),0)+IF(IF(F195&lt;&gt;"",1,0)+IF(G195&lt;&gt;"",1,0)+IF(H195&lt;&gt;"",1,0)+IF(I195&lt;&gt;"",1,0)+IF(J195&lt;&gt;"",1,0)+IF(K195&lt;&gt;"",1,0)&gt;=2,(LARGE((F195~G195~H195~I195~J195~K195),2)),0)+IF(IF(F195&lt;&gt;"",1,0)+IF(G195&lt;&gt;"",1,0)+IF(H195&lt;&gt;"",1,0)+IF(I195&lt;&gt;"",1,0)+IF(J195&lt;&gt;"",1,0)+IF(K195&lt;&gt;"",1,0)&gt;=3,(LARGE((F195~G195~H195~I195~J195~K195),3)),0)+IF(IF(F195&lt;&gt;"",1,0)+IF(G195&lt;&gt;"",1,0)+IF(H195&lt;&gt;"",1,0)+IF(I195&lt;&gt;"",1,0)+IF(J195&lt;&gt;"",1,0)+IF(K195&lt;&gt;"",1,0)&gt;=4,(LARGE((F195~G195~H195~I195~J195~K195),4)),0)+IF(IF(F195&lt;&gt;"",1,0)+IF(G195&lt;&gt;"",1,0)+IF(H195&lt;&gt;"",1,0)+IF(I195&lt;&gt;"",1,0)+IF(J195&lt;&gt;"",1,0)+IF(K195&lt;&gt;"",1,0)&gt;=5,(LARGE((F195~G195~H195~I195~J195~K195),5)),0)</f>
        <v>18</v>
      </c>
      <c r="O195" s="10" t="n">
        <v>5</v>
      </c>
    </row>
    <row r="196" customFormat="false" ht="15" hidden="false" customHeight="false" outlineLevel="0" collapsed="false">
      <c r="C196" s="9" t="s">
        <v>123</v>
      </c>
      <c r="D196" s="9" t="s">
        <v>96</v>
      </c>
      <c r="E196" s="9" t="s">
        <v>18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6</v>
      </c>
      <c r="K196" s="0" t="n">
        <v>4</v>
      </c>
      <c r="M196" s="8" t="n">
        <f aca="false">IF(IF(F196&lt;&gt;"",1,0)+IF(G196&lt;&gt;"",1,0)+IF(H196&lt;&gt;"",1,0)+IF(I196&lt;&gt;"",1,0)+IF(J196&lt;&gt;"",1,0)+IF(K196&lt;&gt;"",1,0)&gt;=1,(LARGE((F196~G196~H196~I196~J196~K196),1)),0)+IF(IF(F196&lt;&gt;"",1,0)+IF(G196&lt;&gt;"",1,0)+IF(H196&lt;&gt;"",1,0)+IF(I196&lt;&gt;"",1,0)+IF(J196&lt;&gt;"",1,0)+IF(K196&lt;&gt;"",1,0)&gt;=2,(LARGE((F196~G196~H196~I196~J196~K196),2)),0)+IF(IF(F196&lt;&gt;"",1,0)+IF(G196&lt;&gt;"",1,0)+IF(H196&lt;&gt;"",1,0)+IF(I196&lt;&gt;"",1,0)+IF(J196&lt;&gt;"",1,0)+IF(K196&lt;&gt;"",1,0)&gt;=3,(LARGE((F196~G196~H196~I196~J196~K196),3)),0)+IF(IF(F196&lt;&gt;"",1,0)+IF(G196&lt;&gt;"",1,0)+IF(H196&lt;&gt;"",1,0)+IF(I196&lt;&gt;"",1,0)+IF(J196&lt;&gt;"",1,0)+IF(K196&lt;&gt;"",1,0)&gt;=4,(LARGE((F196~G196~H196~I196~J196~K196),4)),0)+IF(IF(F196&lt;&gt;"",1,0)+IF(G196&lt;&gt;"",1,0)+IF(H196&lt;&gt;"",1,0)+IF(I196&lt;&gt;"",1,0)+IF(J196&lt;&gt;"",1,0)+IF(K196&lt;&gt;"",1,0)&gt;=5,(LARGE((F196~G196~H196~I196~J196~K196),5)),0)</f>
        <v>11</v>
      </c>
      <c r="O196" s="10" t="n">
        <v>5</v>
      </c>
    </row>
    <row r="197" customFormat="false" ht="15" hidden="false" customHeight="false" outlineLevel="0" collapsed="false">
      <c r="C197" s="9" t="s">
        <v>126</v>
      </c>
      <c r="D197" s="9" t="s">
        <v>31</v>
      </c>
      <c r="E197" s="9" t="s">
        <v>107</v>
      </c>
      <c r="F197" s="0" t="n">
        <v>7</v>
      </c>
      <c r="G197" s="0" t="n">
        <v>0</v>
      </c>
      <c r="H197" s="0" t="n">
        <v>0</v>
      </c>
      <c r="I197" s="0" t="n">
        <v>0</v>
      </c>
      <c r="K197" s="0" t="n">
        <v>2</v>
      </c>
      <c r="M197" s="8" t="n">
        <f aca="false">IF(IF(F197&lt;&gt;"",1,0)+IF(G197&lt;&gt;"",1,0)+IF(H197&lt;&gt;"",1,0)+IF(I197&lt;&gt;"",1,0)+IF(J197&lt;&gt;"",1,0)+IF(K197&lt;&gt;"",1,0)&gt;=1,(LARGE((F197~G197~H197~I197~J197~K197),1)),0)+IF(IF(F197&lt;&gt;"",1,0)+IF(G197&lt;&gt;"",1,0)+IF(H197&lt;&gt;"",1,0)+IF(I197&lt;&gt;"",1,0)+IF(J197&lt;&gt;"",1,0)+IF(K197&lt;&gt;"",1,0)&gt;=2,(LARGE((F197~G197~H197~I197~J197~K197),2)),0)+IF(IF(F197&lt;&gt;"",1,0)+IF(G197&lt;&gt;"",1,0)+IF(H197&lt;&gt;"",1,0)+IF(I197&lt;&gt;"",1,0)+IF(J197&lt;&gt;"",1,0)+IF(K197&lt;&gt;"",1,0)&gt;=3,(LARGE((F197~G197~H197~I197~J197~K197),3)),0)+IF(IF(F197&lt;&gt;"",1,0)+IF(G197&lt;&gt;"",1,0)+IF(H197&lt;&gt;"",1,0)+IF(I197&lt;&gt;"",1,0)+IF(J197&lt;&gt;"",1,0)+IF(K197&lt;&gt;"",1,0)&gt;=4,(LARGE((F197~G197~H197~I197~J197~K197),4)),0)+IF(IF(F197&lt;&gt;"",1,0)+IF(G197&lt;&gt;"",1,0)+IF(H197&lt;&gt;"",1,0)+IF(I197&lt;&gt;"",1,0)+IF(J197&lt;&gt;"",1,0)+IF(K197&lt;&gt;"",1,0)&gt;=5,(LARGE((F197~G197~H197~I197~J197~K197),5)),0)</f>
        <v>9</v>
      </c>
      <c r="O197" s="10" t="n">
        <v>5</v>
      </c>
    </row>
    <row r="198" customFormat="false" ht="15" hidden="false" customHeight="false" outlineLevel="0" collapsed="false">
      <c r="C198" s="0" t="s">
        <v>111</v>
      </c>
      <c r="D198" s="0" t="s">
        <v>112</v>
      </c>
      <c r="E198" s="9" t="s">
        <v>23</v>
      </c>
      <c r="F198" s="0" t="n">
        <v>11</v>
      </c>
      <c r="H198" s="0" t="n">
        <v>12</v>
      </c>
      <c r="I198" s="0" t="n">
        <v>6</v>
      </c>
      <c r="J198" s="0" t="n">
        <v>15</v>
      </c>
      <c r="M198" s="8" t="n">
        <f aca="false">IF(IF(F198&lt;&gt;"",1,0)+IF(G198&lt;&gt;"",1,0)+IF(H198&lt;&gt;"",1,0)+IF(I198&lt;&gt;"",1,0)+IF(J198&lt;&gt;"",1,0)+IF(K198&lt;&gt;"",1,0)&gt;=1,(LARGE((F198~G198~H198~I198~J198~K198),1)),0)+IF(IF(F198&lt;&gt;"",1,0)+IF(G198&lt;&gt;"",1,0)+IF(H198&lt;&gt;"",1,0)+IF(I198&lt;&gt;"",1,0)+IF(J198&lt;&gt;"",1,0)+IF(K198&lt;&gt;"",1,0)&gt;=2,(LARGE((F198~G198~H198~I198~J198~K198),2)),0)+IF(IF(F198&lt;&gt;"",1,0)+IF(G198&lt;&gt;"",1,0)+IF(H198&lt;&gt;"",1,0)+IF(I198&lt;&gt;"",1,0)+IF(J198&lt;&gt;"",1,0)+IF(K198&lt;&gt;"",1,0)&gt;=3,(LARGE((F198~G198~H198~I198~J198~K198),3)),0)+IF(IF(F198&lt;&gt;"",1,0)+IF(G198&lt;&gt;"",1,0)+IF(H198&lt;&gt;"",1,0)+IF(I198&lt;&gt;"",1,0)+IF(J198&lt;&gt;"",1,0)+IF(K198&lt;&gt;"",1,0)&gt;=4,(LARGE((F198~G198~H198~I198~J198~K198),4)),0)+IF(IF(F198&lt;&gt;"",1,0)+IF(G198&lt;&gt;"",1,0)+IF(H198&lt;&gt;"",1,0)+IF(I198&lt;&gt;"",1,0)+IF(J198&lt;&gt;"",1,0)+IF(K198&lt;&gt;"",1,0)&gt;=5,(LARGE((F198~G198~H198~I198~J198~K198),5)),0)</f>
        <v>44</v>
      </c>
      <c r="O198" s="10" t="n">
        <v>4</v>
      </c>
    </row>
    <row r="199" customFormat="false" ht="15" hidden="false" customHeight="false" outlineLevel="0" collapsed="false">
      <c r="C199" s="9" t="s">
        <v>117</v>
      </c>
      <c r="D199" s="9" t="s">
        <v>139</v>
      </c>
      <c r="E199" s="9" t="s">
        <v>107</v>
      </c>
      <c r="G199" s="0" t="n">
        <v>4</v>
      </c>
      <c r="H199" s="0" t="n">
        <v>8</v>
      </c>
      <c r="I199" s="0" t="n">
        <v>7</v>
      </c>
      <c r="J199" s="0" t="n">
        <v>11</v>
      </c>
      <c r="M199" s="8" t="n">
        <f aca="false">IF(IF(F199&lt;&gt;"",1,0)+IF(G199&lt;&gt;"",1,0)+IF(H199&lt;&gt;"",1,0)+IF(I199&lt;&gt;"",1,0)+IF(J199&lt;&gt;"",1,0)+IF(K199&lt;&gt;"",1,0)&gt;=1,(LARGE((F199~G199~H199~I199~J199~K199),1)),0)+IF(IF(F199&lt;&gt;"",1,0)+IF(G199&lt;&gt;"",1,0)+IF(H199&lt;&gt;"",1,0)+IF(I199&lt;&gt;"",1,0)+IF(J199&lt;&gt;"",1,0)+IF(K199&lt;&gt;"",1,0)&gt;=2,(LARGE((F199~G199~H199~I199~J199~K199),2)),0)+IF(IF(F199&lt;&gt;"",1,0)+IF(G199&lt;&gt;"",1,0)+IF(H199&lt;&gt;"",1,0)+IF(I199&lt;&gt;"",1,0)+IF(J199&lt;&gt;"",1,0)+IF(K199&lt;&gt;"",1,0)&gt;=3,(LARGE((F199~G199~H199~I199~J199~K199),3)),0)+IF(IF(F199&lt;&gt;"",1,0)+IF(G199&lt;&gt;"",1,0)+IF(H199&lt;&gt;"",1,0)+IF(I199&lt;&gt;"",1,0)+IF(J199&lt;&gt;"",1,0)+IF(K199&lt;&gt;"",1,0)&gt;=4,(LARGE((F199~G199~H199~I199~J199~K199),4)),0)+IF(IF(F199&lt;&gt;"",1,0)+IF(G199&lt;&gt;"",1,0)+IF(H199&lt;&gt;"",1,0)+IF(I199&lt;&gt;"",1,0)+IF(J199&lt;&gt;"",1,0)+IF(K199&lt;&gt;"",1,0)&gt;=5,(LARGE((F199~G199~H199~I199~J199~K199),5)),0)</f>
        <v>30</v>
      </c>
      <c r="O199" s="10" t="n">
        <v>4</v>
      </c>
    </row>
    <row r="200" customFormat="false" ht="15" hidden="false" customHeight="false" outlineLevel="0" collapsed="false">
      <c r="C200" s="0" t="s">
        <v>117</v>
      </c>
      <c r="D200" s="0" t="s">
        <v>118</v>
      </c>
      <c r="E200" s="9" t="s">
        <v>23</v>
      </c>
      <c r="F200" s="0" t="n">
        <v>9</v>
      </c>
      <c r="I200" s="0" t="n">
        <v>10</v>
      </c>
      <c r="J200" s="0" t="n">
        <v>13</v>
      </c>
      <c r="M200" s="8" t="n">
        <f aca="false">IF(IF(F200&lt;&gt;"",1,0)+IF(G200&lt;&gt;"",1,0)+IF(H200&lt;&gt;"",1,0)+IF(I200&lt;&gt;"",1,0)+IF(J200&lt;&gt;"",1,0)+IF(K200&lt;&gt;"",1,0)&gt;=1,(LARGE((F200~G200~H200~I200~J200~K200),1)),0)+IF(IF(F200&lt;&gt;"",1,0)+IF(G200&lt;&gt;"",1,0)+IF(H200&lt;&gt;"",1,0)+IF(I200&lt;&gt;"",1,0)+IF(J200&lt;&gt;"",1,0)+IF(K200&lt;&gt;"",1,0)&gt;=2,(LARGE((F200~G200~H200~I200~J200~K200),2)),0)+IF(IF(F200&lt;&gt;"",1,0)+IF(G200&lt;&gt;"",1,0)+IF(H200&lt;&gt;"",1,0)+IF(I200&lt;&gt;"",1,0)+IF(J200&lt;&gt;"",1,0)+IF(K200&lt;&gt;"",1,0)&gt;=3,(LARGE((F200~G200~H200~I200~J200~K200),3)),0)+IF(IF(F200&lt;&gt;"",1,0)+IF(G200&lt;&gt;"",1,0)+IF(H200&lt;&gt;"",1,0)+IF(I200&lt;&gt;"",1,0)+IF(J200&lt;&gt;"",1,0)+IF(K200&lt;&gt;"",1,0)&gt;=4,(LARGE((F200~G200~H200~I200~J200~K200),4)),0)+IF(IF(F200&lt;&gt;"",1,0)+IF(G200&lt;&gt;"",1,0)+IF(H200&lt;&gt;"",1,0)+IF(I200&lt;&gt;"",1,0)+IF(J200&lt;&gt;"",1,0)+IF(K200&lt;&gt;"",1,0)&gt;=5,(LARGE((F200~G200~H200~I200~J200~K200),5)),0)</f>
        <v>32</v>
      </c>
      <c r="O200" s="10" t="n">
        <v>3</v>
      </c>
    </row>
    <row r="201" customFormat="false" ht="15" hidden="false" customHeight="false" outlineLevel="0" collapsed="false">
      <c r="C201" s="9" t="s">
        <v>116</v>
      </c>
      <c r="D201" s="9" t="s">
        <v>20</v>
      </c>
      <c r="E201" s="9" t="s">
        <v>100</v>
      </c>
      <c r="F201" s="0" t="n">
        <v>0</v>
      </c>
      <c r="G201" s="0" t="n">
        <v>13</v>
      </c>
      <c r="H201" s="0" t="n">
        <v>11</v>
      </c>
      <c r="M201" s="8" t="n">
        <f aca="false">IF(IF(F201&lt;&gt;"",1,0)+IF(G201&lt;&gt;"",1,0)+IF(H201&lt;&gt;"",1,0)+IF(I201&lt;&gt;"",1,0)+IF(J201&lt;&gt;"",1,0)+IF(K201&lt;&gt;"",1,0)&gt;=1,(LARGE((F201~G201~H201~I201~J201~K201),1)),0)+IF(IF(F201&lt;&gt;"",1,0)+IF(G201&lt;&gt;"",1,0)+IF(H201&lt;&gt;"",1,0)+IF(I201&lt;&gt;"",1,0)+IF(J201&lt;&gt;"",1,0)+IF(K201&lt;&gt;"",1,0)&gt;=2,(LARGE((F201~G201~H201~I201~J201~K201),2)),0)+IF(IF(F201&lt;&gt;"",1,0)+IF(G201&lt;&gt;"",1,0)+IF(H201&lt;&gt;"",1,0)+IF(I201&lt;&gt;"",1,0)+IF(J201&lt;&gt;"",1,0)+IF(K201&lt;&gt;"",1,0)&gt;=3,(LARGE((F201~G201~H201~I201~J201~K201),3)),0)+IF(IF(F201&lt;&gt;"",1,0)+IF(G201&lt;&gt;"",1,0)+IF(H201&lt;&gt;"",1,0)+IF(I201&lt;&gt;"",1,0)+IF(J201&lt;&gt;"",1,0)+IF(K201&lt;&gt;"",1,0)&gt;=4,(LARGE((F201~G201~H201~I201~J201~K201),4)),0)+IF(IF(F201&lt;&gt;"",1,0)+IF(G201&lt;&gt;"",1,0)+IF(H201&lt;&gt;"",1,0)+IF(I201&lt;&gt;"",1,0)+IF(J201&lt;&gt;"",1,0)+IF(K201&lt;&gt;"",1,0)&gt;=5,(LARGE((F201~G201~H201~I201~J201~K201),5)),0)</f>
        <v>24</v>
      </c>
      <c r="O201" s="10" t="n">
        <v>3</v>
      </c>
    </row>
    <row r="202" customFormat="false" ht="15" hidden="false" customHeight="false" outlineLevel="0" collapsed="false">
      <c r="C202" s="9" t="s">
        <v>115</v>
      </c>
      <c r="D202" s="9" t="s">
        <v>22</v>
      </c>
      <c r="E202" s="9" t="s">
        <v>23</v>
      </c>
      <c r="G202" s="0" t="n">
        <v>8</v>
      </c>
      <c r="H202" s="0" t="n">
        <v>4</v>
      </c>
      <c r="K202" s="0" t="n">
        <v>3</v>
      </c>
      <c r="M202" s="8" t="n">
        <f aca="false">IF(IF(F202&lt;&gt;"",1,0)+IF(G202&lt;&gt;"",1,0)+IF(H202&lt;&gt;"",1,0)+IF(I202&lt;&gt;"",1,0)+IF(J202&lt;&gt;"",1,0)+IF(K202&lt;&gt;"",1,0)&gt;=1,(LARGE((F202~G202~H202~I202~J202~K202),1)),0)+IF(IF(F202&lt;&gt;"",1,0)+IF(G202&lt;&gt;"",1,0)+IF(H202&lt;&gt;"",1,0)+IF(I202&lt;&gt;"",1,0)+IF(J202&lt;&gt;"",1,0)+IF(K202&lt;&gt;"",1,0)&gt;=2,(LARGE((F202~G202~H202~I202~J202~K202),2)),0)+IF(IF(F202&lt;&gt;"",1,0)+IF(G202&lt;&gt;"",1,0)+IF(H202&lt;&gt;"",1,0)+IF(I202&lt;&gt;"",1,0)+IF(J202&lt;&gt;"",1,0)+IF(K202&lt;&gt;"",1,0)&gt;=3,(LARGE((F202~G202~H202~I202~J202~K202),3)),0)+IF(IF(F202&lt;&gt;"",1,0)+IF(G202&lt;&gt;"",1,0)+IF(H202&lt;&gt;"",1,0)+IF(I202&lt;&gt;"",1,0)+IF(J202&lt;&gt;"",1,0)+IF(K202&lt;&gt;"",1,0)&gt;=4,(LARGE((F202~G202~H202~I202~J202~K202),4)),0)+IF(IF(F202&lt;&gt;"",1,0)+IF(G202&lt;&gt;"",1,0)+IF(H202&lt;&gt;"",1,0)+IF(I202&lt;&gt;"",1,0)+IF(J202&lt;&gt;"",1,0)+IF(K202&lt;&gt;"",1,0)&gt;=5,(LARGE((F202~G202~H202~I202~J202~K202),5)),0)</f>
        <v>15</v>
      </c>
      <c r="O202" s="10" t="n">
        <v>3</v>
      </c>
    </row>
    <row r="203" customFormat="false" ht="15" hidden="false" customHeight="false" outlineLevel="0" collapsed="false">
      <c r="C203" s="9" t="s">
        <v>81</v>
      </c>
      <c r="D203" s="9" t="s">
        <v>38</v>
      </c>
      <c r="E203" s="9" t="s">
        <v>87</v>
      </c>
      <c r="F203" s="0" t="n">
        <v>0</v>
      </c>
      <c r="G203" s="0" t="n">
        <v>3</v>
      </c>
      <c r="H203" s="0" t="n">
        <v>7</v>
      </c>
      <c r="M203" s="8" t="n">
        <f aca="false">IF(IF(F203&lt;&gt;"",1,0)+IF(G203&lt;&gt;"",1,0)+IF(H203&lt;&gt;"",1,0)+IF(I203&lt;&gt;"",1,0)+IF(J203&lt;&gt;"",1,0)+IF(K203&lt;&gt;"",1,0)&gt;=1,(LARGE((F203~G203~H203~I203~J203~K203),1)),0)+IF(IF(F203&lt;&gt;"",1,0)+IF(G203&lt;&gt;"",1,0)+IF(H203&lt;&gt;"",1,0)+IF(I203&lt;&gt;"",1,0)+IF(J203&lt;&gt;"",1,0)+IF(K203&lt;&gt;"",1,0)&gt;=2,(LARGE((F203~G203~H203~I203~J203~K203),2)),0)+IF(IF(F203&lt;&gt;"",1,0)+IF(G203&lt;&gt;"",1,0)+IF(H203&lt;&gt;"",1,0)+IF(I203&lt;&gt;"",1,0)+IF(J203&lt;&gt;"",1,0)+IF(K203&lt;&gt;"",1,0)&gt;=3,(LARGE((F203~G203~H203~I203~J203~K203),3)),0)+IF(IF(F203&lt;&gt;"",1,0)+IF(G203&lt;&gt;"",1,0)+IF(H203&lt;&gt;"",1,0)+IF(I203&lt;&gt;"",1,0)+IF(J203&lt;&gt;"",1,0)+IF(K203&lt;&gt;"",1,0)&gt;=4,(LARGE((F203~G203~H203~I203~J203~K203),4)),0)+IF(IF(F203&lt;&gt;"",1,0)+IF(G203&lt;&gt;"",1,0)+IF(H203&lt;&gt;"",1,0)+IF(I203&lt;&gt;"",1,0)+IF(J203&lt;&gt;"",1,0)+IF(K203&lt;&gt;"",1,0)&gt;=5,(LARGE((F203~G203~H203~I203~J203~K203),5)),0)</f>
        <v>10</v>
      </c>
      <c r="O203" s="10" t="n">
        <v>3</v>
      </c>
    </row>
    <row r="204" customFormat="false" ht="15" hidden="false" customHeight="false" outlineLevel="0" collapsed="false">
      <c r="C204" s="9" t="s">
        <v>132</v>
      </c>
      <c r="D204" s="9" t="s">
        <v>96</v>
      </c>
      <c r="E204" s="9" t="s">
        <v>32</v>
      </c>
      <c r="F204" s="0" t="n">
        <v>6</v>
      </c>
      <c r="G204" s="0" t="n">
        <v>1</v>
      </c>
      <c r="H204" s="0" t="n">
        <v>1</v>
      </c>
      <c r="M204" s="8" t="n">
        <f aca="false">IF(IF(F204&lt;&gt;"",1,0)+IF(G204&lt;&gt;"",1,0)+IF(H204&lt;&gt;"",1,0)+IF(I204&lt;&gt;"",1,0)+IF(J204&lt;&gt;"",1,0)+IF(K204&lt;&gt;"",1,0)&gt;=1,(LARGE((F204~G204~H204~I204~J204~K204),1)),0)+IF(IF(F204&lt;&gt;"",1,0)+IF(G204&lt;&gt;"",1,0)+IF(H204&lt;&gt;"",1,0)+IF(I204&lt;&gt;"",1,0)+IF(J204&lt;&gt;"",1,0)+IF(K204&lt;&gt;"",1,0)&gt;=2,(LARGE((F204~G204~H204~I204~J204~K204),2)),0)+IF(IF(F204&lt;&gt;"",1,0)+IF(G204&lt;&gt;"",1,0)+IF(H204&lt;&gt;"",1,0)+IF(I204&lt;&gt;"",1,0)+IF(J204&lt;&gt;"",1,0)+IF(K204&lt;&gt;"",1,0)&gt;=3,(LARGE((F204~G204~H204~I204~J204~K204),3)),0)+IF(IF(F204&lt;&gt;"",1,0)+IF(G204&lt;&gt;"",1,0)+IF(H204&lt;&gt;"",1,0)+IF(I204&lt;&gt;"",1,0)+IF(J204&lt;&gt;"",1,0)+IF(K204&lt;&gt;"",1,0)&gt;=4,(LARGE((F204~G204~H204~I204~J204~K204),4)),0)+IF(IF(F204&lt;&gt;"",1,0)+IF(G204&lt;&gt;"",1,0)+IF(H204&lt;&gt;"",1,0)+IF(I204&lt;&gt;"",1,0)+IF(J204&lt;&gt;"",1,0)+IF(K204&lt;&gt;"",1,0)&gt;=5,(LARGE((F204~G204~H204~I204~J204~K204),5)),0)</f>
        <v>8</v>
      </c>
      <c r="O204" s="10" t="n">
        <v>3</v>
      </c>
    </row>
    <row r="205" customFormat="false" ht="15" hidden="false" customHeight="false" outlineLevel="0" collapsed="false">
      <c r="C205" s="9" t="s">
        <v>121</v>
      </c>
      <c r="D205" s="9" t="s">
        <v>122</v>
      </c>
      <c r="E205" s="9" t="s">
        <v>18</v>
      </c>
      <c r="H205" s="0" t="n">
        <v>0</v>
      </c>
      <c r="I205" s="0" t="n">
        <v>3</v>
      </c>
      <c r="J205" s="0" t="n">
        <v>5</v>
      </c>
      <c r="M205" s="8" t="n">
        <f aca="false">IF(IF(F205&lt;&gt;"",1,0)+IF(G205&lt;&gt;"",1,0)+IF(H205&lt;&gt;"",1,0)+IF(I205&lt;&gt;"",1,0)+IF(J205&lt;&gt;"",1,0)+IF(K205&lt;&gt;"",1,0)&gt;=1,(LARGE((F205~G205~H205~I205~J205~K205),1)),0)+IF(IF(F205&lt;&gt;"",1,0)+IF(G205&lt;&gt;"",1,0)+IF(H205&lt;&gt;"",1,0)+IF(I205&lt;&gt;"",1,0)+IF(J205&lt;&gt;"",1,0)+IF(K205&lt;&gt;"",1,0)&gt;=2,(LARGE((F205~G205~H205~I205~J205~K205),2)),0)+IF(IF(F205&lt;&gt;"",1,0)+IF(G205&lt;&gt;"",1,0)+IF(H205&lt;&gt;"",1,0)+IF(I205&lt;&gt;"",1,0)+IF(J205&lt;&gt;"",1,0)+IF(K205&lt;&gt;"",1,0)&gt;=3,(LARGE((F205~G205~H205~I205~J205~K205),3)),0)+IF(IF(F205&lt;&gt;"",1,0)+IF(G205&lt;&gt;"",1,0)+IF(H205&lt;&gt;"",1,0)+IF(I205&lt;&gt;"",1,0)+IF(J205&lt;&gt;"",1,0)+IF(K205&lt;&gt;"",1,0)&gt;=4,(LARGE((F205~G205~H205~I205~J205~K205),4)),0)+IF(IF(F205&lt;&gt;"",1,0)+IF(G205&lt;&gt;"",1,0)+IF(H205&lt;&gt;"",1,0)+IF(I205&lt;&gt;"",1,0)+IF(J205&lt;&gt;"",1,0)+IF(K205&lt;&gt;"",1,0)&gt;=5,(LARGE((F205~G205~H205~I205~J205~K205),5)),0)</f>
        <v>8</v>
      </c>
      <c r="O205" s="10" t="n">
        <v>3</v>
      </c>
    </row>
    <row r="206" customFormat="false" ht="15" hidden="false" customHeight="false" outlineLevel="0" collapsed="false">
      <c r="C206" s="9" t="s">
        <v>107</v>
      </c>
      <c r="D206" s="9" t="s">
        <v>34</v>
      </c>
      <c r="E206" s="9" t="s">
        <v>107</v>
      </c>
      <c r="G206" s="0" t="n">
        <v>6</v>
      </c>
      <c r="I206" s="0" t="n">
        <v>15</v>
      </c>
      <c r="M206" s="8" t="n">
        <f aca="false">IF(IF(F206&lt;&gt;"",1,0)+IF(G206&lt;&gt;"",1,0)+IF(H206&lt;&gt;"",1,0)+IF(I206&lt;&gt;"",1,0)+IF(J206&lt;&gt;"",1,0)+IF(K206&lt;&gt;"",1,0)&gt;=1,(LARGE((F206~G206~H206~I206~J206~K206),1)),0)+IF(IF(F206&lt;&gt;"",1,0)+IF(G206&lt;&gt;"",1,0)+IF(H206&lt;&gt;"",1,0)+IF(I206&lt;&gt;"",1,0)+IF(J206&lt;&gt;"",1,0)+IF(K206&lt;&gt;"",1,0)&gt;=2,(LARGE((F206~G206~H206~I206~J206~K206),2)),0)+IF(IF(F206&lt;&gt;"",1,0)+IF(G206&lt;&gt;"",1,0)+IF(H206&lt;&gt;"",1,0)+IF(I206&lt;&gt;"",1,0)+IF(J206&lt;&gt;"",1,0)+IF(K206&lt;&gt;"",1,0)&gt;=3,(LARGE((F206~G206~H206~I206~J206~K206),3)),0)+IF(IF(F206&lt;&gt;"",1,0)+IF(G206&lt;&gt;"",1,0)+IF(H206&lt;&gt;"",1,0)+IF(I206&lt;&gt;"",1,0)+IF(J206&lt;&gt;"",1,0)+IF(K206&lt;&gt;"",1,0)&gt;=4,(LARGE((F206~G206~H206~I206~J206~K206),4)),0)+IF(IF(F206&lt;&gt;"",1,0)+IF(G206&lt;&gt;"",1,0)+IF(H206&lt;&gt;"",1,0)+IF(I206&lt;&gt;"",1,0)+IF(J206&lt;&gt;"",1,0)+IF(K206&lt;&gt;"",1,0)&gt;=5,(LARGE((F206~G206~H206~I206~J206~K206),5)),0)</f>
        <v>21</v>
      </c>
      <c r="O206" s="10" t="n">
        <v>2</v>
      </c>
    </row>
    <row r="207" customFormat="false" ht="15" hidden="false" customHeight="false" outlineLevel="0" collapsed="false">
      <c r="C207" s="9" t="s">
        <v>142</v>
      </c>
      <c r="D207" s="9" t="s">
        <v>27</v>
      </c>
      <c r="E207" s="9" t="s">
        <v>32</v>
      </c>
      <c r="G207" s="0" t="n">
        <v>2</v>
      </c>
      <c r="K207" s="0" t="n">
        <v>6</v>
      </c>
      <c r="M207" s="8" t="n">
        <f aca="false">IF(IF(F207&lt;&gt;"",1,0)+IF(G207&lt;&gt;"",1,0)+IF(H207&lt;&gt;"",1,0)+IF(I207&lt;&gt;"",1,0)+IF(J207&lt;&gt;"",1,0)+IF(K207&lt;&gt;"",1,0)&gt;=1,(LARGE((F207~G207~H207~I207~J207~K207),1)),0)+IF(IF(F207&lt;&gt;"",1,0)+IF(G207&lt;&gt;"",1,0)+IF(H207&lt;&gt;"",1,0)+IF(I207&lt;&gt;"",1,0)+IF(J207&lt;&gt;"",1,0)+IF(K207&lt;&gt;"",1,0)&gt;=2,(LARGE((F207~G207~H207~I207~J207~K207),2)),0)+IF(IF(F207&lt;&gt;"",1,0)+IF(G207&lt;&gt;"",1,0)+IF(H207&lt;&gt;"",1,0)+IF(I207&lt;&gt;"",1,0)+IF(J207&lt;&gt;"",1,0)+IF(K207&lt;&gt;"",1,0)&gt;=3,(LARGE((F207~G207~H207~I207~J207~K207),3)),0)+IF(IF(F207&lt;&gt;"",1,0)+IF(G207&lt;&gt;"",1,0)+IF(H207&lt;&gt;"",1,0)+IF(I207&lt;&gt;"",1,0)+IF(J207&lt;&gt;"",1,0)+IF(K207&lt;&gt;"",1,0)&gt;=4,(LARGE((F207~G207~H207~I207~J207~K207),4)),0)+IF(IF(F207&lt;&gt;"",1,0)+IF(G207&lt;&gt;"",1,0)+IF(H207&lt;&gt;"",1,0)+IF(I207&lt;&gt;"",1,0)+IF(J207&lt;&gt;"",1,0)+IF(K207&lt;&gt;"",1,0)&gt;=5,(LARGE((F207~G207~H207~I207~J207~K207),5)),0)</f>
        <v>8</v>
      </c>
      <c r="O207" s="10" t="n">
        <v>2</v>
      </c>
    </row>
    <row r="208" customFormat="false" ht="15" hidden="false" customHeight="false" outlineLevel="0" collapsed="false">
      <c r="C208" s="0" t="s">
        <v>205</v>
      </c>
      <c r="D208" s="0" t="s">
        <v>206</v>
      </c>
      <c r="E208" s="9" t="s">
        <v>87</v>
      </c>
      <c r="F208" s="0" t="n">
        <v>2</v>
      </c>
      <c r="H208" s="0" t="n">
        <v>5</v>
      </c>
      <c r="M208" s="8" t="n">
        <f aca="false">IF(IF(F208&lt;&gt;"",1,0)+IF(G208&lt;&gt;"",1,0)+IF(H208&lt;&gt;"",1,0)+IF(I208&lt;&gt;"",1,0)+IF(J208&lt;&gt;"",1,0)+IF(K208&lt;&gt;"",1,0)&gt;=1,(LARGE((F208~G208~H208~I208~J208~K208),1)),0)+IF(IF(F208&lt;&gt;"",1,0)+IF(G208&lt;&gt;"",1,0)+IF(H208&lt;&gt;"",1,0)+IF(I208&lt;&gt;"",1,0)+IF(J208&lt;&gt;"",1,0)+IF(K208&lt;&gt;"",1,0)&gt;=2,(LARGE((F208~G208~H208~I208~J208~K208),2)),0)+IF(IF(F208&lt;&gt;"",1,0)+IF(G208&lt;&gt;"",1,0)+IF(H208&lt;&gt;"",1,0)+IF(I208&lt;&gt;"",1,0)+IF(J208&lt;&gt;"",1,0)+IF(K208&lt;&gt;"",1,0)&gt;=3,(LARGE((F208~G208~H208~I208~J208~K208),3)),0)+IF(IF(F208&lt;&gt;"",1,0)+IF(G208&lt;&gt;"",1,0)+IF(H208&lt;&gt;"",1,0)+IF(I208&lt;&gt;"",1,0)+IF(J208&lt;&gt;"",1,0)+IF(K208&lt;&gt;"",1,0)&gt;=4,(LARGE((F208~G208~H208~I208~J208~K208),4)),0)+IF(IF(F208&lt;&gt;"",1,0)+IF(G208&lt;&gt;"",1,0)+IF(H208&lt;&gt;"",1,0)+IF(I208&lt;&gt;"",1,0)+IF(J208&lt;&gt;"",1,0)+IF(K208&lt;&gt;"",1,0)&gt;=5,(LARGE((F208~G208~H208~I208~J208~K208),5)),0)</f>
        <v>7</v>
      </c>
      <c r="O208" s="10" t="n">
        <v>2</v>
      </c>
    </row>
    <row r="209" customFormat="false" ht="15" hidden="false" customHeight="false" outlineLevel="0" collapsed="false">
      <c r="C209" s="0" t="s">
        <v>207</v>
      </c>
      <c r="D209" s="0" t="s">
        <v>22</v>
      </c>
      <c r="E209" s="9" t="s">
        <v>100</v>
      </c>
      <c r="F209" s="0" t="n">
        <v>14</v>
      </c>
      <c r="M209" s="8" t="n">
        <f aca="false">IF(IF(F209&lt;&gt;"",1,0)+IF(G209&lt;&gt;"",1,0)+IF(H209&lt;&gt;"",1,0)+IF(I209&lt;&gt;"",1,0)+IF(J209&lt;&gt;"",1,0)+IF(K209&lt;&gt;"",1,0)&gt;=1,(LARGE((F209~G209~H209~I209~J209~K209),1)),0)+IF(IF(F209&lt;&gt;"",1,0)+IF(G209&lt;&gt;"",1,0)+IF(H209&lt;&gt;"",1,0)+IF(I209&lt;&gt;"",1,0)+IF(J209&lt;&gt;"",1,0)+IF(K209&lt;&gt;"",1,0)&gt;=2,(LARGE((F209~G209~H209~I209~J209~K209),2)),0)+IF(IF(F209&lt;&gt;"",1,0)+IF(G209&lt;&gt;"",1,0)+IF(H209&lt;&gt;"",1,0)+IF(I209&lt;&gt;"",1,0)+IF(J209&lt;&gt;"",1,0)+IF(K209&lt;&gt;"",1,0)&gt;=3,(LARGE((F209~G209~H209~I209~J209~K209),3)),0)+IF(IF(F209&lt;&gt;"",1,0)+IF(G209&lt;&gt;"",1,0)+IF(H209&lt;&gt;"",1,0)+IF(I209&lt;&gt;"",1,0)+IF(J209&lt;&gt;"",1,0)+IF(K209&lt;&gt;"",1,0)&gt;=4,(LARGE((F209~G209~H209~I209~J209~K209),4)),0)+IF(IF(F209&lt;&gt;"",1,0)+IF(G209&lt;&gt;"",1,0)+IF(H209&lt;&gt;"",1,0)+IF(I209&lt;&gt;"",1,0)+IF(J209&lt;&gt;"",1,0)+IF(K209&lt;&gt;"",1,0)&gt;=5,(LARGE((F209~G209~H209~I209~J209~K209),5)),0)</f>
        <v>14</v>
      </c>
      <c r="O209" s="10" t="n">
        <v>1</v>
      </c>
    </row>
    <row r="210" customFormat="false" ht="15" hidden="false" customHeight="false" outlineLevel="0" collapsed="false">
      <c r="C210" s="9" t="s">
        <v>140</v>
      </c>
      <c r="D210" s="9" t="s">
        <v>72</v>
      </c>
      <c r="E210" s="9" t="s">
        <v>80</v>
      </c>
      <c r="H210" s="0" t="n">
        <v>9</v>
      </c>
      <c r="M210" s="8" t="n">
        <f aca="false">IF(IF(F210&lt;&gt;"",1,0)+IF(G210&lt;&gt;"",1,0)+IF(H210&lt;&gt;"",1,0)+IF(I210&lt;&gt;"",1,0)+IF(J210&lt;&gt;"",1,0)+IF(K210&lt;&gt;"",1,0)&gt;=1,(LARGE((F210~G210~H210~I210~J210~K210),1)),0)+IF(IF(F210&lt;&gt;"",1,0)+IF(G210&lt;&gt;"",1,0)+IF(H210&lt;&gt;"",1,0)+IF(I210&lt;&gt;"",1,0)+IF(J210&lt;&gt;"",1,0)+IF(K210&lt;&gt;"",1,0)&gt;=2,(LARGE((F210~G210~H210~I210~J210~K210),2)),0)+IF(IF(F210&lt;&gt;"",1,0)+IF(G210&lt;&gt;"",1,0)+IF(H210&lt;&gt;"",1,0)+IF(I210&lt;&gt;"",1,0)+IF(J210&lt;&gt;"",1,0)+IF(K210&lt;&gt;"",1,0)&gt;=3,(LARGE((F210~G210~H210~I210~J210~K210),3)),0)+IF(IF(F210&lt;&gt;"",1,0)+IF(G210&lt;&gt;"",1,0)+IF(H210&lt;&gt;"",1,0)+IF(I210&lt;&gt;"",1,0)+IF(J210&lt;&gt;"",1,0)+IF(K210&lt;&gt;"",1,0)&gt;=4,(LARGE((F210~G210~H210~I210~J210~K210),4)),0)+IF(IF(F210&lt;&gt;"",1,0)+IF(G210&lt;&gt;"",1,0)+IF(H210&lt;&gt;"",1,0)+IF(I210&lt;&gt;"",1,0)+IF(J210&lt;&gt;"",1,0)+IF(K210&lt;&gt;"",1,0)&gt;=5,(LARGE((F210~G210~H210~I210~J210~K210),5)),0)</f>
        <v>9</v>
      </c>
      <c r="O210" s="10" t="n">
        <v>1</v>
      </c>
    </row>
    <row r="211" customFormat="false" ht="15" hidden="false" customHeight="false" outlineLevel="0" collapsed="false">
      <c r="C211" s="9" t="s">
        <v>36</v>
      </c>
      <c r="D211" s="9" t="s">
        <v>25</v>
      </c>
      <c r="E211" s="9" t="s">
        <v>56</v>
      </c>
      <c r="I211" s="0" t="n">
        <v>5</v>
      </c>
      <c r="M211" s="8" t="n">
        <f aca="false">IF(IF(F211&lt;&gt;"",1,0)+IF(G211&lt;&gt;"",1,0)+IF(H211&lt;&gt;"",1,0)+IF(I211&lt;&gt;"",1,0)+IF(J211&lt;&gt;"",1,0)+IF(K211&lt;&gt;"",1,0)&gt;=1,(LARGE((F211~G211~H211~I211~J211~K211),1)),0)+IF(IF(F211&lt;&gt;"",1,0)+IF(G211&lt;&gt;"",1,0)+IF(H211&lt;&gt;"",1,0)+IF(I211&lt;&gt;"",1,0)+IF(J211&lt;&gt;"",1,0)+IF(K211&lt;&gt;"",1,0)&gt;=2,(LARGE((F211~G211~H211~I211~J211~K211),2)),0)+IF(IF(F211&lt;&gt;"",1,0)+IF(G211&lt;&gt;"",1,0)+IF(H211&lt;&gt;"",1,0)+IF(I211&lt;&gt;"",1,0)+IF(J211&lt;&gt;"",1,0)+IF(K211&lt;&gt;"",1,0)&gt;=3,(LARGE((F211~G211~H211~I211~J211~K211),3)),0)+IF(IF(F211&lt;&gt;"",1,0)+IF(G211&lt;&gt;"",1,0)+IF(H211&lt;&gt;"",1,0)+IF(I211&lt;&gt;"",1,0)+IF(J211&lt;&gt;"",1,0)+IF(K211&lt;&gt;"",1,0)&gt;=4,(LARGE((F211~G211~H211~I211~J211~K211),4)),0)+IF(IF(F211&lt;&gt;"",1,0)+IF(G211&lt;&gt;"",1,0)+IF(H211&lt;&gt;"",1,0)+IF(I211&lt;&gt;"",1,0)+IF(J211&lt;&gt;"",1,0)+IF(K211&lt;&gt;"",1,0)&gt;=5,(LARGE((F211~G211~H211~I211~J211~K211),5)),0)</f>
        <v>5</v>
      </c>
      <c r="O211" s="10" t="n">
        <v>1</v>
      </c>
    </row>
    <row r="212" customFormat="false" ht="15" hidden="false" customHeight="false" outlineLevel="0" collapsed="false">
      <c r="C212" s="0" t="s">
        <v>157</v>
      </c>
      <c r="D212" s="0" t="s">
        <v>38</v>
      </c>
      <c r="E212" s="9" t="s">
        <v>56</v>
      </c>
      <c r="F212" s="0" t="n">
        <v>4</v>
      </c>
      <c r="M212" s="8" t="n">
        <f aca="false">IF(IF(F212&lt;&gt;"",1,0)+IF(G212&lt;&gt;"",1,0)+IF(H212&lt;&gt;"",1,0)+IF(I212&lt;&gt;"",1,0)+IF(J212&lt;&gt;"",1,0)+IF(K212&lt;&gt;"",1,0)&gt;=1,(LARGE((F212~G212~H212~I212~J212~K212),1)),0)+IF(IF(F212&lt;&gt;"",1,0)+IF(G212&lt;&gt;"",1,0)+IF(H212&lt;&gt;"",1,0)+IF(I212&lt;&gt;"",1,0)+IF(J212&lt;&gt;"",1,0)+IF(K212&lt;&gt;"",1,0)&gt;=2,(LARGE((F212~G212~H212~I212~J212~K212),2)),0)+IF(IF(F212&lt;&gt;"",1,0)+IF(G212&lt;&gt;"",1,0)+IF(H212&lt;&gt;"",1,0)+IF(I212&lt;&gt;"",1,0)+IF(J212&lt;&gt;"",1,0)+IF(K212&lt;&gt;"",1,0)&gt;=3,(LARGE((F212~G212~H212~I212~J212~K212),3)),0)+IF(IF(F212&lt;&gt;"",1,0)+IF(G212&lt;&gt;"",1,0)+IF(H212&lt;&gt;"",1,0)+IF(I212&lt;&gt;"",1,0)+IF(J212&lt;&gt;"",1,0)+IF(K212&lt;&gt;"",1,0)&gt;=4,(LARGE((F212~G212~H212~I212~J212~K212),4)),0)+IF(IF(F212&lt;&gt;"",1,0)+IF(G212&lt;&gt;"",1,0)+IF(H212&lt;&gt;"",1,0)+IF(I212&lt;&gt;"",1,0)+IF(J212&lt;&gt;"",1,0)+IF(K212&lt;&gt;"",1,0)&gt;=5,(LARGE((F212~G212~H212~I212~J212~K212),5)),0)</f>
        <v>4</v>
      </c>
      <c r="O212" s="10" t="n">
        <v>1</v>
      </c>
    </row>
    <row r="213" customFormat="false" ht="15" hidden="false" customHeight="false" outlineLevel="0" collapsed="false">
      <c r="C213" s="9" t="s">
        <v>125</v>
      </c>
      <c r="D213" s="9" t="s">
        <v>102</v>
      </c>
      <c r="E213" s="9" t="s">
        <v>32</v>
      </c>
      <c r="H213" s="0" t="n">
        <v>0</v>
      </c>
      <c r="M213" s="8" t="n">
        <f aca="false">IF(IF(F213&lt;&gt;"",1,0)+IF(G213&lt;&gt;"",1,0)+IF(H213&lt;&gt;"",1,0)+IF(I213&lt;&gt;"",1,0)+IF(J213&lt;&gt;"",1,0)+IF(K213&lt;&gt;"",1,0)&gt;=1,(LARGE((F213~G213~H213~I213~J213~K213),1)),0)+IF(IF(F213&lt;&gt;"",1,0)+IF(G213&lt;&gt;"",1,0)+IF(H213&lt;&gt;"",1,0)+IF(I213&lt;&gt;"",1,0)+IF(J213&lt;&gt;"",1,0)+IF(K213&lt;&gt;"",1,0)&gt;=2,(LARGE((F213~G213~H213~I213~J213~K213),2)),0)+IF(IF(F213&lt;&gt;"",1,0)+IF(G213&lt;&gt;"",1,0)+IF(H213&lt;&gt;"",1,0)+IF(I213&lt;&gt;"",1,0)+IF(J213&lt;&gt;"",1,0)+IF(K213&lt;&gt;"",1,0)&gt;=3,(LARGE((F213~G213~H213~I213~J213~K213),3)),0)+IF(IF(F213&lt;&gt;"",1,0)+IF(G213&lt;&gt;"",1,0)+IF(H213&lt;&gt;"",1,0)+IF(I213&lt;&gt;"",1,0)+IF(J213&lt;&gt;"",1,0)+IF(K213&lt;&gt;"",1,0)&gt;=4,(LARGE((F213~G213~H213~I213~J213~K213),4)),0)+IF(IF(F213&lt;&gt;"",1,0)+IF(G213&lt;&gt;"",1,0)+IF(H213&lt;&gt;"",1,0)+IF(I213&lt;&gt;"",1,0)+IF(J213&lt;&gt;"",1,0)+IF(K213&lt;&gt;"",1,0)&gt;=5,(LARGE((F213~G213~H213~I213~J213~K213),5)),0)</f>
        <v>0</v>
      </c>
      <c r="O213" s="10" t="n">
        <v>1</v>
      </c>
    </row>
    <row r="214" customFormat="false" ht="15" hidden="false" customHeight="false" outlineLevel="0" collapsed="false">
      <c r="C214" s="9" t="s">
        <v>130</v>
      </c>
      <c r="D214" s="9" t="s">
        <v>131</v>
      </c>
      <c r="E214" s="9" t="s">
        <v>80</v>
      </c>
      <c r="H214" s="0" t="n">
        <v>0</v>
      </c>
      <c r="M214" s="8" t="n">
        <f aca="false">IF(IF(F214&lt;&gt;"",1,0)+IF(G214&lt;&gt;"",1,0)+IF(H214&lt;&gt;"",1,0)+IF(I214&lt;&gt;"",1,0)+IF(J214&lt;&gt;"",1,0)+IF(K214&lt;&gt;"",1,0)&gt;=1,(LARGE((F214~G214~H214~I214~J214~K214),1)),0)+IF(IF(F214&lt;&gt;"",1,0)+IF(G214&lt;&gt;"",1,0)+IF(H214&lt;&gt;"",1,0)+IF(I214&lt;&gt;"",1,0)+IF(J214&lt;&gt;"",1,0)+IF(K214&lt;&gt;"",1,0)&gt;=2,(LARGE((F214~G214~H214~I214~J214~K214),2)),0)+IF(IF(F214&lt;&gt;"",1,0)+IF(G214&lt;&gt;"",1,0)+IF(H214&lt;&gt;"",1,0)+IF(I214&lt;&gt;"",1,0)+IF(J214&lt;&gt;"",1,0)+IF(K214&lt;&gt;"",1,0)&gt;=3,(LARGE((F214~G214~H214~I214~J214~K214),3)),0)+IF(IF(F214&lt;&gt;"",1,0)+IF(G214&lt;&gt;"",1,0)+IF(H214&lt;&gt;"",1,0)+IF(I214&lt;&gt;"",1,0)+IF(J214&lt;&gt;"",1,0)+IF(K214&lt;&gt;"",1,0)&gt;=4,(LARGE((F214~G214~H214~I214~J214~K214),4)),0)+IF(IF(F214&lt;&gt;"",1,0)+IF(G214&lt;&gt;"",1,0)+IF(H214&lt;&gt;"",1,0)+IF(I214&lt;&gt;"",1,0)+IF(J214&lt;&gt;"",1,0)+IF(K214&lt;&gt;"",1,0)&gt;=5,(LARGE((F214~G214~H214~I214~J214~K214),5)),0)</f>
        <v>0</v>
      </c>
      <c r="O214" s="10" t="n">
        <v>1</v>
      </c>
    </row>
    <row r="215" customFormat="false" ht="15" hidden="false" customHeight="false" outlineLevel="0" collapsed="false">
      <c r="C215" s="9" t="s">
        <v>196</v>
      </c>
      <c r="D215" s="9" t="s">
        <v>72</v>
      </c>
      <c r="E215" s="9" t="s">
        <v>197</v>
      </c>
      <c r="I215" s="0" t="n">
        <v>0</v>
      </c>
      <c r="M215" s="8" t="n">
        <f aca="false">IF(IF(F215&lt;&gt;"",1,0)+IF(G215&lt;&gt;"",1,0)+IF(H215&lt;&gt;"",1,0)+IF(I215&lt;&gt;"",1,0)+IF(J215&lt;&gt;"",1,0)+IF(K215&lt;&gt;"",1,0)&gt;=1,(LARGE((F215~G215~H215~I215~J215~K215),1)),0)+IF(IF(F215&lt;&gt;"",1,0)+IF(G215&lt;&gt;"",1,0)+IF(H215&lt;&gt;"",1,0)+IF(I215&lt;&gt;"",1,0)+IF(J215&lt;&gt;"",1,0)+IF(K215&lt;&gt;"",1,0)&gt;=2,(LARGE((F215~G215~H215~I215~J215~K215),2)),0)+IF(IF(F215&lt;&gt;"",1,0)+IF(G215&lt;&gt;"",1,0)+IF(H215&lt;&gt;"",1,0)+IF(I215&lt;&gt;"",1,0)+IF(J215&lt;&gt;"",1,0)+IF(K215&lt;&gt;"",1,0)&gt;=3,(LARGE((F215~G215~H215~I215~J215~K215),3)),0)+IF(IF(F215&lt;&gt;"",1,0)+IF(G215&lt;&gt;"",1,0)+IF(H215&lt;&gt;"",1,0)+IF(I215&lt;&gt;"",1,0)+IF(J215&lt;&gt;"",1,0)+IF(K215&lt;&gt;"",1,0)&gt;=4,(LARGE((F215~G215~H215~I215~J215~K215),4)),0)+IF(IF(F215&lt;&gt;"",1,0)+IF(G215&lt;&gt;"",1,0)+IF(H215&lt;&gt;"",1,0)+IF(I215&lt;&gt;"",1,0)+IF(J215&lt;&gt;"",1,0)+IF(K215&lt;&gt;"",1,0)&gt;=5,(LARGE((F215~G215~H215~I215~J215~K215),5)),0)</f>
        <v>0</v>
      </c>
      <c r="O215" s="10" t="n">
        <v>1</v>
      </c>
    </row>
    <row r="216" customFormat="false" ht="15" hidden="false" customHeight="false" outlineLevel="0" collapsed="false">
      <c r="C216" s="9"/>
      <c r="D216" s="9"/>
      <c r="E216" s="9"/>
      <c r="M216" s="8"/>
      <c r="O216" s="10"/>
    </row>
    <row r="217" customFormat="false" ht="15" hidden="false" customHeight="false" outlineLevel="0" collapsed="false">
      <c r="C217" s="9"/>
      <c r="D217" s="9"/>
      <c r="E217" s="9"/>
      <c r="M217" s="8"/>
      <c r="O217" s="10"/>
    </row>
    <row r="218" customFormat="false" ht="19.5" hidden="false" customHeight="false" outlineLevel="0" collapsed="false">
      <c r="B218" s="7" t="s">
        <v>208</v>
      </c>
      <c r="M218" s="8"/>
      <c r="O218" s="10"/>
    </row>
    <row r="219" customFormat="false" ht="15" hidden="false" customHeight="false" outlineLevel="0" collapsed="false">
      <c r="C219" s="9" t="s">
        <v>155</v>
      </c>
      <c r="D219" s="9" t="s">
        <v>209</v>
      </c>
      <c r="E219" s="9" t="s">
        <v>32</v>
      </c>
      <c r="H219" s="0" t="n">
        <v>15</v>
      </c>
      <c r="I219" s="0" t="n">
        <v>15</v>
      </c>
      <c r="K219" s="0" t="n">
        <v>15</v>
      </c>
      <c r="M219" s="8" t="n">
        <f aca="false">IF(IF(F219&lt;&gt;"",1,0)+IF(G219&lt;&gt;"",1,0)+IF(H219&lt;&gt;"",1,0)+IF(I219&lt;&gt;"",1,0)+IF(J219&lt;&gt;"",1,0)+IF(K219&lt;&gt;"",1,0)&gt;=1,(LARGE((F219~G219~H219~I219~J219~K219),1)),0)+IF(IF(F219&lt;&gt;"",1,0)+IF(G219&lt;&gt;"",1,0)+IF(H219&lt;&gt;"",1,0)+IF(I219&lt;&gt;"",1,0)+IF(J219&lt;&gt;"",1,0)+IF(K219&lt;&gt;"",1,0)&gt;=2,(LARGE((F219~G219~H219~I219~J219~K219),2)),0)+IF(IF(F219&lt;&gt;"",1,0)+IF(G219&lt;&gt;"",1,0)+IF(H219&lt;&gt;"",1,0)+IF(I219&lt;&gt;"",1,0)+IF(J219&lt;&gt;"",1,0)+IF(K219&lt;&gt;"",1,0)&gt;=3,(LARGE((F219~G219~H219~I219~J219~K219),3)),0)+IF(IF(F219&lt;&gt;"",1,0)+IF(G219&lt;&gt;"",1,0)+IF(H219&lt;&gt;"",1,0)+IF(I219&lt;&gt;"",1,0)+IF(J219&lt;&gt;"",1,0)+IF(K219&lt;&gt;"",1,0)&gt;=4,(LARGE((F219~G219~H219~I219~J219~K219),4)),0)+IF(IF(F219&lt;&gt;"",1,0)+IF(G219&lt;&gt;"",1,0)+IF(H219&lt;&gt;"",1,0)+IF(I219&lt;&gt;"",1,0)+IF(J219&lt;&gt;"",1,0)+IF(K219&lt;&gt;"",1,0)&gt;=5,(LARGE((F219~G219~H219~I219~J219~K219),5)),0)</f>
        <v>45</v>
      </c>
      <c r="O219" s="10" t="n">
        <v>3</v>
      </c>
    </row>
    <row r="220" customFormat="false" ht="15" hidden="false" customHeight="false" outlineLevel="0" collapsed="false">
      <c r="C220" s="9" t="s">
        <v>43</v>
      </c>
      <c r="D220" s="9" t="s">
        <v>210</v>
      </c>
      <c r="E220" s="9" t="s">
        <v>32</v>
      </c>
      <c r="J220" s="0" t="n">
        <v>15</v>
      </c>
      <c r="M220" s="8" t="n">
        <f aca="false">IF(IF(F220&lt;&gt;"",1,0)+IF(G220&lt;&gt;"",1,0)+IF(H220&lt;&gt;"",1,0)+IF(I220&lt;&gt;"",1,0)+IF(J220&lt;&gt;"",1,0)+IF(K220&lt;&gt;"",1,0)&gt;=1,(LARGE((F220~G220~H220~I220~J220~K220),1)),0)+IF(IF(F220&lt;&gt;"",1,0)+IF(G220&lt;&gt;"",1,0)+IF(H220&lt;&gt;"",1,0)+IF(I220&lt;&gt;"",1,0)+IF(J220&lt;&gt;"",1,0)+IF(K220&lt;&gt;"",1,0)&gt;=2,(LARGE((F220~G220~H220~I220~J220~K220),2)),0)+IF(IF(F220&lt;&gt;"",1,0)+IF(G220&lt;&gt;"",1,0)+IF(H220&lt;&gt;"",1,0)+IF(I220&lt;&gt;"",1,0)+IF(J220&lt;&gt;"",1,0)+IF(K220&lt;&gt;"",1,0)&gt;=3,(LARGE((F220~G220~H220~I220~J220~K220),3)),0)+IF(IF(F220&lt;&gt;"",1,0)+IF(G220&lt;&gt;"",1,0)+IF(H220&lt;&gt;"",1,0)+IF(I220&lt;&gt;"",1,0)+IF(J220&lt;&gt;"",1,0)+IF(K220&lt;&gt;"",1,0)&gt;=4,(LARGE((F220~G220~H220~I220~J220~K220),4)),0)+IF(IF(F220&lt;&gt;"",1,0)+IF(G220&lt;&gt;"",1,0)+IF(H220&lt;&gt;"",1,0)+IF(I220&lt;&gt;"",1,0)+IF(J220&lt;&gt;"",1,0)+IF(K220&lt;&gt;"",1,0)&gt;=5,(LARGE((F220~G220~H220~I220~J220~K220),5)),0)</f>
        <v>15</v>
      </c>
      <c r="O220" s="10" t="n">
        <v>1</v>
      </c>
    </row>
    <row r="221" customFormat="false" ht="15" hidden="false" customHeight="false" outlineLevel="0" collapsed="false">
      <c r="C221" s="9"/>
      <c r="D221" s="9"/>
      <c r="E221" s="9"/>
      <c r="M221" s="8"/>
      <c r="O221" s="10"/>
    </row>
    <row r="222" customFormat="false" ht="19.5" hidden="false" customHeight="false" outlineLevel="0" collapsed="false">
      <c r="B222" s="7" t="s">
        <v>211</v>
      </c>
      <c r="M222" s="8"/>
      <c r="O222" s="10"/>
    </row>
    <row r="223" customFormat="false" ht="15" hidden="false" customHeight="false" outlineLevel="0" collapsed="false">
      <c r="C223" s="9" t="s">
        <v>212</v>
      </c>
      <c r="D223" s="9" t="s">
        <v>213</v>
      </c>
      <c r="E223" s="9" t="s">
        <v>18</v>
      </c>
      <c r="F223" s="0" t="n">
        <v>15</v>
      </c>
      <c r="G223" s="0" t="n">
        <v>15</v>
      </c>
      <c r="J223" s="0" t="n">
        <v>14</v>
      </c>
      <c r="M223" s="8" t="n">
        <f aca="false">IF(IF(F223&lt;&gt;"",1,0)+IF(G223&lt;&gt;"",1,0)+IF(H223&lt;&gt;"",1,0)+IF(I223&lt;&gt;"",1,0)+IF(J223&lt;&gt;"",1,0)+IF(K223&lt;&gt;"",1,0)&gt;=1,(LARGE((F223~G223~H223~I223~J223~K223),1)),0)+IF(IF(F223&lt;&gt;"",1,0)+IF(G223&lt;&gt;"",1,0)+IF(H223&lt;&gt;"",1,0)+IF(I223&lt;&gt;"",1,0)+IF(J223&lt;&gt;"",1,0)+IF(K223&lt;&gt;"",1,0)&gt;=2,(LARGE((F223~G223~H223~I223~J223~K223),2)),0)+IF(IF(F223&lt;&gt;"",1,0)+IF(G223&lt;&gt;"",1,0)+IF(H223&lt;&gt;"",1,0)+IF(I223&lt;&gt;"",1,0)+IF(J223&lt;&gt;"",1,0)+IF(K223&lt;&gt;"",1,0)&gt;=3,(LARGE((F223~G223~H223~I223~J223~K223),3)),0)+IF(IF(F223&lt;&gt;"",1,0)+IF(G223&lt;&gt;"",1,0)+IF(H223&lt;&gt;"",1,0)+IF(I223&lt;&gt;"",1,0)+IF(J223&lt;&gt;"",1,0)+IF(K223&lt;&gt;"",1,0)&gt;=4,(LARGE((F223~G223~H223~I223~J223~K223),4)),0)+IF(IF(F223&lt;&gt;"",1,0)+IF(G223&lt;&gt;"",1,0)+IF(H223&lt;&gt;"",1,0)+IF(I223&lt;&gt;"",1,0)+IF(J223&lt;&gt;"",1,0)+IF(K223&lt;&gt;"",1,0)&gt;=5,(LARGE((F223~G223~H223~I223~J223~K223),5)),0)</f>
        <v>44</v>
      </c>
      <c r="O223" s="10" t="n">
        <v>3</v>
      </c>
    </row>
    <row r="224" customFormat="false" ht="15" hidden="false" customHeight="false" outlineLevel="0" collapsed="false">
      <c r="C224" s="9" t="s">
        <v>63</v>
      </c>
      <c r="D224" s="9" t="s">
        <v>64</v>
      </c>
      <c r="E224" s="9" t="s">
        <v>23</v>
      </c>
      <c r="H224" s="0" t="n">
        <v>15</v>
      </c>
      <c r="I224" s="0" t="n">
        <v>15</v>
      </c>
      <c r="M224" s="8" t="n">
        <f aca="false">IF(IF(F224&lt;&gt;"",1,0)+IF(G224&lt;&gt;"",1,0)+IF(H224&lt;&gt;"",1,0)+IF(I224&lt;&gt;"",1,0)+IF(J224&lt;&gt;"",1,0)+IF(K224&lt;&gt;"",1,0)&gt;=1,(LARGE((F224~G224~H224~I224~J224~K224),1)),0)+IF(IF(F224&lt;&gt;"",1,0)+IF(G224&lt;&gt;"",1,0)+IF(H224&lt;&gt;"",1,0)+IF(I224&lt;&gt;"",1,0)+IF(J224&lt;&gt;"",1,0)+IF(K224&lt;&gt;"",1,0)&gt;=2,(LARGE((F224~G224~H224~I224~J224~K224),2)),0)+IF(IF(F224&lt;&gt;"",1,0)+IF(G224&lt;&gt;"",1,0)+IF(H224&lt;&gt;"",1,0)+IF(I224&lt;&gt;"",1,0)+IF(J224&lt;&gt;"",1,0)+IF(K224&lt;&gt;"",1,0)&gt;=3,(LARGE((F224~G224~H224~I224~J224~K224),3)),0)+IF(IF(F224&lt;&gt;"",1,0)+IF(G224&lt;&gt;"",1,0)+IF(H224&lt;&gt;"",1,0)+IF(I224&lt;&gt;"",1,0)+IF(J224&lt;&gt;"",1,0)+IF(K224&lt;&gt;"",1,0)&gt;=4,(LARGE((F224~G224~H224~I224~J224~K224),4)),0)+IF(IF(F224&lt;&gt;"",1,0)+IF(G224&lt;&gt;"",1,0)+IF(H224&lt;&gt;"",1,0)+IF(I224&lt;&gt;"",1,0)+IF(J224&lt;&gt;"",1,0)+IF(K224&lt;&gt;"",1,0)&gt;=5,(LARGE((F224~G224~H224~I224~J224~K224),5)),0)</f>
        <v>30</v>
      </c>
      <c r="O224" s="10" t="n">
        <v>2</v>
      </c>
    </row>
    <row r="225" customFormat="false" ht="15" hidden="false" customHeight="false" outlineLevel="0" collapsed="false">
      <c r="C225" s="9" t="s">
        <v>214</v>
      </c>
      <c r="D225" s="9" t="s">
        <v>215</v>
      </c>
      <c r="E225" s="9" t="s">
        <v>18</v>
      </c>
      <c r="J225" s="0" t="n">
        <v>15</v>
      </c>
      <c r="M225" s="8" t="n">
        <f aca="false">IF(IF(F225&lt;&gt;"",1,0)+IF(G225&lt;&gt;"",1,0)+IF(H225&lt;&gt;"",1,0)+IF(I225&lt;&gt;"",1,0)+IF(J225&lt;&gt;"",1,0)+IF(K225&lt;&gt;"",1,0)&gt;=1,(LARGE((F225~G225~H225~I225~J225~K225),1)),0)+IF(IF(F225&lt;&gt;"",1,0)+IF(G225&lt;&gt;"",1,0)+IF(H225&lt;&gt;"",1,0)+IF(I225&lt;&gt;"",1,0)+IF(J225&lt;&gt;"",1,0)+IF(K225&lt;&gt;"",1,0)&gt;=2,(LARGE((F225~G225~H225~I225~J225~K225),2)),0)+IF(IF(F225&lt;&gt;"",1,0)+IF(G225&lt;&gt;"",1,0)+IF(H225&lt;&gt;"",1,0)+IF(I225&lt;&gt;"",1,0)+IF(J225&lt;&gt;"",1,0)+IF(K225&lt;&gt;"",1,0)&gt;=3,(LARGE((F225~G225~H225~I225~J225~K225),3)),0)+IF(IF(F225&lt;&gt;"",1,0)+IF(G225&lt;&gt;"",1,0)+IF(H225&lt;&gt;"",1,0)+IF(I225&lt;&gt;"",1,0)+IF(J225&lt;&gt;"",1,0)+IF(K225&lt;&gt;"",1,0)&gt;=4,(LARGE((F225~G225~H225~I225~J225~K225),4)),0)+IF(IF(F225&lt;&gt;"",1,0)+IF(G225&lt;&gt;"",1,0)+IF(H225&lt;&gt;"",1,0)+IF(I225&lt;&gt;"",1,0)+IF(J225&lt;&gt;"",1,0)+IF(K225&lt;&gt;"",1,0)&gt;=5,(LARGE((F225~G225~H225~I225~J225~K225),5)),0)</f>
        <v>15</v>
      </c>
      <c r="O225" s="10" t="n">
        <v>1</v>
      </c>
    </row>
    <row r="226" customFormat="false" ht="15" hidden="false" customHeight="false" outlineLevel="0" collapsed="false">
      <c r="C226" s="9"/>
      <c r="D226" s="9"/>
      <c r="E226" s="9"/>
      <c r="M226" s="8"/>
      <c r="O226" s="10"/>
    </row>
    <row r="227" customFormat="false" ht="19.5" hidden="false" customHeight="false" outlineLevel="0" collapsed="false">
      <c r="B227" s="7" t="s">
        <v>216</v>
      </c>
      <c r="M227" s="8"/>
      <c r="O227" s="10"/>
    </row>
    <row r="228" s="11" customFormat="true" ht="14.1" hidden="false" customHeight="true" outlineLevel="0" collapsed="false">
      <c r="B228" s="12"/>
      <c r="C228" s="13"/>
      <c r="D228" s="13"/>
      <c r="M228" s="8"/>
      <c r="O228" s="14"/>
    </row>
    <row r="229" s="11" customFormat="true" ht="14.1" hidden="false" customHeight="true" outlineLevel="0" collapsed="false">
      <c r="B229" s="12"/>
      <c r="C229" s="13"/>
      <c r="D229" s="13"/>
      <c r="M229" s="8"/>
      <c r="O229" s="14"/>
    </row>
    <row r="230" customFormat="false" ht="19.5" hidden="false" customHeight="false" outlineLevel="0" collapsed="false">
      <c r="B230" s="7" t="s">
        <v>217</v>
      </c>
      <c r="M230" s="8"/>
      <c r="O230" s="10"/>
    </row>
    <row r="231" customFormat="false" ht="15" hidden="false" customHeight="false" outlineLevel="0" collapsed="false">
      <c r="C231" s="9" t="s">
        <v>106</v>
      </c>
      <c r="D231" s="9" t="s">
        <v>218</v>
      </c>
      <c r="E231" s="9" t="s">
        <v>107</v>
      </c>
      <c r="J231" s="0" t="n">
        <v>15</v>
      </c>
      <c r="M231" s="8" t="n">
        <f aca="false">IF(IF(F231&lt;&gt;"",1,0)+IF(G231&lt;&gt;"",1,0)+IF(H231&lt;&gt;"",1,0)+IF(I231&lt;&gt;"",1,0)+IF(J231&lt;&gt;"",1,0)+IF(K231&lt;&gt;"",1,0)&gt;=1,(LARGE((F231~G231~H231~I231~J231~K231),1)),0)+IF(IF(F231&lt;&gt;"",1,0)+IF(G231&lt;&gt;"",1,0)+IF(H231&lt;&gt;"",1,0)+IF(I231&lt;&gt;"",1,0)+IF(J231&lt;&gt;"",1,0)+IF(K231&lt;&gt;"",1,0)&gt;=2,(LARGE((F231~G231~H231~I231~J231~K231),2)),0)+IF(IF(F231&lt;&gt;"",1,0)+IF(G231&lt;&gt;"",1,0)+IF(H231&lt;&gt;"",1,0)+IF(I231&lt;&gt;"",1,0)+IF(J231&lt;&gt;"",1,0)+IF(K231&lt;&gt;"",1,0)&gt;=3,(LARGE((F231~G231~H231~I231~J231~K231),3)),0)+IF(IF(F231&lt;&gt;"",1,0)+IF(G231&lt;&gt;"",1,0)+IF(H231&lt;&gt;"",1,0)+IF(I231&lt;&gt;"",1,0)+IF(J231&lt;&gt;"",1,0)+IF(K231&lt;&gt;"",1,0)&gt;=4,(LARGE((F231~G231~H231~I231~J231~K231),4)),0)+IF(IF(F231&lt;&gt;"",1,0)+IF(G231&lt;&gt;"",1,0)+IF(H231&lt;&gt;"",1,0)+IF(I231&lt;&gt;"",1,0)+IF(J231&lt;&gt;"",1,0)+IF(K231&lt;&gt;"",1,0)&gt;=5,(LARGE((F231~G231~H231~I231~J231~K231),5)),0)</f>
        <v>15</v>
      </c>
      <c r="O231" s="10" t="n">
        <v>1</v>
      </c>
    </row>
    <row r="232" s="11" customFormat="true" ht="14.1" hidden="false" customHeight="true" outlineLevel="0" collapsed="false">
      <c r="B232" s="12"/>
      <c r="C232" s="13"/>
      <c r="D232" s="13"/>
      <c r="M232" s="8"/>
      <c r="O232" s="14"/>
    </row>
    <row r="233" customFormat="false" ht="19.5" hidden="false" customHeight="false" outlineLevel="0" collapsed="false">
      <c r="B233" s="7" t="s">
        <v>219</v>
      </c>
      <c r="M233" s="8"/>
      <c r="O233" s="10"/>
    </row>
    <row r="234" customFormat="false" ht="15" hidden="false" customHeight="false" outlineLevel="0" collapsed="false">
      <c r="C234" s="9" t="s">
        <v>36</v>
      </c>
      <c r="D234" s="9" t="s">
        <v>220</v>
      </c>
      <c r="E234" s="9" t="s">
        <v>32</v>
      </c>
      <c r="F234" s="0" t="n">
        <v>11</v>
      </c>
      <c r="G234" s="0" t="n">
        <v>14</v>
      </c>
      <c r="H234" s="0" t="n">
        <v>14</v>
      </c>
      <c r="I234" s="0" t="n">
        <v>12</v>
      </c>
      <c r="J234" s="0" t="n">
        <v>15</v>
      </c>
      <c r="K234" s="0" t="n">
        <v>13</v>
      </c>
      <c r="M234" s="8" t="n">
        <f aca="false">IF(IF(F234&lt;&gt;"",1,0)+IF(G234&lt;&gt;"",1,0)+IF(H234&lt;&gt;"",1,0)+IF(I234&lt;&gt;"",1,0)+IF(J234&lt;&gt;"",1,0)+IF(K234&lt;&gt;"",1,0)&gt;=1,(LARGE((F234~G234~H234~I234~J234~K234),1)),0)+IF(IF(F234&lt;&gt;"",1,0)+IF(G234&lt;&gt;"",1,0)+IF(H234&lt;&gt;"",1,0)+IF(I234&lt;&gt;"",1,0)+IF(J234&lt;&gt;"",1,0)+IF(K234&lt;&gt;"",1,0)&gt;=2,(LARGE((F234~G234~H234~I234~J234~K234),2)),0)+IF(IF(F234&lt;&gt;"",1,0)+IF(G234&lt;&gt;"",1,0)+IF(H234&lt;&gt;"",1,0)+IF(I234&lt;&gt;"",1,0)+IF(J234&lt;&gt;"",1,0)+IF(K234&lt;&gt;"",1,0)&gt;=3,(LARGE((F234~G234~H234~I234~J234~K234),3)),0)+IF(IF(F234&lt;&gt;"",1,0)+IF(G234&lt;&gt;"",1,0)+IF(H234&lt;&gt;"",1,0)+IF(I234&lt;&gt;"",1,0)+IF(J234&lt;&gt;"",1,0)+IF(K234&lt;&gt;"",1,0)&gt;=4,(LARGE((F234~G234~H234~I234~J234~K234),4)),0)+IF(IF(F234&lt;&gt;"",1,0)+IF(G234&lt;&gt;"",1,0)+IF(H234&lt;&gt;"",1,0)+IF(I234&lt;&gt;"",1,0)+IF(J234&lt;&gt;"",1,0)+IF(K234&lt;&gt;"",1,0)&gt;=5,(LARGE((F234~G234~H234~I234~J234~K234),5)),0)</f>
        <v>68</v>
      </c>
      <c r="O234" s="10" t="n">
        <v>5</v>
      </c>
    </row>
    <row r="235" customFormat="false" ht="15" hidden="false" customHeight="false" outlineLevel="0" collapsed="false">
      <c r="C235" s="9" t="s">
        <v>221</v>
      </c>
      <c r="D235" s="9" t="s">
        <v>22</v>
      </c>
      <c r="E235" s="9" t="s">
        <v>32</v>
      </c>
      <c r="F235" s="0" t="n">
        <v>10</v>
      </c>
      <c r="G235" s="0" t="n">
        <v>13</v>
      </c>
      <c r="H235" s="0" t="n">
        <v>13</v>
      </c>
      <c r="I235" s="0" t="n">
        <v>14</v>
      </c>
      <c r="J235" s="0" t="n">
        <v>14</v>
      </c>
      <c r="K235" s="0" t="n">
        <v>12</v>
      </c>
      <c r="M235" s="8" t="n">
        <f aca="false">IF(IF(F235&lt;&gt;"",1,0)+IF(G235&lt;&gt;"",1,0)+IF(H235&lt;&gt;"",1,0)+IF(I235&lt;&gt;"",1,0)+IF(J235&lt;&gt;"",1,0)+IF(K235&lt;&gt;"",1,0)&gt;=1,(LARGE((F235~G235~H235~I235~J235~K235),1)),0)+IF(IF(F235&lt;&gt;"",1,0)+IF(G235&lt;&gt;"",1,0)+IF(H235&lt;&gt;"",1,0)+IF(I235&lt;&gt;"",1,0)+IF(J235&lt;&gt;"",1,0)+IF(K235&lt;&gt;"",1,0)&gt;=2,(LARGE((F235~G235~H235~I235~J235~K235),2)),0)+IF(IF(F235&lt;&gt;"",1,0)+IF(G235&lt;&gt;"",1,0)+IF(H235&lt;&gt;"",1,0)+IF(I235&lt;&gt;"",1,0)+IF(J235&lt;&gt;"",1,0)+IF(K235&lt;&gt;"",1,0)&gt;=3,(LARGE((F235~G235~H235~I235~J235~K235),3)),0)+IF(IF(F235&lt;&gt;"",1,0)+IF(G235&lt;&gt;"",1,0)+IF(H235&lt;&gt;"",1,0)+IF(I235&lt;&gt;"",1,0)+IF(J235&lt;&gt;"",1,0)+IF(K235&lt;&gt;"",1,0)&gt;=4,(LARGE((F235~G235~H235~I235~J235~K235),4)),0)+IF(IF(F235&lt;&gt;"",1,0)+IF(G235&lt;&gt;"",1,0)+IF(H235&lt;&gt;"",1,0)+IF(I235&lt;&gt;"",1,0)+IF(J235&lt;&gt;"",1,0)+IF(K235&lt;&gt;"",1,0)&gt;=5,(LARGE((F235~G235~H235~I235~J235~K235),5)),0)</f>
        <v>66</v>
      </c>
      <c r="O235" s="10" t="n">
        <v>5</v>
      </c>
    </row>
    <row r="236" customFormat="false" ht="15" hidden="false" customHeight="false" outlineLevel="0" collapsed="false">
      <c r="C236" s="9" t="s">
        <v>54</v>
      </c>
      <c r="D236" s="9" t="s">
        <v>55</v>
      </c>
      <c r="E236" s="9" t="s">
        <v>56</v>
      </c>
      <c r="F236" s="0" t="n">
        <v>14</v>
      </c>
      <c r="H236" s="0" t="n">
        <v>12</v>
      </c>
      <c r="I236" s="0" t="n">
        <v>15</v>
      </c>
      <c r="K236" s="0" t="n">
        <v>14</v>
      </c>
      <c r="M236" s="8" t="n">
        <f aca="false">IF(IF(F236&lt;&gt;"",1,0)+IF(G236&lt;&gt;"",1,0)+IF(H236&lt;&gt;"",1,0)+IF(I236&lt;&gt;"",1,0)+IF(J236&lt;&gt;"",1,0)+IF(K236&lt;&gt;"",1,0)&gt;=1,(LARGE((F236~G236~H236~I236~J236~K236),1)),0)+IF(IF(F236&lt;&gt;"",1,0)+IF(G236&lt;&gt;"",1,0)+IF(H236&lt;&gt;"",1,0)+IF(I236&lt;&gt;"",1,0)+IF(J236&lt;&gt;"",1,0)+IF(K236&lt;&gt;"",1,0)&gt;=2,(LARGE((F236~G236~H236~I236~J236~K236),2)),0)+IF(IF(F236&lt;&gt;"",1,0)+IF(G236&lt;&gt;"",1,0)+IF(H236&lt;&gt;"",1,0)+IF(I236&lt;&gt;"",1,0)+IF(J236&lt;&gt;"",1,0)+IF(K236&lt;&gt;"",1,0)&gt;=3,(LARGE((F236~G236~H236~I236~J236~K236),3)),0)+IF(IF(F236&lt;&gt;"",1,0)+IF(G236&lt;&gt;"",1,0)+IF(H236&lt;&gt;"",1,0)+IF(I236&lt;&gt;"",1,0)+IF(J236&lt;&gt;"",1,0)+IF(K236&lt;&gt;"",1,0)&gt;=4,(LARGE((F236~G236~H236~I236~J236~K236),4)),0)+IF(IF(F236&lt;&gt;"",1,0)+IF(G236&lt;&gt;"",1,0)+IF(H236&lt;&gt;"",1,0)+IF(I236&lt;&gt;"",1,0)+IF(J236&lt;&gt;"",1,0)+IF(K236&lt;&gt;"",1,0)&gt;=5,(LARGE((F236~G236~H236~I236~J236~K236),5)),0)</f>
        <v>55</v>
      </c>
      <c r="O236" s="10" t="n">
        <v>4</v>
      </c>
    </row>
    <row r="237" customFormat="false" ht="15" hidden="false" customHeight="false" outlineLevel="0" collapsed="false">
      <c r="C237" s="9" t="s">
        <v>222</v>
      </c>
      <c r="D237" s="9" t="s">
        <v>223</v>
      </c>
      <c r="E237" s="9" t="s">
        <v>176</v>
      </c>
      <c r="F237" s="0" t="n">
        <v>13</v>
      </c>
      <c r="G237" s="0" t="n">
        <v>12</v>
      </c>
      <c r="I237" s="0" t="n">
        <v>13</v>
      </c>
      <c r="J237" s="0" t="n">
        <v>13</v>
      </c>
      <c r="M237" s="8" t="n">
        <f aca="false">IF(IF(F237&lt;&gt;"",1,0)+IF(G237&lt;&gt;"",1,0)+IF(H237&lt;&gt;"",1,0)+IF(I237&lt;&gt;"",1,0)+IF(J237&lt;&gt;"",1,0)+IF(K237&lt;&gt;"",1,0)&gt;=1,(LARGE((F237~G237~H237~I237~J237~K237),1)),0)+IF(IF(F237&lt;&gt;"",1,0)+IF(G237&lt;&gt;"",1,0)+IF(H237&lt;&gt;"",1,0)+IF(I237&lt;&gt;"",1,0)+IF(J237&lt;&gt;"",1,0)+IF(K237&lt;&gt;"",1,0)&gt;=2,(LARGE((F237~G237~H237~I237~J237~K237),2)),0)+IF(IF(F237&lt;&gt;"",1,0)+IF(G237&lt;&gt;"",1,0)+IF(H237&lt;&gt;"",1,0)+IF(I237&lt;&gt;"",1,0)+IF(J237&lt;&gt;"",1,0)+IF(K237&lt;&gt;"",1,0)&gt;=3,(LARGE((F237~G237~H237~I237~J237~K237),3)),0)+IF(IF(F237&lt;&gt;"",1,0)+IF(G237&lt;&gt;"",1,0)+IF(H237&lt;&gt;"",1,0)+IF(I237&lt;&gt;"",1,0)+IF(J237&lt;&gt;"",1,0)+IF(K237&lt;&gt;"",1,0)&gt;=4,(LARGE((F237~G237~H237~I237~J237~K237),4)),0)+IF(IF(F237&lt;&gt;"",1,0)+IF(G237&lt;&gt;"",1,0)+IF(H237&lt;&gt;"",1,0)+IF(I237&lt;&gt;"",1,0)+IF(J237&lt;&gt;"",1,0)+IF(K237&lt;&gt;"",1,0)&gt;=5,(LARGE((F237~G237~H237~I237~J237~K237),5)),0)</f>
        <v>51</v>
      </c>
      <c r="O237" s="10" t="n">
        <v>4</v>
      </c>
    </row>
    <row r="238" customFormat="false" ht="15" hidden="false" customHeight="false" outlineLevel="0" collapsed="false">
      <c r="C238" s="9" t="s">
        <v>224</v>
      </c>
      <c r="D238" s="9" t="s">
        <v>199</v>
      </c>
      <c r="E238" s="9" t="s">
        <v>18</v>
      </c>
      <c r="F238" s="0" t="n">
        <v>12</v>
      </c>
      <c r="J238" s="0" t="n">
        <v>12</v>
      </c>
      <c r="M238" s="8" t="n">
        <f aca="false">IF(IF(F238&lt;&gt;"",1,0)+IF(G238&lt;&gt;"",1,0)+IF(H238&lt;&gt;"",1,0)+IF(I238&lt;&gt;"",1,0)+IF(J238&lt;&gt;"",1,0)+IF(K238&lt;&gt;"",1,0)&gt;=1,(LARGE((F238~G238~H238~I238~J238~K238),1)),0)+IF(IF(F238&lt;&gt;"",1,0)+IF(G238&lt;&gt;"",1,0)+IF(H238&lt;&gt;"",1,0)+IF(I238&lt;&gt;"",1,0)+IF(J238&lt;&gt;"",1,0)+IF(K238&lt;&gt;"",1,0)&gt;=2,(LARGE((F238~G238~H238~I238~J238~K238),2)),0)+IF(IF(F238&lt;&gt;"",1,0)+IF(G238&lt;&gt;"",1,0)+IF(H238&lt;&gt;"",1,0)+IF(I238&lt;&gt;"",1,0)+IF(J238&lt;&gt;"",1,0)+IF(K238&lt;&gt;"",1,0)&gt;=3,(LARGE((F238~G238~H238~I238~J238~K238),3)),0)+IF(IF(F238&lt;&gt;"",1,0)+IF(G238&lt;&gt;"",1,0)+IF(H238&lt;&gt;"",1,0)+IF(I238&lt;&gt;"",1,0)+IF(J238&lt;&gt;"",1,0)+IF(K238&lt;&gt;"",1,0)&gt;=4,(LARGE((F238~G238~H238~I238~J238~K238),4)),0)+IF(IF(F238&lt;&gt;"",1,0)+IF(G238&lt;&gt;"",1,0)+IF(H238&lt;&gt;"",1,0)+IF(I238&lt;&gt;"",1,0)+IF(J238&lt;&gt;"",1,0)+IF(K238&lt;&gt;"",1,0)&gt;=5,(LARGE((F238~G238~H238~I238~J238~K238),5)),0)</f>
        <v>24</v>
      </c>
      <c r="O238" s="10" t="n">
        <v>2</v>
      </c>
    </row>
    <row r="239" customFormat="false" ht="15" hidden="false" customHeight="false" outlineLevel="0" collapsed="false">
      <c r="C239" s="9" t="s">
        <v>69</v>
      </c>
      <c r="D239" s="9" t="s">
        <v>70</v>
      </c>
      <c r="E239" s="9" t="s">
        <v>32</v>
      </c>
      <c r="H239" s="0" t="n">
        <v>11</v>
      </c>
      <c r="I239" s="0" t="n">
        <v>11</v>
      </c>
      <c r="M239" s="8" t="n">
        <f aca="false">IF(IF(F239&lt;&gt;"",1,0)+IF(G239&lt;&gt;"",1,0)+IF(H239&lt;&gt;"",1,0)+IF(I239&lt;&gt;"",1,0)+IF(J239&lt;&gt;"",1,0)+IF(K239&lt;&gt;"",1,0)&gt;=1,(LARGE((F239~G239~H239~I239~J239~K239),1)),0)+IF(IF(F239&lt;&gt;"",1,0)+IF(G239&lt;&gt;"",1,0)+IF(H239&lt;&gt;"",1,0)+IF(I239&lt;&gt;"",1,0)+IF(J239&lt;&gt;"",1,0)+IF(K239&lt;&gt;"",1,0)&gt;=2,(LARGE((F239~G239~H239~I239~J239~K239),2)),0)+IF(IF(F239&lt;&gt;"",1,0)+IF(G239&lt;&gt;"",1,0)+IF(H239&lt;&gt;"",1,0)+IF(I239&lt;&gt;"",1,0)+IF(J239&lt;&gt;"",1,0)+IF(K239&lt;&gt;"",1,0)&gt;=3,(LARGE((F239~G239~H239~I239~J239~K239),3)),0)+IF(IF(F239&lt;&gt;"",1,0)+IF(G239&lt;&gt;"",1,0)+IF(H239&lt;&gt;"",1,0)+IF(I239&lt;&gt;"",1,0)+IF(J239&lt;&gt;"",1,0)+IF(K239&lt;&gt;"",1,0)&gt;=4,(LARGE((F239~G239~H239~I239~J239~K239),4)),0)+IF(IF(F239&lt;&gt;"",1,0)+IF(G239&lt;&gt;"",1,0)+IF(H239&lt;&gt;"",1,0)+IF(I239&lt;&gt;"",1,0)+IF(J239&lt;&gt;"",1,0)+IF(K239&lt;&gt;"",1,0)&gt;=5,(LARGE((F239~G239~H239~I239~J239~K239),5)),0)</f>
        <v>22</v>
      </c>
      <c r="O239" s="10" t="n">
        <v>2</v>
      </c>
    </row>
    <row r="240" customFormat="false" ht="15" hidden="false" customHeight="false" outlineLevel="0" collapsed="false">
      <c r="C240" s="9" t="s">
        <v>81</v>
      </c>
      <c r="D240" s="9" t="s">
        <v>77</v>
      </c>
      <c r="E240" s="9" t="s">
        <v>87</v>
      </c>
      <c r="G240" s="0" t="n">
        <v>15</v>
      </c>
      <c r="M240" s="8" t="n">
        <f aca="false">IF(IF(F240&lt;&gt;"",1,0)+IF(G240&lt;&gt;"",1,0)+IF(H240&lt;&gt;"",1,0)+IF(I240&lt;&gt;"",1,0)+IF(J240&lt;&gt;"",1,0)+IF(K240&lt;&gt;"",1,0)&gt;=1,(LARGE((F240~G240~H240~I240~J240~K240),1)),0)+IF(IF(F240&lt;&gt;"",1,0)+IF(G240&lt;&gt;"",1,0)+IF(H240&lt;&gt;"",1,0)+IF(I240&lt;&gt;"",1,0)+IF(J240&lt;&gt;"",1,0)+IF(K240&lt;&gt;"",1,0)&gt;=2,(LARGE((F240~G240~H240~I240~J240~K240),2)),0)+IF(IF(F240&lt;&gt;"",1,0)+IF(G240&lt;&gt;"",1,0)+IF(H240&lt;&gt;"",1,0)+IF(I240&lt;&gt;"",1,0)+IF(J240&lt;&gt;"",1,0)+IF(K240&lt;&gt;"",1,0)&gt;=3,(LARGE((F240~G240~H240~I240~J240~K240),3)),0)+IF(IF(F240&lt;&gt;"",1,0)+IF(G240&lt;&gt;"",1,0)+IF(H240&lt;&gt;"",1,0)+IF(I240&lt;&gt;"",1,0)+IF(J240&lt;&gt;"",1,0)+IF(K240&lt;&gt;"",1,0)&gt;=4,(LARGE((F240~G240~H240~I240~J240~K240),4)),0)+IF(IF(F240&lt;&gt;"",1,0)+IF(G240&lt;&gt;"",1,0)+IF(H240&lt;&gt;"",1,0)+IF(I240&lt;&gt;"",1,0)+IF(J240&lt;&gt;"",1,0)+IF(K240&lt;&gt;"",1,0)&gt;=5,(LARGE((F240~G240~H240~I240~J240~K240),5)),0)</f>
        <v>15</v>
      </c>
      <c r="O240" s="10" t="n">
        <v>1</v>
      </c>
    </row>
    <row r="241" customFormat="false" ht="15" hidden="false" customHeight="false" outlineLevel="0" collapsed="false">
      <c r="C241" s="9" t="s">
        <v>78</v>
      </c>
      <c r="D241" s="9" t="s">
        <v>79</v>
      </c>
      <c r="E241" s="9" t="s">
        <v>80</v>
      </c>
      <c r="F241" s="0" t="n">
        <v>15</v>
      </c>
      <c r="M241" s="8" t="n">
        <f aca="false">IF(IF(F241&lt;&gt;"",1,0)+IF(G241&lt;&gt;"",1,0)+IF(H241&lt;&gt;"",1,0)+IF(I241&lt;&gt;"",1,0)+IF(J241&lt;&gt;"",1,0)+IF(K241&lt;&gt;"",1,0)&gt;=1,(LARGE((F241~G241~H241~I241~J241~K241),1)),0)+IF(IF(F241&lt;&gt;"",1,0)+IF(G241&lt;&gt;"",1,0)+IF(H241&lt;&gt;"",1,0)+IF(I241&lt;&gt;"",1,0)+IF(J241&lt;&gt;"",1,0)+IF(K241&lt;&gt;"",1,0)&gt;=2,(LARGE((F241~G241~H241~I241~J241~K241),2)),0)+IF(IF(F241&lt;&gt;"",1,0)+IF(G241&lt;&gt;"",1,0)+IF(H241&lt;&gt;"",1,0)+IF(I241&lt;&gt;"",1,0)+IF(J241&lt;&gt;"",1,0)+IF(K241&lt;&gt;"",1,0)&gt;=3,(LARGE((F241~G241~H241~I241~J241~K241),3)),0)+IF(IF(F241&lt;&gt;"",1,0)+IF(G241&lt;&gt;"",1,0)+IF(H241&lt;&gt;"",1,0)+IF(I241&lt;&gt;"",1,0)+IF(J241&lt;&gt;"",1,0)+IF(K241&lt;&gt;"",1,0)&gt;=4,(LARGE((F241~G241~H241~I241~J241~K241),4)),0)+IF(IF(F241&lt;&gt;"",1,0)+IF(G241&lt;&gt;"",1,0)+IF(H241&lt;&gt;"",1,0)+IF(I241&lt;&gt;"",1,0)+IF(J241&lt;&gt;"",1,0)+IF(K241&lt;&gt;"",1,0)&gt;=5,(LARGE((F241~G241~H241~I241~J241~K241),5)),0)</f>
        <v>15</v>
      </c>
      <c r="O241" s="10" t="n">
        <v>1</v>
      </c>
    </row>
    <row r="242" customFormat="false" ht="15" hidden="false" customHeight="false" outlineLevel="0" collapsed="false">
      <c r="C242" s="9" t="s">
        <v>36</v>
      </c>
      <c r="D242" s="9" t="s">
        <v>118</v>
      </c>
      <c r="E242" s="9" t="s">
        <v>59</v>
      </c>
      <c r="H242" s="0" t="n">
        <v>15</v>
      </c>
      <c r="M242" s="8" t="n">
        <f aca="false">IF(IF(F242&lt;&gt;"",1,0)+IF(G242&lt;&gt;"",1,0)+IF(H242&lt;&gt;"",1,0)+IF(I242&lt;&gt;"",1,0)+IF(J242&lt;&gt;"",1,0)+IF(K242&lt;&gt;"",1,0)&gt;=1,(LARGE((F242~G242~H242~I242~J242~K242),1)),0)+IF(IF(F242&lt;&gt;"",1,0)+IF(G242&lt;&gt;"",1,0)+IF(H242&lt;&gt;"",1,0)+IF(I242&lt;&gt;"",1,0)+IF(J242&lt;&gt;"",1,0)+IF(K242&lt;&gt;"",1,0)&gt;=2,(LARGE((F242~G242~H242~I242~J242~K242),2)),0)+IF(IF(F242&lt;&gt;"",1,0)+IF(G242&lt;&gt;"",1,0)+IF(H242&lt;&gt;"",1,0)+IF(I242&lt;&gt;"",1,0)+IF(J242&lt;&gt;"",1,0)+IF(K242&lt;&gt;"",1,0)&gt;=3,(LARGE((F242~G242~H242~I242~J242~K242),3)),0)+IF(IF(F242&lt;&gt;"",1,0)+IF(G242&lt;&gt;"",1,0)+IF(H242&lt;&gt;"",1,0)+IF(I242&lt;&gt;"",1,0)+IF(J242&lt;&gt;"",1,0)+IF(K242&lt;&gt;"",1,0)&gt;=4,(LARGE((F242~G242~H242~I242~J242~K242),4)),0)+IF(IF(F242&lt;&gt;"",1,0)+IF(G242&lt;&gt;"",1,0)+IF(H242&lt;&gt;"",1,0)+IF(I242&lt;&gt;"",1,0)+IF(J242&lt;&gt;"",1,0)+IF(K242&lt;&gt;"",1,0)&gt;=5,(LARGE((F242~G242~H242~I242~J242~K242),5)),0)</f>
        <v>15</v>
      </c>
      <c r="O242" s="10" t="n">
        <v>1</v>
      </c>
    </row>
    <row r="243" customFormat="false" ht="15" hidden="false" customHeight="false" outlineLevel="0" collapsed="false">
      <c r="C243" s="9" t="s">
        <v>196</v>
      </c>
      <c r="D243" s="9" t="s">
        <v>72</v>
      </c>
      <c r="E243" s="9" t="s">
        <v>197</v>
      </c>
      <c r="G243" s="0" t="n">
        <v>11</v>
      </c>
      <c r="M243" s="8" t="n">
        <f aca="false">IF(IF(F243&lt;&gt;"",1,0)+IF(G243&lt;&gt;"",1,0)+IF(H243&lt;&gt;"",1,0)+IF(I243&lt;&gt;"",1,0)+IF(J243&lt;&gt;"",1,0)+IF(K243&lt;&gt;"",1,0)&gt;=1,(LARGE((F243~G243~H243~I243~J243~K243),1)),0)+IF(IF(F243&lt;&gt;"",1,0)+IF(G243&lt;&gt;"",1,0)+IF(H243&lt;&gt;"",1,0)+IF(I243&lt;&gt;"",1,0)+IF(J243&lt;&gt;"",1,0)+IF(K243&lt;&gt;"",1,0)&gt;=2,(LARGE((F243~G243~H243~I243~J243~K243),2)),0)+IF(IF(F243&lt;&gt;"",1,0)+IF(G243&lt;&gt;"",1,0)+IF(H243&lt;&gt;"",1,0)+IF(I243&lt;&gt;"",1,0)+IF(J243&lt;&gt;"",1,0)+IF(K243&lt;&gt;"",1,0)&gt;=3,(LARGE((F243~G243~H243~I243~J243~K243),3)),0)+IF(IF(F243&lt;&gt;"",1,0)+IF(G243&lt;&gt;"",1,0)+IF(H243&lt;&gt;"",1,0)+IF(I243&lt;&gt;"",1,0)+IF(J243&lt;&gt;"",1,0)+IF(K243&lt;&gt;"",1,0)&gt;=4,(LARGE((F243~G243~H243~I243~J243~K243),4)),0)+IF(IF(F243&lt;&gt;"",1,0)+IF(G243&lt;&gt;"",1,0)+IF(H243&lt;&gt;"",1,0)+IF(I243&lt;&gt;"",1,0)+IF(J243&lt;&gt;"",1,0)+IF(K243&lt;&gt;"",1,0)&gt;=5,(LARGE((F243~G243~H243~I243~J243~K243),5)),0)</f>
        <v>11</v>
      </c>
      <c r="O243" s="10" t="n">
        <v>1</v>
      </c>
    </row>
    <row r="244" customFormat="false" ht="15" hidden="false" customHeight="false" outlineLevel="0" collapsed="false">
      <c r="C244" s="9"/>
      <c r="D244" s="9"/>
      <c r="E244" s="9"/>
      <c r="M244" s="8"/>
      <c r="O244" s="10"/>
    </row>
    <row r="245" customFormat="false" ht="15" hidden="false" customHeight="false" outlineLevel="0" collapsed="false">
      <c r="C245" s="9"/>
      <c r="D245" s="9"/>
      <c r="E245" s="9"/>
      <c r="M245" s="8"/>
      <c r="O245" s="10"/>
    </row>
    <row r="246" customFormat="false" ht="20.25" hidden="false" customHeight="true" outlineLevel="0" collapsed="false">
      <c r="B246" s="7" t="s">
        <v>225</v>
      </c>
      <c r="M246" s="8"/>
      <c r="O246" s="10"/>
    </row>
    <row r="247" customFormat="false" ht="15" hidden="false" customHeight="false" outlineLevel="0" collapsed="false">
      <c r="C247" s="9" t="s">
        <v>226</v>
      </c>
      <c r="D247" s="9" t="s">
        <v>227</v>
      </c>
      <c r="E247" s="9" t="s">
        <v>176</v>
      </c>
      <c r="F247" s="0" t="n">
        <v>14</v>
      </c>
      <c r="G247" s="0" t="n">
        <v>15</v>
      </c>
      <c r="H247" s="0" t="n">
        <v>15</v>
      </c>
      <c r="I247" s="0" t="n">
        <v>14</v>
      </c>
      <c r="J247" s="0" t="n">
        <v>15</v>
      </c>
      <c r="K247" s="0" t="n">
        <v>13</v>
      </c>
      <c r="M247" s="8" t="n">
        <f aca="false">IF(IF(F247&lt;&gt;"",1,0)+IF(G247&lt;&gt;"",1,0)+IF(H247&lt;&gt;"",1,0)+IF(I247&lt;&gt;"",1,0)+IF(J247&lt;&gt;"",1,0)+IF(K247&lt;&gt;"",1,0)&gt;=1,(LARGE((F247~G247~H247~I247~J247~K247),1)),0)+IF(IF(F247&lt;&gt;"",1,0)+IF(G247&lt;&gt;"",1,0)+IF(H247&lt;&gt;"",1,0)+IF(I247&lt;&gt;"",1,0)+IF(J247&lt;&gt;"",1,0)+IF(K247&lt;&gt;"",1,0)&gt;=2,(LARGE((F247~G247~H247~I247~J247~K247),2)),0)+IF(IF(F247&lt;&gt;"",1,0)+IF(G247&lt;&gt;"",1,0)+IF(H247&lt;&gt;"",1,0)+IF(I247&lt;&gt;"",1,0)+IF(J247&lt;&gt;"",1,0)+IF(K247&lt;&gt;"",1,0)&gt;=3,(LARGE((F247~G247~H247~I247~J247~K247),3)),0)+IF(IF(F247&lt;&gt;"",1,0)+IF(G247&lt;&gt;"",1,0)+IF(H247&lt;&gt;"",1,0)+IF(I247&lt;&gt;"",1,0)+IF(J247&lt;&gt;"",1,0)+IF(K247&lt;&gt;"",1,0)&gt;=4,(LARGE((F247~G247~H247~I247~J247~K247),4)),0)+IF(IF(F247&lt;&gt;"",1,0)+IF(G247&lt;&gt;"",1,0)+IF(H247&lt;&gt;"",1,0)+IF(I247&lt;&gt;"",1,0)+IF(J247&lt;&gt;"",1,0)+IF(K247&lt;&gt;"",1,0)&gt;=5,(LARGE((F247~G247~H247~I247~J247~K247),5)),0)</f>
        <v>73</v>
      </c>
      <c r="O247" s="10" t="n">
        <v>5</v>
      </c>
    </row>
    <row r="248" customFormat="false" ht="15" hidden="false" customHeight="false" outlineLevel="0" collapsed="false">
      <c r="C248" s="9" t="s">
        <v>71</v>
      </c>
      <c r="D248" s="9" t="s">
        <v>141</v>
      </c>
      <c r="E248" s="9" t="s">
        <v>32</v>
      </c>
      <c r="F248" s="0" t="n">
        <v>15</v>
      </c>
      <c r="G248" s="0" t="n">
        <v>14</v>
      </c>
      <c r="H248" s="0" t="n">
        <v>13</v>
      </c>
      <c r="I248" s="0" t="n">
        <v>15</v>
      </c>
      <c r="J248" s="0" t="n">
        <v>13</v>
      </c>
      <c r="M248" s="8" t="n">
        <f aca="false">IF(IF(F248&lt;&gt;"",1,0)+IF(G248&lt;&gt;"",1,0)+IF(H248&lt;&gt;"",1,0)+IF(I248&lt;&gt;"",1,0)+IF(J248&lt;&gt;"",1,0)+IF(K248&lt;&gt;"",1,0)&gt;=1,(LARGE((F248~G248~H248~I248~J248~K248),1)),0)+IF(IF(F248&lt;&gt;"",1,0)+IF(G248&lt;&gt;"",1,0)+IF(H248&lt;&gt;"",1,0)+IF(I248&lt;&gt;"",1,0)+IF(J248&lt;&gt;"",1,0)+IF(K248&lt;&gt;"",1,0)&gt;=2,(LARGE((F248~G248~H248~I248~J248~K248),2)),0)+IF(IF(F248&lt;&gt;"",1,0)+IF(G248&lt;&gt;"",1,0)+IF(H248&lt;&gt;"",1,0)+IF(I248&lt;&gt;"",1,0)+IF(J248&lt;&gt;"",1,0)+IF(K248&lt;&gt;"",1,0)&gt;=3,(LARGE((F248~G248~H248~I248~J248~K248),3)),0)+IF(IF(F248&lt;&gt;"",1,0)+IF(G248&lt;&gt;"",1,0)+IF(H248&lt;&gt;"",1,0)+IF(I248&lt;&gt;"",1,0)+IF(J248&lt;&gt;"",1,0)+IF(K248&lt;&gt;"",1,0)&gt;=4,(LARGE((F248~G248~H248~I248~J248~K248),4)),0)+IF(IF(F248&lt;&gt;"",1,0)+IF(G248&lt;&gt;"",1,0)+IF(H248&lt;&gt;"",1,0)+IF(I248&lt;&gt;"",1,0)+IF(J248&lt;&gt;"",1,0)+IF(K248&lt;&gt;"",1,0)&gt;=5,(LARGE((F248~G248~H248~I248~J248~K248),5)),0)</f>
        <v>70</v>
      </c>
      <c r="O248" s="10" t="n">
        <v>5</v>
      </c>
    </row>
    <row r="249" customFormat="false" ht="15" hidden="false" customHeight="false" outlineLevel="0" collapsed="false">
      <c r="C249" s="9" t="s">
        <v>71</v>
      </c>
      <c r="D249" s="9" t="s">
        <v>51</v>
      </c>
      <c r="E249" s="9" t="s">
        <v>32</v>
      </c>
      <c r="F249" s="0" t="n">
        <v>11</v>
      </c>
      <c r="G249" s="0" t="n">
        <v>13</v>
      </c>
      <c r="H249" s="0" t="n">
        <v>11</v>
      </c>
      <c r="I249" s="0" t="n">
        <v>11</v>
      </c>
      <c r="J249" s="0" t="n">
        <v>11</v>
      </c>
      <c r="K249" s="0" t="n">
        <v>14</v>
      </c>
      <c r="M249" s="8" t="n">
        <f aca="false">IF(IF(F249&lt;&gt;"",1,0)+IF(G249&lt;&gt;"",1,0)+IF(H249&lt;&gt;"",1,0)+IF(I249&lt;&gt;"",1,0)+IF(J249&lt;&gt;"",1,0)+IF(K249&lt;&gt;"",1,0)&gt;=1,(LARGE((F249~G249~H249~I249~J249~K249),1)),0)+IF(IF(F249&lt;&gt;"",1,0)+IF(G249&lt;&gt;"",1,0)+IF(H249&lt;&gt;"",1,0)+IF(I249&lt;&gt;"",1,0)+IF(J249&lt;&gt;"",1,0)+IF(K249&lt;&gt;"",1,0)&gt;=2,(LARGE((F249~G249~H249~I249~J249~K249),2)),0)+IF(IF(F249&lt;&gt;"",1,0)+IF(G249&lt;&gt;"",1,0)+IF(H249&lt;&gt;"",1,0)+IF(I249&lt;&gt;"",1,0)+IF(J249&lt;&gt;"",1,0)+IF(K249&lt;&gt;"",1,0)&gt;=3,(LARGE((F249~G249~H249~I249~J249~K249),3)),0)+IF(IF(F249&lt;&gt;"",1,0)+IF(G249&lt;&gt;"",1,0)+IF(H249&lt;&gt;"",1,0)+IF(I249&lt;&gt;"",1,0)+IF(J249&lt;&gt;"",1,0)+IF(K249&lt;&gt;"",1,0)&gt;=4,(LARGE((F249~G249~H249~I249~J249~K249),4)),0)+IF(IF(F249&lt;&gt;"",1,0)+IF(G249&lt;&gt;"",1,0)+IF(H249&lt;&gt;"",1,0)+IF(I249&lt;&gt;"",1,0)+IF(J249&lt;&gt;"",1,0)+IF(K249&lt;&gt;"",1,0)&gt;=5,(LARGE((F249~G249~H249~I249~J249~K249),5)),0)</f>
        <v>60</v>
      </c>
      <c r="O249" s="10" t="n">
        <v>5</v>
      </c>
    </row>
    <row r="250" customFormat="false" ht="15" hidden="false" customHeight="false" outlineLevel="0" collapsed="false">
      <c r="C250" s="9" t="s">
        <v>36</v>
      </c>
      <c r="D250" s="9" t="s">
        <v>228</v>
      </c>
      <c r="E250" s="9" t="s">
        <v>32</v>
      </c>
      <c r="F250" s="0" t="n">
        <v>10</v>
      </c>
      <c r="G250" s="0" t="n">
        <v>12</v>
      </c>
      <c r="H250" s="0" t="n">
        <v>10</v>
      </c>
      <c r="I250" s="0" t="n">
        <v>12</v>
      </c>
      <c r="J250" s="0" t="n">
        <v>12</v>
      </c>
      <c r="K250" s="0" t="n">
        <v>12</v>
      </c>
      <c r="M250" s="8" t="n">
        <f aca="false">IF(IF(F250&lt;&gt;"",1,0)+IF(G250&lt;&gt;"",1,0)+IF(H250&lt;&gt;"",1,0)+IF(I250&lt;&gt;"",1,0)+IF(J250&lt;&gt;"",1,0)+IF(K250&lt;&gt;"",1,0)&gt;=1,(LARGE((F250~G250~H250~I250~J250~K250),1)),0)+IF(IF(F250&lt;&gt;"",1,0)+IF(G250&lt;&gt;"",1,0)+IF(H250&lt;&gt;"",1,0)+IF(I250&lt;&gt;"",1,0)+IF(J250&lt;&gt;"",1,0)+IF(K250&lt;&gt;"",1,0)&gt;=2,(LARGE((F250~G250~H250~I250~J250~K250),2)),0)+IF(IF(F250&lt;&gt;"",1,0)+IF(G250&lt;&gt;"",1,0)+IF(H250&lt;&gt;"",1,0)+IF(I250&lt;&gt;"",1,0)+IF(J250&lt;&gt;"",1,0)+IF(K250&lt;&gt;"",1,0)&gt;=3,(LARGE((F250~G250~H250~I250~J250~K250),3)),0)+IF(IF(F250&lt;&gt;"",1,0)+IF(G250&lt;&gt;"",1,0)+IF(H250&lt;&gt;"",1,0)+IF(I250&lt;&gt;"",1,0)+IF(J250&lt;&gt;"",1,0)+IF(K250&lt;&gt;"",1,0)&gt;=4,(LARGE((F250~G250~H250~I250~J250~K250),4)),0)+IF(IF(F250&lt;&gt;"",1,0)+IF(G250&lt;&gt;"",1,0)+IF(H250&lt;&gt;"",1,0)+IF(I250&lt;&gt;"",1,0)+IF(J250&lt;&gt;"",1,0)+IF(K250&lt;&gt;"",1,0)&gt;=5,(LARGE((F250~G250~H250~I250~J250~K250),5)),0)</f>
        <v>58</v>
      </c>
      <c r="O250" s="10" t="n">
        <v>5</v>
      </c>
    </row>
    <row r="251" customFormat="false" ht="15" hidden="false" customHeight="false" outlineLevel="0" collapsed="false">
      <c r="C251" s="9" t="s">
        <v>175</v>
      </c>
      <c r="D251" s="9" t="s">
        <v>102</v>
      </c>
      <c r="E251" s="9" t="s">
        <v>176</v>
      </c>
      <c r="F251" s="0" t="n">
        <v>9</v>
      </c>
      <c r="G251" s="0" t="n">
        <v>10</v>
      </c>
      <c r="H251" s="0" t="n">
        <v>9</v>
      </c>
      <c r="J251" s="0" t="n">
        <v>10</v>
      </c>
      <c r="M251" s="8" t="n">
        <f aca="false">IF(IF(F251&lt;&gt;"",1,0)+IF(G251&lt;&gt;"",1,0)+IF(H251&lt;&gt;"",1,0)+IF(I251&lt;&gt;"",1,0)+IF(J251&lt;&gt;"",1,0)+IF(K251&lt;&gt;"",1,0)&gt;=1,(LARGE((F251~G251~H251~I251~J251~K251),1)),0)+IF(IF(F251&lt;&gt;"",1,0)+IF(G251&lt;&gt;"",1,0)+IF(H251&lt;&gt;"",1,0)+IF(I251&lt;&gt;"",1,0)+IF(J251&lt;&gt;"",1,0)+IF(K251&lt;&gt;"",1,0)&gt;=2,(LARGE((F251~G251~H251~I251~J251~K251),2)),0)+IF(IF(F251&lt;&gt;"",1,0)+IF(G251&lt;&gt;"",1,0)+IF(H251&lt;&gt;"",1,0)+IF(I251&lt;&gt;"",1,0)+IF(J251&lt;&gt;"",1,0)+IF(K251&lt;&gt;"",1,0)&gt;=3,(LARGE((F251~G251~H251~I251~J251~K251),3)),0)+IF(IF(F251&lt;&gt;"",1,0)+IF(G251&lt;&gt;"",1,0)+IF(H251&lt;&gt;"",1,0)+IF(I251&lt;&gt;"",1,0)+IF(J251&lt;&gt;"",1,0)+IF(K251&lt;&gt;"",1,0)&gt;=4,(LARGE((F251~G251~H251~I251~J251~K251),4)),0)+IF(IF(F251&lt;&gt;"",1,0)+IF(G251&lt;&gt;"",1,0)+IF(H251&lt;&gt;"",1,0)+IF(I251&lt;&gt;"",1,0)+IF(J251&lt;&gt;"",1,0)+IF(K251&lt;&gt;"",1,0)&gt;=5,(LARGE((F251~G251~H251~I251~J251~K251),5)),0)</f>
        <v>38</v>
      </c>
      <c r="O251" s="10" t="n">
        <v>4</v>
      </c>
    </row>
    <row r="252" customFormat="false" ht="15" hidden="false" customHeight="false" outlineLevel="0" collapsed="false">
      <c r="C252" s="9" t="s">
        <v>97</v>
      </c>
      <c r="D252" s="9" t="s">
        <v>114</v>
      </c>
      <c r="E252" s="9" t="s">
        <v>56</v>
      </c>
      <c r="F252" s="0" t="n">
        <v>13</v>
      </c>
      <c r="H252" s="0" t="n">
        <v>14</v>
      </c>
      <c r="K252" s="0" t="n">
        <v>15</v>
      </c>
      <c r="M252" s="8" t="n">
        <f aca="false">IF(IF(F252&lt;&gt;"",1,0)+IF(G252&lt;&gt;"",1,0)+IF(H252&lt;&gt;"",1,0)+IF(I252&lt;&gt;"",1,0)+IF(J252&lt;&gt;"",1,0)+IF(K252&lt;&gt;"",1,0)&gt;=1,(LARGE((F252~G252~H252~I252~J252~K252),1)),0)+IF(IF(F252&lt;&gt;"",1,0)+IF(G252&lt;&gt;"",1,0)+IF(H252&lt;&gt;"",1,0)+IF(I252&lt;&gt;"",1,0)+IF(J252&lt;&gt;"",1,0)+IF(K252&lt;&gt;"",1,0)&gt;=2,(LARGE((F252~G252~H252~I252~J252~K252),2)),0)+IF(IF(F252&lt;&gt;"",1,0)+IF(G252&lt;&gt;"",1,0)+IF(H252&lt;&gt;"",1,0)+IF(I252&lt;&gt;"",1,0)+IF(J252&lt;&gt;"",1,0)+IF(K252&lt;&gt;"",1,0)&gt;=3,(LARGE((F252~G252~H252~I252~J252~K252),3)),0)+IF(IF(F252&lt;&gt;"",1,0)+IF(G252&lt;&gt;"",1,0)+IF(H252&lt;&gt;"",1,0)+IF(I252&lt;&gt;"",1,0)+IF(J252&lt;&gt;"",1,0)+IF(K252&lt;&gt;"",1,0)&gt;=4,(LARGE((F252~G252~H252~I252~J252~K252),4)),0)+IF(IF(F252&lt;&gt;"",1,0)+IF(G252&lt;&gt;"",1,0)+IF(H252&lt;&gt;"",1,0)+IF(I252&lt;&gt;"",1,0)+IF(J252&lt;&gt;"",1,0)+IF(K252&lt;&gt;"",1,0)&gt;=5,(LARGE((F252~G252~H252~I252~J252~K252),5)),0)</f>
        <v>42</v>
      </c>
      <c r="O252" s="10" t="n">
        <v>3</v>
      </c>
    </row>
    <row r="253" customFormat="false" ht="15" hidden="false" customHeight="false" outlineLevel="0" collapsed="false">
      <c r="C253" s="9" t="s">
        <v>67</v>
      </c>
      <c r="D253" s="9" t="s">
        <v>68</v>
      </c>
      <c r="E253" s="9" t="s">
        <v>32</v>
      </c>
      <c r="G253" s="0" t="n">
        <v>11</v>
      </c>
      <c r="H253" s="0" t="n">
        <v>12</v>
      </c>
      <c r="I253" s="0" t="n">
        <v>13</v>
      </c>
      <c r="M253" s="8" t="n">
        <f aca="false">IF(IF(F253&lt;&gt;"",1,0)+IF(G253&lt;&gt;"",1,0)+IF(H253&lt;&gt;"",1,0)+IF(I253&lt;&gt;"",1,0)+IF(J253&lt;&gt;"",1,0)+IF(K253&lt;&gt;"",1,0)&gt;=1,(LARGE((F253~G253~H253~I253~J253~K253),1)),0)+IF(IF(F253&lt;&gt;"",1,0)+IF(G253&lt;&gt;"",1,0)+IF(H253&lt;&gt;"",1,0)+IF(I253&lt;&gt;"",1,0)+IF(J253&lt;&gt;"",1,0)+IF(K253&lt;&gt;"",1,0)&gt;=2,(LARGE((F253~G253~H253~I253~J253~K253),2)),0)+IF(IF(F253&lt;&gt;"",1,0)+IF(G253&lt;&gt;"",1,0)+IF(H253&lt;&gt;"",1,0)+IF(I253&lt;&gt;"",1,0)+IF(J253&lt;&gt;"",1,0)+IF(K253&lt;&gt;"",1,0)&gt;=3,(LARGE((F253~G253~H253~I253~J253~K253),3)),0)+IF(IF(F253&lt;&gt;"",1,0)+IF(G253&lt;&gt;"",1,0)+IF(H253&lt;&gt;"",1,0)+IF(I253&lt;&gt;"",1,0)+IF(J253&lt;&gt;"",1,0)+IF(K253&lt;&gt;"",1,0)&gt;=4,(LARGE((F253~G253~H253~I253~J253~K253),4)),0)+IF(IF(F253&lt;&gt;"",1,0)+IF(G253&lt;&gt;"",1,0)+IF(H253&lt;&gt;"",1,0)+IF(I253&lt;&gt;"",1,0)+IF(J253&lt;&gt;"",1,0)+IF(K253&lt;&gt;"",1,0)&gt;=5,(LARGE((F253~G253~H253~I253~J253~K253),5)),0)</f>
        <v>36</v>
      </c>
      <c r="O253" s="10" t="n">
        <v>3</v>
      </c>
    </row>
    <row r="254" customFormat="false" ht="15" hidden="false" customHeight="false" outlineLevel="0" collapsed="false">
      <c r="C254" s="9" t="s">
        <v>90</v>
      </c>
      <c r="D254" s="9" t="s">
        <v>91</v>
      </c>
      <c r="E254" s="9" t="s">
        <v>87</v>
      </c>
      <c r="F254" s="0" t="n">
        <v>12</v>
      </c>
      <c r="J254" s="0" t="n">
        <v>14</v>
      </c>
      <c r="M254" s="8" t="n">
        <f aca="false">IF(IF(F254&lt;&gt;"",1,0)+IF(G254&lt;&gt;"",1,0)+IF(H254&lt;&gt;"",1,0)+IF(I254&lt;&gt;"",1,0)+IF(J254&lt;&gt;"",1,0)+IF(K254&lt;&gt;"",1,0)&gt;=1,(LARGE((F254~G254~H254~I254~J254~K254),1)),0)+IF(IF(F254&lt;&gt;"",1,0)+IF(G254&lt;&gt;"",1,0)+IF(H254&lt;&gt;"",1,0)+IF(I254&lt;&gt;"",1,0)+IF(J254&lt;&gt;"",1,0)+IF(K254&lt;&gt;"",1,0)&gt;=2,(LARGE((F254~G254~H254~I254~J254~K254),2)),0)+IF(IF(F254&lt;&gt;"",1,0)+IF(G254&lt;&gt;"",1,0)+IF(H254&lt;&gt;"",1,0)+IF(I254&lt;&gt;"",1,0)+IF(J254&lt;&gt;"",1,0)+IF(K254&lt;&gt;"",1,0)&gt;=3,(LARGE((F254~G254~H254~I254~J254~K254),3)),0)+IF(IF(F254&lt;&gt;"",1,0)+IF(G254&lt;&gt;"",1,0)+IF(H254&lt;&gt;"",1,0)+IF(I254&lt;&gt;"",1,0)+IF(J254&lt;&gt;"",1,0)+IF(K254&lt;&gt;"",1,0)&gt;=4,(LARGE((F254~G254~H254~I254~J254~K254),4)),0)+IF(IF(F254&lt;&gt;"",1,0)+IF(G254&lt;&gt;"",1,0)+IF(H254&lt;&gt;"",1,0)+IF(I254&lt;&gt;"",1,0)+IF(J254&lt;&gt;"",1,0)+IF(K254&lt;&gt;"",1,0)&gt;=5,(LARGE((F254~G254~H254~I254~J254~K254),5)),0)</f>
        <v>26</v>
      </c>
      <c r="O254" s="10" t="n">
        <v>2</v>
      </c>
    </row>
    <row r="255" customFormat="false" ht="15" hidden="false" customHeight="false" outlineLevel="0" collapsed="false">
      <c r="C255" s="9"/>
      <c r="D255" s="9"/>
      <c r="E255" s="9"/>
      <c r="M255" s="8"/>
      <c r="O255" s="10"/>
    </row>
    <row r="256" customFormat="false" ht="19.5" hidden="false" customHeight="false" outlineLevel="0" collapsed="false">
      <c r="B256" s="7" t="s">
        <v>229</v>
      </c>
      <c r="M256" s="8"/>
      <c r="O256" s="10"/>
    </row>
    <row r="257" customFormat="false" ht="15" hidden="false" customHeight="false" outlineLevel="0" collapsed="false">
      <c r="C257" s="0" t="s">
        <v>19</v>
      </c>
      <c r="D257" s="0" t="s">
        <v>122</v>
      </c>
      <c r="E257" s="9" t="s">
        <v>18</v>
      </c>
      <c r="F257" s="0" t="n">
        <v>15</v>
      </c>
      <c r="J257" s="0" t="n">
        <v>15</v>
      </c>
      <c r="M257" s="8" t="n">
        <f aca="false">IF(IF(F257&lt;&gt;"",1,0)+IF(G257&lt;&gt;"",1,0)+IF(H257&lt;&gt;"",1,0)+IF(I257&lt;&gt;"",1,0)+IF(J257&lt;&gt;"",1,0)+IF(K257&lt;&gt;"",1,0)&gt;=1,(LARGE((F257~G257~H257~I257~J257~K257),1)),0)+IF(IF(F257&lt;&gt;"",1,0)+IF(G257&lt;&gt;"",1,0)+IF(H257&lt;&gt;"",1,0)+IF(I257&lt;&gt;"",1,0)+IF(J257&lt;&gt;"",1,0)+IF(K257&lt;&gt;"",1,0)&gt;=2,(LARGE((F257~G257~H257~I257~J257~K257),2)),0)+IF(IF(F257&lt;&gt;"",1,0)+IF(G257&lt;&gt;"",1,0)+IF(H257&lt;&gt;"",1,0)+IF(I257&lt;&gt;"",1,0)+IF(J257&lt;&gt;"",1,0)+IF(K257&lt;&gt;"",1,0)&gt;=3,(LARGE((F257~G257~H257~I257~J257~K257),3)),0)+IF(IF(F257&lt;&gt;"",1,0)+IF(G257&lt;&gt;"",1,0)+IF(H257&lt;&gt;"",1,0)+IF(I257&lt;&gt;"",1,0)+IF(J257&lt;&gt;"",1,0)+IF(K257&lt;&gt;"",1,0)&gt;=4,(LARGE((F257~G257~H257~I257~J257~K257),4)),0)+IF(IF(F257&lt;&gt;"",1,0)+IF(G257&lt;&gt;"",1,0)+IF(H257&lt;&gt;"",1,0)+IF(I257&lt;&gt;"",1,0)+IF(J257&lt;&gt;"",1,0)+IF(K257&lt;&gt;"",1,0)&gt;=5,(LARGE((F257~G257~H257~I257~J257~K257),5)),0)</f>
        <v>30</v>
      </c>
      <c r="O257" s="10" t="n">
        <v>2</v>
      </c>
    </row>
    <row r="258" customFormat="false" ht="15" hidden="false" customHeight="false" outlineLevel="0" collapsed="false">
      <c r="C258" s="9"/>
      <c r="D258" s="9"/>
      <c r="E258" s="9"/>
      <c r="M258" s="8"/>
      <c r="O258" s="10"/>
    </row>
    <row r="259" customFormat="false" ht="15" hidden="false" customHeight="false" outlineLevel="0" collapsed="false">
      <c r="C259" s="9"/>
      <c r="D259" s="9"/>
      <c r="E259" s="9"/>
      <c r="M259" s="8"/>
      <c r="O259" s="10"/>
    </row>
    <row r="260" customFormat="false" ht="19.5" hidden="false" customHeight="false" outlineLevel="0" collapsed="false">
      <c r="B260" s="7" t="s">
        <v>230</v>
      </c>
      <c r="M260" s="8"/>
      <c r="O260" s="10"/>
    </row>
    <row r="261" customFormat="false" ht="15" hidden="false" customHeight="false" outlineLevel="0" collapsed="false">
      <c r="C261" s="9" t="s">
        <v>164</v>
      </c>
      <c r="D261" s="9" t="s">
        <v>141</v>
      </c>
      <c r="E261" s="9" t="s">
        <v>56</v>
      </c>
      <c r="F261" s="0" t="n">
        <v>15</v>
      </c>
      <c r="G261" s="0" t="n">
        <v>14</v>
      </c>
      <c r="H261" s="0" t="n">
        <v>15</v>
      </c>
      <c r="I261" s="0" t="n">
        <v>15</v>
      </c>
      <c r="J261" s="0" t="n">
        <v>14</v>
      </c>
      <c r="K261" s="0" t="n">
        <v>15</v>
      </c>
      <c r="M261" s="8" t="n">
        <f aca="false">IF(IF(F261&lt;&gt;"",1,0)+IF(G261&lt;&gt;"",1,0)+IF(H261&lt;&gt;"",1,0)+IF(I261&lt;&gt;"",1,0)+IF(J261&lt;&gt;"",1,0)+IF(K261&lt;&gt;"",1,0)&gt;=1,(LARGE((F261~G261~H261~I261~J261~K261),1)),0)+IF(IF(F261&lt;&gt;"",1,0)+IF(G261&lt;&gt;"",1,0)+IF(H261&lt;&gt;"",1,0)+IF(I261&lt;&gt;"",1,0)+IF(J261&lt;&gt;"",1,0)+IF(K261&lt;&gt;"",1,0)&gt;=2,(LARGE((F261~G261~H261~I261~J261~K261),2)),0)+IF(IF(F261&lt;&gt;"",1,0)+IF(G261&lt;&gt;"",1,0)+IF(H261&lt;&gt;"",1,0)+IF(I261&lt;&gt;"",1,0)+IF(J261&lt;&gt;"",1,0)+IF(K261&lt;&gt;"",1,0)&gt;=3,(LARGE((F261~G261~H261~I261~J261~K261),3)),0)+IF(IF(F261&lt;&gt;"",1,0)+IF(G261&lt;&gt;"",1,0)+IF(H261&lt;&gt;"",1,0)+IF(I261&lt;&gt;"",1,0)+IF(J261&lt;&gt;"",1,0)+IF(K261&lt;&gt;"",1,0)&gt;=4,(LARGE((F261~G261~H261~I261~J261~K261),4)),0)+IF(IF(F261&lt;&gt;"",1,0)+IF(G261&lt;&gt;"",1,0)+IF(H261&lt;&gt;"",1,0)+IF(I261&lt;&gt;"",1,0)+IF(J261&lt;&gt;"",1,0)+IF(K261&lt;&gt;"",1,0)&gt;=5,(LARGE((F261~G261~H261~I261~J261~K261),5)),0)</f>
        <v>74</v>
      </c>
      <c r="O261" s="10" t="n">
        <v>5</v>
      </c>
    </row>
    <row r="262" customFormat="false" ht="15" hidden="false" customHeight="false" outlineLevel="0" collapsed="false">
      <c r="C262" s="9" t="s">
        <v>54</v>
      </c>
      <c r="D262" s="9" t="s">
        <v>55</v>
      </c>
      <c r="E262" s="9" t="s">
        <v>56</v>
      </c>
      <c r="F262" s="0" t="n">
        <v>7</v>
      </c>
      <c r="G262" s="0" t="n">
        <v>11</v>
      </c>
      <c r="H262" s="0" t="n">
        <v>14</v>
      </c>
      <c r="I262" s="0" t="n">
        <v>14</v>
      </c>
      <c r="J262" s="0" t="n">
        <v>10</v>
      </c>
      <c r="K262" s="0" t="n">
        <v>14</v>
      </c>
      <c r="M262" s="8" t="n">
        <f aca="false">IF(IF(F262&lt;&gt;"",1,0)+IF(G262&lt;&gt;"",1,0)+IF(H262&lt;&gt;"",1,0)+IF(I262&lt;&gt;"",1,0)+IF(J262&lt;&gt;"",1,0)+IF(K262&lt;&gt;"",1,0)&gt;=1,(LARGE((F262~G262~H262~I262~J262~K262),1)),0)+IF(IF(F262&lt;&gt;"",1,0)+IF(G262&lt;&gt;"",1,0)+IF(H262&lt;&gt;"",1,0)+IF(I262&lt;&gt;"",1,0)+IF(J262&lt;&gt;"",1,0)+IF(K262&lt;&gt;"",1,0)&gt;=2,(LARGE((F262~G262~H262~I262~J262~K262),2)),0)+IF(IF(F262&lt;&gt;"",1,0)+IF(G262&lt;&gt;"",1,0)+IF(H262&lt;&gt;"",1,0)+IF(I262&lt;&gt;"",1,0)+IF(J262&lt;&gt;"",1,0)+IF(K262&lt;&gt;"",1,0)&gt;=3,(LARGE((F262~G262~H262~I262~J262~K262),3)),0)+IF(IF(F262&lt;&gt;"",1,0)+IF(G262&lt;&gt;"",1,0)+IF(H262&lt;&gt;"",1,0)+IF(I262&lt;&gt;"",1,0)+IF(J262&lt;&gt;"",1,0)+IF(K262&lt;&gt;"",1,0)&gt;=4,(LARGE((F262~G262~H262~I262~J262~K262),4)),0)+IF(IF(F262&lt;&gt;"",1,0)+IF(G262&lt;&gt;"",1,0)+IF(H262&lt;&gt;"",1,0)+IF(I262&lt;&gt;"",1,0)+IF(J262&lt;&gt;"",1,0)+IF(K262&lt;&gt;"",1,0)&gt;=5,(LARGE((F262~G262~H262~I262~J262~K262),5)),0)</f>
        <v>63</v>
      </c>
      <c r="O262" s="10" t="n">
        <v>5</v>
      </c>
    </row>
    <row r="263" customFormat="false" ht="15" hidden="false" customHeight="false" outlineLevel="0" collapsed="false">
      <c r="C263" s="0" t="s">
        <v>231</v>
      </c>
      <c r="D263" s="9" t="s">
        <v>232</v>
      </c>
      <c r="E263" s="9" t="s">
        <v>32</v>
      </c>
      <c r="F263" s="0" t="n">
        <v>6</v>
      </c>
      <c r="I263" s="0" t="n">
        <v>10</v>
      </c>
      <c r="J263" s="0" t="n">
        <v>0</v>
      </c>
      <c r="K263" s="0" t="n">
        <v>12</v>
      </c>
      <c r="M263" s="8" t="n">
        <f aca="false">IF(IF(F263&lt;&gt;"",1,0)+IF(G263&lt;&gt;"",1,0)+IF(H263&lt;&gt;"",1,0)+IF(I263&lt;&gt;"",1,0)+IF(J263&lt;&gt;"",1,0)+IF(K263&lt;&gt;"",1,0)&gt;=1,(LARGE((F263~G263~H263~I263~J263~K263),1)),0)+IF(IF(F263&lt;&gt;"",1,0)+IF(G263&lt;&gt;"",1,0)+IF(H263&lt;&gt;"",1,0)+IF(I263&lt;&gt;"",1,0)+IF(J263&lt;&gt;"",1,0)+IF(K263&lt;&gt;"",1,0)&gt;=2,(LARGE((F263~G263~H263~I263~J263~K263),2)),0)+IF(IF(F263&lt;&gt;"",1,0)+IF(G263&lt;&gt;"",1,0)+IF(H263&lt;&gt;"",1,0)+IF(I263&lt;&gt;"",1,0)+IF(J263&lt;&gt;"",1,0)+IF(K263&lt;&gt;"",1,0)&gt;=3,(LARGE((F263~G263~H263~I263~J263~K263),3)),0)+IF(IF(F263&lt;&gt;"",1,0)+IF(G263&lt;&gt;"",1,0)+IF(H263&lt;&gt;"",1,0)+IF(I263&lt;&gt;"",1,0)+IF(J263&lt;&gt;"",1,0)+IF(K263&lt;&gt;"",1,0)&gt;=4,(LARGE((F263~G263~H263~I263~J263~K263),4)),0)+IF(IF(F263&lt;&gt;"",1,0)+IF(G263&lt;&gt;"",1,0)+IF(H263&lt;&gt;"",1,0)+IF(I263&lt;&gt;"",1,0)+IF(J263&lt;&gt;"",1,0)+IF(K263&lt;&gt;"",1,0)&gt;=5,(LARGE((F263~G263~H263~I263~J263~K263),5)),0)</f>
        <v>28</v>
      </c>
      <c r="O263" s="10" t="n">
        <v>4</v>
      </c>
    </row>
    <row r="264" customFormat="false" ht="15" hidden="false" customHeight="false" outlineLevel="0" collapsed="false">
      <c r="C264" s="9" t="s">
        <v>165</v>
      </c>
      <c r="D264" s="9" t="s">
        <v>166</v>
      </c>
      <c r="E264" s="9" t="s">
        <v>18</v>
      </c>
      <c r="F264" s="0" t="n">
        <v>0</v>
      </c>
      <c r="G264" s="0" t="n">
        <v>9</v>
      </c>
      <c r="H264" s="0" t="n">
        <v>7</v>
      </c>
      <c r="K264" s="0" t="n">
        <v>10</v>
      </c>
      <c r="M264" s="8" t="n">
        <f aca="false">IF(IF(F264&lt;&gt;"",1,0)+IF(G264&lt;&gt;"",1,0)+IF(H264&lt;&gt;"",1,0)+IF(I264&lt;&gt;"",1,0)+IF(J264&lt;&gt;"",1,0)+IF(K264&lt;&gt;"",1,0)&gt;=1,(LARGE((F264~G264~H264~I264~J264~K264),1)),0)+IF(IF(F264&lt;&gt;"",1,0)+IF(G264&lt;&gt;"",1,0)+IF(H264&lt;&gt;"",1,0)+IF(I264&lt;&gt;"",1,0)+IF(J264&lt;&gt;"",1,0)+IF(K264&lt;&gt;"",1,0)&gt;=2,(LARGE((F264~G264~H264~I264~J264~K264),2)),0)+IF(IF(F264&lt;&gt;"",1,0)+IF(G264&lt;&gt;"",1,0)+IF(H264&lt;&gt;"",1,0)+IF(I264&lt;&gt;"",1,0)+IF(J264&lt;&gt;"",1,0)+IF(K264&lt;&gt;"",1,0)&gt;=3,(LARGE((F264~G264~H264~I264~J264~K264),3)),0)+IF(IF(F264&lt;&gt;"",1,0)+IF(G264&lt;&gt;"",1,0)+IF(H264&lt;&gt;"",1,0)+IF(I264&lt;&gt;"",1,0)+IF(J264&lt;&gt;"",1,0)+IF(K264&lt;&gt;"",1,0)&gt;=4,(LARGE((F264~G264~H264~I264~J264~K264),4)),0)+IF(IF(F264&lt;&gt;"",1,0)+IF(G264&lt;&gt;"",1,0)+IF(H264&lt;&gt;"",1,0)+IF(I264&lt;&gt;"",1,0)+IF(J264&lt;&gt;"",1,0)+IF(K264&lt;&gt;"",1,0)&gt;=5,(LARGE((F264~G264~H264~I264~J264~K264),5)),0)</f>
        <v>26</v>
      </c>
      <c r="O264" s="10" t="n">
        <v>4</v>
      </c>
    </row>
    <row r="265" customFormat="false" ht="15" hidden="false" customHeight="false" outlineLevel="0" collapsed="false">
      <c r="C265" s="9" t="s">
        <v>41</v>
      </c>
      <c r="D265" s="9" t="s">
        <v>42</v>
      </c>
      <c r="E265" s="9" t="s">
        <v>23</v>
      </c>
      <c r="G265" s="0" t="n">
        <v>0</v>
      </c>
      <c r="H265" s="0" t="n">
        <v>5</v>
      </c>
      <c r="J265" s="0" t="n">
        <v>4</v>
      </c>
      <c r="K265" s="0" t="n">
        <v>9</v>
      </c>
      <c r="M265" s="8" t="n">
        <f aca="false">IF(IF(F265&lt;&gt;"",1,0)+IF(G265&lt;&gt;"",1,0)+IF(H265&lt;&gt;"",1,0)+IF(I265&lt;&gt;"",1,0)+IF(J265&lt;&gt;"",1,0)+IF(K265&lt;&gt;"",1,0)&gt;=1,(LARGE((F265~G265~H265~I265~J265~K265),1)),0)+IF(IF(F265&lt;&gt;"",1,0)+IF(G265&lt;&gt;"",1,0)+IF(H265&lt;&gt;"",1,0)+IF(I265&lt;&gt;"",1,0)+IF(J265&lt;&gt;"",1,0)+IF(K265&lt;&gt;"",1,0)&gt;=2,(LARGE((F265~G265~H265~I265~J265~K265),2)),0)+IF(IF(F265&lt;&gt;"",1,0)+IF(G265&lt;&gt;"",1,0)+IF(H265&lt;&gt;"",1,0)+IF(I265&lt;&gt;"",1,0)+IF(J265&lt;&gt;"",1,0)+IF(K265&lt;&gt;"",1,0)&gt;=3,(LARGE((F265~G265~H265~I265~J265~K265),3)),0)+IF(IF(F265&lt;&gt;"",1,0)+IF(G265&lt;&gt;"",1,0)+IF(H265&lt;&gt;"",1,0)+IF(I265&lt;&gt;"",1,0)+IF(J265&lt;&gt;"",1,0)+IF(K265&lt;&gt;"",1,0)&gt;=4,(LARGE((F265~G265~H265~I265~J265~K265),4)),0)+IF(IF(F265&lt;&gt;"",1,0)+IF(G265&lt;&gt;"",1,0)+IF(H265&lt;&gt;"",1,0)+IF(I265&lt;&gt;"",1,0)+IF(J265&lt;&gt;"",1,0)+IF(K265&lt;&gt;"",1,0)&gt;=5,(LARGE((F265~G265~H265~I265~J265~K265),5)),0)</f>
        <v>18</v>
      </c>
      <c r="O265" s="10" t="n">
        <v>4</v>
      </c>
    </row>
    <row r="266" customFormat="false" ht="15" hidden="false" customHeight="false" outlineLevel="0" collapsed="false">
      <c r="C266" s="9" t="s">
        <v>198</v>
      </c>
      <c r="D266" s="9" t="s">
        <v>199</v>
      </c>
      <c r="E266" s="9" t="s">
        <v>18</v>
      </c>
      <c r="F266" s="0" t="n">
        <v>0</v>
      </c>
      <c r="G266" s="0" t="n">
        <v>5</v>
      </c>
      <c r="I266" s="0" t="n">
        <v>8</v>
      </c>
      <c r="J266" s="0" t="n">
        <v>1</v>
      </c>
      <c r="M266" s="8" t="n">
        <f aca="false">IF(IF(F266&lt;&gt;"",1,0)+IF(G266&lt;&gt;"",1,0)+IF(H266&lt;&gt;"",1,0)+IF(I266&lt;&gt;"",1,0)+IF(J266&lt;&gt;"",1,0)+IF(K266&lt;&gt;"",1,0)&gt;=1,(LARGE((F266~G266~H266~I266~J266~K266),1)),0)+IF(IF(F266&lt;&gt;"",1,0)+IF(G266&lt;&gt;"",1,0)+IF(H266&lt;&gt;"",1,0)+IF(I266&lt;&gt;"",1,0)+IF(J266&lt;&gt;"",1,0)+IF(K266&lt;&gt;"",1,0)&gt;=2,(LARGE((F266~G266~H266~I266~J266~K266),2)),0)+IF(IF(F266&lt;&gt;"",1,0)+IF(G266&lt;&gt;"",1,0)+IF(H266&lt;&gt;"",1,0)+IF(I266&lt;&gt;"",1,0)+IF(J266&lt;&gt;"",1,0)+IF(K266&lt;&gt;"",1,0)&gt;=3,(LARGE((F266~G266~H266~I266~J266~K266),3)),0)+IF(IF(F266&lt;&gt;"",1,0)+IF(G266&lt;&gt;"",1,0)+IF(H266&lt;&gt;"",1,0)+IF(I266&lt;&gt;"",1,0)+IF(J266&lt;&gt;"",1,0)+IF(K266&lt;&gt;"",1,0)&gt;=4,(LARGE((F266~G266~H266~I266~J266~K266),4)),0)+IF(IF(F266&lt;&gt;"",1,0)+IF(G266&lt;&gt;"",1,0)+IF(H266&lt;&gt;"",1,0)+IF(I266&lt;&gt;"",1,0)+IF(J266&lt;&gt;"",1,0)+IF(K266&lt;&gt;"",1,0)&gt;=5,(LARGE((F266~G266~H266~I266~J266~K266),5)),0)</f>
        <v>14</v>
      </c>
      <c r="O266" s="10" t="n">
        <v>4</v>
      </c>
    </row>
    <row r="267" customFormat="false" ht="15" hidden="false" customHeight="false" outlineLevel="0" collapsed="false">
      <c r="C267" s="9" t="s">
        <v>52</v>
      </c>
      <c r="D267" s="9" t="s">
        <v>53</v>
      </c>
      <c r="E267" s="9" t="s">
        <v>23</v>
      </c>
      <c r="F267" s="0" t="n">
        <v>8</v>
      </c>
      <c r="G267" s="0" t="n">
        <v>15</v>
      </c>
      <c r="I267" s="0" t="n">
        <v>12</v>
      </c>
      <c r="M267" s="8" t="n">
        <f aca="false">IF(IF(F267&lt;&gt;"",1,0)+IF(G267&lt;&gt;"",1,0)+IF(H267&lt;&gt;"",1,0)+IF(I267&lt;&gt;"",1,0)+IF(J267&lt;&gt;"",1,0)+IF(K267&lt;&gt;"",1,0)&gt;=1,(LARGE((F267~G267~H267~I267~J267~K267),1)),0)+IF(IF(F267&lt;&gt;"",1,0)+IF(G267&lt;&gt;"",1,0)+IF(H267&lt;&gt;"",1,0)+IF(I267&lt;&gt;"",1,0)+IF(J267&lt;&gt;"",1,0)+IF(K267&lt;&gt;"",1,0)&gt;=2,(LARGE((F267~G267~H267~I267~J267~K267),2)),0)+IF(IF(F267&lt;&gt;"",1,0)+IF(G267&lt;&gt;"",1,0)+IF(H267&lt;&gt;"",1,0)+IF(I267&lt;&gt;"",1,0)+IF(J267&lt;&gt;"",1,0)+IF(K267&lt;&gt;"",1,0)&gt;=3,(LARGE((F267~G267~H267~I267~J267~K267),3)),0)+IF(IF(F267&lt;&gt;"",1,0)+IF(G267&lt;&gt;"",1,0)+IF(H267&lt;&gt;"",1,0)+IF(I267&lt;&gt;"",1,0)+IF(J267&lt;&gt;"",1,0)+IF(K267&lt;&gt;"",1,0)&gt;=4,(LARGE((F267~G267~H267~I267~J267~K267),4)),0)+IF(IF(F267&lt;&gt;"",1,0)+IF(G267&lt;&gt;"",1,0)+IF(H267&lt;&gt;"",1,0)+IF(I267&lt;&gt;"",1,0)+IF(J267&lt;&gt;"",1,0)+IF(K267&lt;&gt;"",1,0)&gt;=5,(LARGE((F267~G267~H267~I267~J267~K267),5)),0)</f>
        <v>35</v>
      </c>
      <c r="O267" s="10" t="n">
        <v>3</v>
      </c>
    </row>
    <row r="268" customFormat="false" ht="15" hidden="false" customHeight="false" outlineLevel="0" collapsed="false">
      <c r="C268" s="0" t="s">
        <v>101</v>
      </c>
      <c r="D268" s="0" t="s">
        <v>102</v>
      </c>
      <c r="E268" s="9" t="s">
        <v>23</v>
      </c>
      <c r="F268" s="0" t="n">
        <v>11</v>
      </c>
      <c r="I268" s="0" t="n">
        <v>11</v>
      </c>
      <c r="J268" s="0" t="n">
        <v>13</v>
      </c>
      <c r="M268" s="8" t="n">
        <f aca="false">IF(IF(F268&lt;&gt;"",1,0)+IF(G268&lt;&gt;"",1,0)+IF(H268&lt;&gt;"",1,0)+IF(I268&lt;&gt;"",1,0)+IF(J268&lt;&gt;"",1,0)+IF(K268&lt;&gt;"",1,0)&gt;=1,(LARGE((F268~G268~H268~I268~J268~K268),1)),0)+IF(IF(F268&lt;&gt;"",1,0)+IF(G268&lt;&gt;"",1,0)+IF(H268&lt;&gt;"",1,0)+IF(I268&lt;&gt;"",1,0)+IF(J268&lt;&gt;"",1,0)+IF(K268&lt;&gt;"",1,0)&gt;=2,(LARGE((F268~G268~H268~I268~J268~K268),2)),0)+IF(IF(F268&lt;&gt;"",1,0)+IF(G268&lt;&gt;"",1,0)+IF(H268&lt;&gt;"",1,0)+IF(I268&lt;&gt;"",1,0)+IF(J268&lt;&gt;"",1,0)+IF(K268&lt;&gt;"",1,0)&gt;=3,(LARGE((F268~G268~H268~I268~J268~K268),3)),0)+IF(IF(F268&lt;&gt;"",1,0)+IF(G268&lt;&gt;"",1,0)+IF(H268&lt;&gt;"",1,0)+IF(I268&lt;&gt;"",1,0)+IF(J268&lt;&gt;"",1,0)+IF(K268&lt;&gt;"",1,0)&gt;=4,(LARGE((F268~G268~H268~I268~J268~K268),4)),0)+IF(IF(F268&lt;&gt;"",1,0)+IF(G268&lt;&gt;"",1,0)+IF(H268&lt;&gt;"",1,0)+IF(I268&lt;&gt;"",1,0)+IF(J268&lt;&gt;"",1,0)+IF(K268&lt;&gt;"",1,0)&gt;=5,(LARGE((F268~G268~H268~I268~J268~K268),5)),0)</f>
        <v>35</v>
      </c>
      <c r="O268" s="10" t="n">
        <v>3</v>
      </c>
    </row>
    <row r="269" customFormat="false" ht="15" hidden="false" customHeight="false" outlineLevel="0" collapsed="false">
      <c r="C269" s="9" t="s">
        <v>71</v>
      </c>
      <c r="D269" s="9" t="s">
        <v>72</v>
      </c>
      <c r="E269" s="9" t="s">
        <v>32</v>
      </c>
      <c r="F269" s="0" t="n">
        <v>12</v>
      </c>
      <c r="G269" s="0" t="n">
        <v>13</v>
      </c>
      <c r="H269" s="0" t="n">
        <v>9</v>
      </c>
      <c r="M269" s="8" t="n">
        <f aca="false">IF(IF(F269&lt;&gt;"",1,0)+IF(G269&lt;&gt;"",1,0)+IF(H269&lt;&gt;"",1,0)+IF(I269&lt;&gt;"",1,0)+IF(J269&lt;&gt;"",1,0)+IF(K269&lt;&gt;"",1,0)&gt;=1,(LARGE((F269~G269~H269~I269~J269~K269),1)),0)+IF(IF(F269&lt;&gt;"",1,0)+IF(G269&lt;&gt;"",1,0)+IF(H269&lt;&gt;"",1,0)+IF(I269&lt;&gt;"",1,0)+IF(J269&lt;&gt;"",1,0)+IF(K269&lt;&gt;"",1,0)&gt;=2,(LARGE((F269~G269~H269~I269~J269~K269),2)),0)+IF(IF(F269&lt;&gt;"",1,0)+IF(G269&lt;&gt;"",1,0)+IF(H269&lt;&gt;"",1,0)+IF(I269&lt;&gt;"",1,0)+IF(J269&lt;&gt;"",1,0)+IF(K269&lt;&gt;"",1,0)&gt;=3,(LARGE((F269~G269~H269~I269~J269~K269),3)),0)+IF(IF(F269&lt;&gt;"",1,0)+IF(G269&lt;&gt;"",1,0)+IF(H269&lt;&gt;"",1,0)+IF(I269&lt;&gt;"",1,0)+IF(J269&lt;&gt;"",1,0)+IF(K269&lt;&gt;"",1,0)&gt;=4,(LARGE((F269~G269~H269~I269~J269~K269),4)),0)+IF(IF(F269&lt;&gt;"",1,0)+IF(G269&lt;&gt;"",1,0)+IF(H269&lt;&gt;"",1,0)+IF(I269&lt;&gt;"",1,0)+IF(J269&lt;&gt;"",1,0)+IF(K269&lt;&gt;"",1,0)&gt;=5,(LARGE((F269~G269~H269~I269~J269~K269),5)),0)</f>
        <v>34</v>
      </c>
      <c r="O269" s="10" t="n">
        <v>3</v>
      </c>
    </row>
    <row r="270" customFormat="false" ht="15" hidden="false" customHeight="false" outlineLevel="0" collapsed="false">
      <c r="C270" s="9" t="s">
        <v>83</v>
      </c>
      <c r="D270" s="9" t="s">
        <v>25</v>
      </c>
      <c r="E270" s="9" t="s">
        <v>32</v>
      </c>
      <c r="G270" s="0" t="n">
        <v>10</v>
      </c>
      <c r="H270" s="0" t="n">
        <v>12</v>
      </c>
      <c r="J270" s="0" t="n">
        <v>9</v>
      </c>
      <c r="M270" s="8" t="n">
        <f aca="false">IF(IF(F270&lt;&gt;"",1,0)+IF(G270&lt;&gt;"",1,0)+IF(H270&lt;&gt;"",1,0)+IF(I270&lt;&gt;"",1,0)+IF(J270&lt;&gt;"",1,0)+IF(K270&lt;&gt;"",1,0)&gt;=1,(LARGE((F270~G270~H270~I270~J270~K270),1)),0)+IF(IF(F270&lt;&gt;"",1,0)+IF(G270&lt;&gt;"",1,0)+IF(H270&lt;&gt;"",1,0)+IF(I270&lt;&gt;"",1,0)+IF(J270&lt;&gt;"",1,0)+IF(K270&lt;&gt;"",1,0)&gt;=2,(LARGE((F270~G270~H270~I270~J270~K270),2)),0)+IF(IF(F270&lt;&gt;"",1,0)+IF(G270&lt;&gt;"",1,0)+IF(H270&lt;&gt;"",1,0)+IF(I270&lt;&gt;"",1,0)+IF(J270&lt;&gt;"",1,0)+IF(K270&lt;&gt;"",1,0)&gt;=3,(LARGE((F270~G270~H270~I270~J270~K270),3)),0)+IF(IF(F270&lt;&gt;"",1,0)+IF(G270&lt;&gt;"",1,0)+IF(H270&lt;&gt;"",1,0)+IF(I270&lt;&gt;"",1,0)+IF(J270&lt;&gt;"",1,0)+IF(K270&lt;&gt;"",1,0)&gt;=4,(LARGE((F270~G270~H270~I270~J270~K270),4)),0)+IF(IF(F270&lt;&gt;"",1,0)+IF(G270&lt;&gt;"",1,0)+IF(H270&lt;&gt;"",1,0)+IF(I270&lt;&gt;"",1,0)+IF(J270&lt;&gt;"",1,0)+IF(K270&lt;&gt;"",1,0)&gt;=5,(LARGE((F270~G270~H270~I270~J270~K270),5)),0)</f>
        <v>31</v>
      </c>
      <c r="O270" s="10" t="n">
        <v>3</v>
      </c>
    </row>
    <row r="271" customFormat="false" ht="15" hidden="false" customHeight="false" outlineLevel="0" collapsed="false">
      <c r="C271" s="9" t="s">
        <v>134</v>
      </c>
      <c r="D271" s="9" t="s">
        <v>135</v>
      </c>
      <c r="E271" s="9" t="s">
        <v>100</v>
      </c>
      <c r="H271" s="0" t="n">
        <v>13</v>
      </c>
      <c r="I271" s="0" t="n">
        <v>7</v>
      </c>
      <c r="J271" s="0" t="n">
        <v>7</v>
      </c>
      <c r="M271" s="8" t="n">
        <f aca="false">IF(IF(F271&lt;&gt;"",1,0)+IF(G271&lt;&gt;"",1,0)+IF(H271&lt;&gt;"",1,0)+IF(I271&lt;&gt;"",1,0)+IF(J271&lt;&gt;"",1,0)+IF(K271&lt;&gt;"",1,0)&gt;=1,(LARGE((F271~G271~H271~I271~J271~K271),1)),0)+IF(IF(F271&lt;&gt;"",1,0)+IF(G271&lt;&gt;"",1,0)+IF(H271&lt;&gt;"",1,0)+IF(I271&lt;&gt;"",1,0)+IF(J271&lt;&gt;"",1,0)+IF(K271&lt;&gt;"",1,0)&gt;=2,(LARGE((F271~G271~H271~I271~J271~K271),2)),0)+IF(IF(F271&lt;&gt;"",1,0)+IF(G271&lt;&gt;"",1,0)+IF(H271&lt;&gt;"",1,0)+IF(I271&lt;&gt;"",1,0)+IF(J271&lt;&gt;"",1,0)+IF(K271&lt;&gt;"",1,0)&gt;=3,(LARGE((F271~G271~H271~I271~J271~K271),3)),0)+IF(IF(F271&lt;&gt;"",1,0)+IF(G271&lt;&gt;"",1,0)+IF(H271&lt;&gt;"",1,0)+IF(I271&lt;&gt;"",1,0)+IF(J271&lt;&gt;"",1,0)+IF(K271&lt;&gt;"",1,0)&gt;=4,(LARGE((F271~G271~H271~I271~J271~K271),4)),0)+IF(IF(F271&lt;&gt;"",1,0)+IF(G271&lt;&gt;"",1,0)+IF(H271&lt;&gt;"",1,0)+IF(I271&lt;&gt;"",1,0)+IF(J271&lt;&gt;"",1,0)+IF(K271&lt;&gt;"",1,0)&gt;=5,(LARGE((F271~G271~H271~I271~J271~K271),5)),0)</f>
        <v>27</v>
      </c>
      <c r="O271" s="10" t="n">
        <v>3</v>
      </c>
    </row>
    <row r="272" customFormat="false" ht="15" hidden="false" customHeight="false" outlineLevel="0" collapsed="false">
      <c r="C272" s="0" t="s">
        <v>95</v>
      </c>
      <c r="D272" s="0" t="s">
        <v>96</v>
      </c>
      <c r="E272" s="9" t="s">
        <v>23</v>
      </c>
      <c r="F272" s="0" t="n">
        <v>4</v>
      </c>
      <c r="H272" s="0" t="n">
        <v>10</v>
      </c>
      <c r="J272" s="0" t="n">
        <v>2</v>
      </c>
      <c r="M272" s="8" t="n">
        <f aca="false">IF(IF(F272&lt;&gt;"",1,0)+IF(G272&lt;&gt;"",1,0)+IF(H272&lt;&gt;"",1,0)+IF(I272&lt;&gt;"",1,0)+IF(J272&lt;&gt;"",1,0)+IF(K272&lt;&gt;"",1,0)&gt;=1,(LARGE((F272~G272~H272~I272~J272~K272),1)),0)+IF(IF(F272&lt;&gt;"",1,0)+IF(G272&lt;&gt;"",1,0)+IF(H272&lt;&gt;"",1,0)+IF(I272&lt;&gt;"",1,0)+IF(J272&lt;&gt;"",1,0)+IF(K272&lt;&gt;"",1,0)&gt;=2,(LARGE((F272~G272~H272~I272~J272~K272),2)),0)+IF(IF(F272&lt;&gt;"",1,0)+IF(G272&lt;&gt;"",1,0)+IF(H272&lt;&gt;"",1,0)+IF(I272&lt;&gt;"",1,0)+IF(J272&lt;&gt;"",1,0)+IF(K272&lt;&gt;"",1,0)&gt;=3,(LARGE((F272~G272~H272~I272~J272~K272),3)),0)+IF(IF(F272&lt;&gt;"",1,0)+IF(G272&lt;&gt;"",1,0)+IF(H272&lt;&gt;"",1,0)+IF(I272&lt;&gt;"",1,0)+IF(J272&lt;&gt;"",1,0)+IF(K272&lt;&gt;"",1,0)&gt;=4,(LARGE((F272~G272~H272~I272~J272~K272),4)),0)+IF(IF(F272&lt;&gt;"",1,0)+IF(G272&lt;&gt;"",1,0)+IF(H272&lt;&gt;"",1,0)+IF(I272&lt;&gt;"",1,0)+IF(J272&lt;&gt;"",1,0)+IF(K272&lt;&gt;"",1,0)&gt;=5,(LARGE((F272~G272~H272~I272~J272~K272),5)),0)</f>
        <v>16</v>
      </c>
      <c r="O272" s="10" t="n">
        <v>3</v>
      </c>
    </row>
    <row r="273" customFormat="false" ht="15" hidden="false" customHeight="false" outlineLevel="0" collapsed="false">
      <c r="C273" s="0" t="s">
        <v>167</v>
      </c>
      <c r="D273" s="0" t="s">
        <v>233</v>
      </c>
      <c r="E273" s="9" t="s">
        <v>100</v>
      </c>
      <c r="F273" s="0" t="n">
        <v>2</v>
      </c>
      <c r="H273" s="0" t="n">
        <v>8</v>
      </c>
      <c r="J273" s="0" t="n">
        <v>5</v>
      </c>
      <c r="M273" s="8" t="n">
        <f aca="false">IF(IF(F273&lt;&gt;"",1,0)+IF(G273&lt;&gt;"",1,0)+IF(H273&lt;&gt;"",1,0)+IF(I273&lt;&gt;"",1,0)+IF(J273&lt;&gt;"",1,0)+IF(K273&lt;&gt;"",1,0)&gt;=1,(LARGE((F273~G273~H273~I273~J273~K273),1)),0)+IF(IF(F273&lt;&gt;"",1,0)+IF(G273&lt;&gt;"",1,0)+IF(H273&lt;&gt;"",1,0)+IF(I273&lt;&gt;"",1,0)+IF(J273&lt;&gt;"",1,0)+IF(K273&lt;&gt;"",1,0)&gt;=2,(LARGE((F273~G273~H273~I273~J273~K273),2)),0)+IF(IF(F273&lt;&gt;"",1,0)+IF(G273&lt;&gt;"",1,0)+IF(H273&lt;&gt;"",1,0)+IF(I273&lt;&gt;"",1,0)+IF(J273&lt;&gt;"",1,0)+IF(K273&lt;&gt;"",1,0)&gt;=3,(LARGE((F273~G273~H273~I273~J273~K273),3)),0)+IF(IF(F273&lt;&gt;"",1,0)+IF(G273&lt;&gt;"",1,0)+IF(H273&lt;&gt;"",1,0)+IF(I273&lt;&gt;"",1,0)+IF(J273&lt;&gt;"",1,0)+IF(K273&lt;&gt;"",1,0)&gt;=4,(LARGE((F273~G273~H273~I273~J273~K273),4)),0)+IF(IF(F273&lt;&gt;"",1,0)+IF(G273&lt;&gt;"",1,0)+IF(H273&lt;&gt;"",1,0)+IF(I273&lt;&gt;"",1,0)+IF(J273&lt;&gt;"",1,0)+IF(K273&lt;&gt;"",1,0)&gt;=5,(LARGE((F273~G273~H273~I273~J273~K273),5)),0)</f>
        <v>15</v>
      </c>
      <c r="O273" s="10" t="n">
        <v>3</v>
      </c>
    </row>
    <row r="274" customFormat="false" ht="15" hidden="false" customHeight="false" outlineLevel="0" collapsed="false">
      <c r="C274" s="9" t="s">
        <v>103</v>
      </c>
      <c r="D274" s="9" t="s">
        <v>104</v>
      </c>
      <c r="E274" s="9" t="s">
        <v>32</v>
      </c>
      <c r="I274" s="0" t="n">
        <v>6</v>
      </c>
      <c r="J274" s="0" t="n">
        <v>0</v>
      </c>
      <c r="K274" s="0" t="n">
        <v>7</v>
      </c>
      <c r="M274" s="8" t="n">
        <f aca="false">IF(IF(F274&lt;&gt;"",1,0)+IF(G274&lt;&gt;"",1,0)+IF(H274&lt;&gt;"",1,0)+IF(I274&lt;&gt;"",1,0)+IF(J274&lt;&gt;"",1,0)+IF(K274&lt;&gt;"",1,0)&gt;=1,(LARGE((F274~G274~H274~I274~J274~K274),1)),0)+IF(IF(F274&lt;&gt;"",1,0)+IF(G274&lt;&gt;"",1,0)+IF(H274&lt;&gt;"",1,0)+IF(I274&lt;&gt;"",1,0)+IF(J274&lt;&gt;"",1,0)+IF(K274&lt;&gt;"",1,0)&gt;=2,(LARGE((F274~G274~H274~I274~J274~K274),2)),0)+IF(IF(F274&lt;&gt;"",1,0)+IF(G274&lt;&gt;"",1,0)+IF(H274&lt;&gt;"",1,0)+IF(I274&lt;&gt;"",1,0)+IF(J274&lt;&gt;"",1,0)+IF(K274&lt;&gt;"",1,0)&gt;=3,(LARGE((F274~G274~H274~I274~J274~K274),3)),0)+IF(IF(F274&lt;&gt;"",1,0)+IF(G274&lt;&gt;"",1,0)+IF(H274&lt;&gt;"",1,0)+IF(I274&lt;&gt;"",1,0)+IF(J274&lt;&gt;"",1,0)+IF(K274&lt;&gt;"",1,0)&gt;=4,(LARGE((F274~G274~H274~I274~J274~K274),4)),0)+IF(IF(F274&lt;&gt;"",1,0)+IF(G274&lt;&gt;"",1,0)+IF(H274&lt;&gt;"",1,0)+IF(I274&lt;&gt;"",1,0)+IF(J274&lt;&gt;"",1,0)+IF(K274&lt;&gt;"",1,0)&gt;=5,(LARGE((F274~G274~H274~I274~J274~K274),5)),0)</f>
        <v>13</v>
      </c>
      <c r="O274" s="10" t="n">
        <v>3</v>
      </c>
    </row>
    <row r="275" customFormat="false" ht="15" hidden="false" customHeight="false" outlineLevel="0" collapsed="false">
      <c r="C275" s="9" t="s">
        <v>60</v>
      </c>
      <c r="D275" s="9" t="s">
        <v>61</v>
      </c>
      <c r="E275" s="9" t="s">
        <v>32</v>
      </c>
      <c r="F275" s="0" t="n">
        <v>1</v>
      </c>
      <c r="G275" s="0" t="n">
        <v>6</v>
      </c>
      <c r="J275" s="0" t="n">
        <v>3</v>
      </c>
      <c r="M275" s="8" t="n">
        <f aca="false">IF(IF(F275&lt;&gt;"",1,0)+IF(G275&lt;&gt;"",1,0)+IF(H275&lt;&gt;"",1,0)+IF(I275&lt;&gt;"",1,0)+IF(J275&lt;&gt;"",1,0)+IF(K275&lt;&gt;"",1,0)&gt;=1,(LARGE((F275~G275~H275~I275~J275~K275),1)),0)+IF(IF(F275&lt;&gt;"",1,0)+IF(G275&lt;&gt;"",1,0)+IF(H275&lt;&gt;"",1,0)+IF(I275&lt;&gt;"",1,0)+IF(J275&lt;&gt;"",1,0)+IF(K275&lt;&gt;"",1,0)&gt;=2,(LARGE((F275~G275~H275~I275~J275~K275),2)),0)+IF(IF(F275&lt;&gt;"",1,0)+IF(G275&lt;&gt;"",1,0)+IF(H275&lt;&gt;"",1,0)+IF(I275&lt;&gt;"",1,0)+IF(J275&lt;&gt;"",1,0)+IF(K275&lt;&gt;"",1,0)&gt;=3,(LARGE((F275~G275~H275~I275~J275~K275),3)),0)+IF(IF(F275&lt;&gt;"",1,0)+IF(G275&lt;&gt;"",1,0)+IF(H275&lt;&gt;"",1,0)+IF(I275&lt;&gt;"",1,0)+IF(J275&lt;&gt;"",1,0)+IF(K275&lt;&gt;"",1,0)&gt;=4,(LARGE((F275~G275~H275~I275~J275~K275),4)),0)+IF(IF(F275&lt;&gt;"",1,0)+IF(G275&lt;&gt;"",1,0)+IF(H275&lt;&gt;"",1,0)+IF(I275&lt;&gt;"",1,0)+IF(J275&lt;&gt;"",1,0)+IF(K275&lt;&gt;"",1,0)&gt;=5,(LARGE((F275~G275~H275~I275~J275~K275),5)),0)</f>
        <v>10</v>
      </c>
      <c r="O275" s="10" t="n">
        <v>3</v>
      </c>
    </row>
    <row r="276" customFormat="false" ht="15" hidden="false" customHeight="false" outlineLevel="0" collapsed="false">
      <c r="C276" s="9" t="s">
        <v>50</v>
      </c>
      <c r="D276" s="9" t="s">
        <v>51</v>
      </c>
      <c r="E276" s="9" t="s">
        <v>18</v>
      </c>
      <c r="F276" s="0" t="n">
        <v>0</v>
      </c>
      <c r="G276" s="0" t="n">
        <v>3</v>
      </c>
      <c r="H276" s="0" t="n">
        <v>6</v>
      </c>
      <c r="M276" s="8" t="n">
        <f aca="false">IF(IF(F276&lt;&gt;"",1,0)+IF(G276&lt;&gt;"",1,0)+IF(H276&lt;&gt;"",1,0)+IF(I276&lt;&gt;"",1,0)+IF(J276&lt;&gt;"",1,0)+IF(K276&lt;&gt;"",1,0)&gt;=1,(LARGE((F276~G276~H276~I276~J276~K276),1)),0)+IF(IF(F276&lt;&gt;"",1,0)+IF(G276&lt;&gt;"",1,0)+IF(H276&lt;&gt;"",1,0)+IF(I276&lt;&gt;"",1,0)+IF(J276&lt;&gt;"",1,0)+IF(K276&lt;&gt;"",1,0)&gt;=2,(LARGE((F276~G276~H276~I276~J276~K276),2)),0)+IF(IF(F276&lt;&gt;"",1,0)+IF(G276&lt;&gt;"",1,0)+IF(H276&lt;&gt;"",1,0)+IF(I276&lt;&gt;"",1,0)+IF(J276&lt;&gt;"",1,0)+IF(K276&lt;&gt;"",1,0)&gt;=3,(LARGE((F276~G276~H276~I276~J276~K276),3)),0)+IF(IF(F276&lt;&gt;"",1,0)+IF(G276&lt;&gt;"",1,0)+IF(H276&lt;&gt;"",1,0)+IF(I276&lt;&gt;"",1,0)+IF(J276&lt;&gt;"",1,0)+IF(K276&lt;&gt;"",1,0)&gt;=4,(LARGE((F276~G276~H276~I276~J276~K276),4)),0)+IF(IF(F276&lt;&gt;"",1,0)+IF(G276&lt;&gt;"",1,0)+IF(H276&lt;&gt;"",1,0)+IF(I276&lt;&gt;"",1,0)+IF(J276&lt;&gt;"",1,0)+IF(K276&lt;&gt;"",1,0)&gt;=5,(LARGE((F276~G276~H276~I276~J276~K276),5)),0)</f>
        <v>9</v>
      </c>
      <c r="O276" s="10" t="n">
        <v>3</v>
      </c>
    </row>
    <row r="277" customFormat="false" ht="15" hidden="false" customHeight="false" outlineLevel="0" collapsed="false">
      <c r="C277" s="9" t="s">
        <v>212</v>
      </c>
      <c r="D277" s="9" t="s">
        <v>213</v>
      </c>
      <c r="E277" s="9" t="s">
        <v>18</v>
      </c>
      <c r="F277" s="0" t="n">
        <v>0</v>
      </c>
      <c r="G277" s="0" t="n">
        <v>2</v>
      </c>
      <c r="J277" s="0" t="n">
        <v>0</v>
      </c>
      <c r="M277" s="8" t="n">
        <f aca="false">IF(IF(F277&lt;&gt;"",1,0)+IF(G277&lt;&gt;"",1,0)+IF(H277&lt;&gt;"",1,0)+IF(I277&lt;&gt;"",1,0)+IF(J277&lt;&gt;"",1,0)+IF(K277&lt;&gt;"",1,0)&gt;=1,(LARGE((F277~G277~H277~I277~J277~K277),1)),0)+IF(IF(F277&lt;&gt;"",1,0)+IF(G277&lt;&gt;"",1,0)+IF(H277&lt;&gt;"",1,0)+IF(I277&lt;&gt;"",1,0)+IF(J277&lt;&gt;"",1,0)+IF(K277&lt;&gt;"",1,0)&gt;=2,(LARGE((F277~G277~H277~I277~J277~K277),2)),0)+IF(IF(F277&lt;&gt;"",1,0)+IF(G277&lt;&gt;"",1,0)+IF(H277&lt;&gt;"",1,0)+IF(I277&lt;&gt;"",1,0)+IF(J277&lt;&gt;"",1,0)+IF(K277&lt;&gt;"",1,0)&gt;=3,(LARGE((F277~G277~H277~I277~J277~K277),3)),0)+IF(IF(F277&lt;&gt;"",1,0)+IF(G277&lt;&gt;"",1,0)+IF(H277&lt;&gt;"",1,0)+IF(I277&lt;&gt;"",1,0)+IF(J277&lt;&gt;"",1,0)+IF(K277&lt;&gt;"",1,0)&gt;=4,(LARGE((F277~G277~H277~I277~J277~K277),4)),0)+IF(IF(F277&lt;&gt;"",1,0)+IF(G277&lt;&gt;"",1,0)+IF(H277&lt;&gt;"",1,0)+IF(I277&lt;&gt;"",1,0)+IF(J277&lt;&gt;"",1,0)+IF(K277&lt;&gt;"",1,0)&gt;=5,(LARGE((F277~G277~H277~I277~J277~K277),5)),0)</f>
        <v>2</v>
      </c>
      <c r="O277" s="10" t="n">
        <v>3</v>
      </c>
    </row>
    <row r="278" customFormat="false" ht="15" hidden="false" customHeight="false" outlineLevel="0" collapsed="false">
      <c r="C278" s="9" t="s">
        <v>81</v>
      </c>
      <c r="D278" s="9" t="s">
        <v>77</v>
      </c>
      <c r="E278" s="9" t="s">
        <v>87</v>
      </c>
      <c r="F278" s="0" t="n">
        <v>13</v>
      </c>
      <c r="G278" s="0" t="n">
        <v>12</v>
      </c>
      <c r="M278" s="8" t="n">
        <f aca="false">IF(IF(F278&lt;&gt;"",1,0)+IF(G278&lt;&gt;"",1,0)+IF(H278&lt;&gt;"",1,0)+IF(I278&lt;&gt;"",1,0)+IF(J278&lt;&gt;"",1,0)+IF(K278&lt;&gt;"",1,0)&gt;=1,(LARGE((F278~G278~H278~I278~J278~K278),1)),0)+IF(IF(F278&lt;&gt;"",1,0)+IF(G278&lt;&gt;"",1,0)+IF(H278&lt;&gt;"",1,0)+IF(I278&lt;&gt;"",1,0)+IF(J278&lt;&gt;"",1,0)+IF(K278&lt;&gt;"",1,0)&gt;=2,(LARGE((F278~G278~H278~I278~J278~K278),2)),0)+IF(IF(F278&lt;&gt;"",1,0)+IF(G278&lt;&gt;"",1,0)+IF(H278&lt;&gt;"",1,0)+IF(I278&lt;&gt;"",1,0)+IF(J278&lt;&gt;"",1,0)+IF(K278&lt;&gt;"",1,0)&gt;=3,(LARGE((F278~G278~H278~I278~J278~K278),3)),0)+IF(IF(F278&lt;&gt;"",1,0)+IF(G278&lt;&gt;"",1,0)+IF(H278&lt;&gt;"",1,0)+IF(I278&lt;&gt;"",1,0)+IF(J278&lt;&gt;"",1,0)+IF(K278&lt;&gt;"",1,0)&gt;=4,(LARGE((F278~G278~H278~I278~J278~K278),4)),0)+IF(IF(F278&lt;&gt;"",1,0)+IF(G278&lt;&gt;"",1,0)+IF(H278&lt;&gt;"",1,0)+IF(I278&lt;&gt;"",1,0)+IF(J278&lt;&gt;"",1,0)+IF(K278&lt;&gt;"",1,0)&gt;=5,(LARGE((F278~G278~H278~I278~J278~K278),5)),0)</f>
        <v>25</v>
      </c>
      <c r="O278" s="10" t="n">
        <v>2</v>
      </c>
    </row>
    <row r="279" customFormat="false" ht="15" hidden="false" customHeight="false" outlineLevel="0" collapsed="false">
      <c r="C279" s="9" t="s">
        <v>179</v>
      </c>
      <c r="D279" s="9" t="s">
        <v>53</v>
      </c>
      <c r="E279" s="9" t="s">
        <v>100</v>
      </c>
      <c r="F279" s="0" t="n">
        <v>14</v>
      </c>
      <c r="G279" s="0" t="n">
        <v>7</v>
      </c>
      <c r="M279" s="8" t="n">
        <f aca="false">IF(IF(F279&lt;&gt;"",1,0)+IF(G279&lt;&gt;"",1,0)+IF(H279&lt;&gt;"",1,0)+IF(I279&lt;&gt;"",1,0)+IF(J279&lt;&gt;"",1,0)+IF(K279&lt;&gt;"",1,0)&gt;=1,(LARGE((F279~G279~H279~I279~J279~K279),1)),0)+IF(IF(F279&lt;&gt;"",1,0)+IF(G279&lt;&gt;"",1,0)+IF(H279&lt;&gt;"",1,0)+IF(I279&lt;&gt;"",1,0)+IF(J279&lt;&gt;"",1,0)+IF(K279&lt;&gt;"",1,0)&gt;=2,(LARGE((F279~G279~H279~I279~J279~K279),2)),0)+IF(IF(F279&lt;&gt;"",1,0)+IF(G279&lt;&gt;"",1,0)+IF(H279&lt;&gt;"",1,0)+IF(I279&lt;&gt;"",1,0)+IF(J279&lt;&gt;"",1,0)+IF(K279&lt;&gt;"",1,0)&gt;=3,(LARGE((F279~G279~H279~I279~J279~K279),3)),0)+IF(IF(F279&lt;&gt;"",1,0)+IF(G279&lt;&gt;"",1,0)+IF(H279&lt;&gt;"",1,0)+IF(I279&lt;&gt;"",1,0)+IF(J279&lt;&gt;"",1,0)+IF(K279&lt;&gt;"",1,0)&gt;=4,(LARGE((F279~G279~H279~I279~J279~K279),4)),0)+IF(IF(F279&lt;&gt;"",1,0)+IF(G279&lt;&gt;"",1,0)+IF(H279&lt;&gt;"",1,0)+IF(I279&lt;&gt;"",1,0)+IF(J279&lt;&gt;"",1,0)+IF(K279&lt;&gt;"",1,0)&gt;=5,(LARGE((F279~G279~H279~I279~J279~K279),5)),0)</f>
        <v>21</v>
      </c>
      <c r="O279" s="10" t="n">
        <v>2</v>
      </c>
    </row>
    <row r="280" customFormat="false" ht="15" hidden="false" customHeight="false" outlineLevel="0" collapsed="false">
      <c r="C280" s="0" t="s">
        <v>171</v>
      </c>
      <c r="D280" s="0" t="s">
        <v>172</v>
      </c>
      <c r="E280" s="9" t="s">
        <v>100</v>
      </c>
      <c r="F280" s="0" t="n">
        <v>10</v>
      </c>
      <c r="H280" s="0" t="n">
        <v>11</v>
      </c>
      <c r="M280" s="8" t="n">
        <f aca="false">IF(IF(F280&lt;&gt;"",1,0)+IF(G280&lt;&gt;"",1,0)+IF(H280&lt;&gt;"",1,0)+IF(I280&lt;&gt;"",1,0)+IF(J280&lt;&gt;"",1,0)+IF(K280&lt;&gt;"",1,0)&gt;=1,(LARGE((F280~G280~H280~I280~J280~K280),1)),0)+IF(IF(F280&lt;&gt;"",1,0)+IF(G280&lt;&gt;"",1,0)+IF(H280&lt;&gt;"",1,0)+IF(I280&lt;&gt;"",1,0)+IF(J280&lt;&gt;"",1,0)+IF(K280&lt;&gt;"",1,0)&gt;=2,(LARGE((F280~G280~H280~I280~J280~K280),2)),0)+IF(IF(F280&lt;&gt;"",1,0)+IF(G280&lt;&gt;"",1,0)+IF(H280&lt;&gt;"",1,0)+IF(I280&lt;&gt;"",1,0)+IF(J280&lt;&gt;"",1,0)+IF(K280&lt;&gt;"",1,0)&gt;=3,(LARGE((F280~G280~H280~I280~J280~K280),3)),0)+IF(IF(F280&lt;&gt;"",1,0)+IF(G280&lt;&gt;"",1,0)+IF(H280&lt;&gt;"",1,0)+IF(I280&lt;&gt;"",1,0)+IF(J280&lt;&gt;"",1,0)+IF(K280&lt;&gt;"",1,0)&gt;=4,(LARGE((F280~G280~H280~I280~J280~K280),4)),0)+IF(IF(F280&lt;&gt;"",1,0)+IF(G280&lt;&gt;"",1,0)+IF(H280&lt;&gt;"",1,0)+IF(I280&lt;&gt;"",1,0)+IF(J280&lt;&gt;"",1,0)+IF(K280&lt;&gt;"",1,0)&gt;=5,(LARGE((F280~G280~H280~I280~J280~K280),5)),0)</f>
        <v>21</v>
      </c>
      <c r="O280" s="10" t="n">
        <v>2</v>
      </c>
    </row>
    <row r="281" customFormat="false" ht="15" hidden="false" customHeight="false" outlineLevel="0" collapsed="false">
      <c r="C281" s="9" t="s">
        <v>173</v>
      </c>
      <c r="D281" s="9" t="s">
        <v>174</v>
      </c>
      <c r="E281" s="9" t="s">
        <v>18</v>
      </c>
      <c r="G281" s="0" t="n">
        <v>8</v>
      </c>
      <c r="K281" s="0" t="n">
        <v>13</v>
      </c>
      <c r="M281" s="8" t="n">
        <f aca="false">IF(IF(F281&lt;&gt;"",1,0)+IF(G281&lt;&gt;"",1,0)+IF(H281&lt;&gt;"",1,0)+IF(I281&lt;&gt;"",1,0)+IF(J281&lt;&gt;"",1,0)+IF(K281&lt;&gt;"",1,0)&gt;=1,(LARGE((F281~G281~H281~I281~J281~K281),1)),0)+IF(IF(F281&lt;&gt;"",1,0)+IF(G281&lt;&gt;"",1,0)+IF(H281&lt;&gt;"",1,0)+IF(I281&lt;&gt;"",1,0)+IF(J281&lt;&gt;"",1,0)+IF(K281&lt;&gt;"",1,0)&gt;=2,(LARGE((F281~G281~H281~I281~J281~K281),2)),0)+IF(IF(F281&lt;&gt;"",1,0)+IF(G281&lt;&gt;"",1,0)+IF(H281&lt;&gt;"",1,0)+IF(I281&lt;&gt;"",1,0)+IF(J281&lt;&gt;"",1,0)+IF(K281&lt;&gt;"",1,0)&gt;=3,(LARGE((F281~G281~H281~I281~J281~K281),3)),0)+IF(IF(F281&lt;&gt;"",1,0)+IF(G281&lt;&gt;"",1,0)+IF(H281&lt;&gt;"",1,0)+IF(I281&lt;&gt;"",1,0)+IF(J281&lt;&gt;"",1,0)+IF(K281&lt;&gt;"",1,0)&gt;=4,(LARGE((F281~G281~H281~I281~J281~K281),4)),0)+IF(IF(F281&lt;&gt;"",1,0)+IF(G281&lt;&gt;"",1,0)+IF(H281&lt;&gt;"",1,0)+IF(I281&lt;&gt;"",1,0)+IF(J281&lt;&gt;"",1,0)+IF(K281&lt;&gt;"",1,0)&gt;=5,(LARGE((F281~G281~H281~I281~J281~K281),5)),0)</f>
        <v>21</v>
      </c>
      <c r="O281" s="10" t="n">
        <v>2</v>
      </c>
    </row>
    <row r="282" customFormat="false" ht="15" hidden="false" customHeight="false" outlineLevel="0" collapsed="false">
      <c r="C282" s="0" t="s">
        <v>202</v>
      </c>
      <c r="D282" s="0" t="s">
        <v>31</v>
      </c>
      <c r="E282" s="9" t="s">
        <v>23</v>
      </c>
      <c r="F282" s="0" t="n">
        <v>5</v>
      </c>
      <c r="I282" s="0" t="n">
        <v>9</v>
      </c>
      <c r="M282" s="8" t="n">
        <f aca="false">IF(IF(F282&lt;&gt;"",1,0)+IF(G282&lt;&gt;"",1,0)+IF(H282&lt;&gt;"",1,0)+IF(I282&lt;&gt;"",1,0)+IF(J282&lt;&gt;"",1,0)+IF(K282&lt;&gt;"",1,0)&gt;=1,(LARGE((F282~G282~H282~I282~J282~K282),1)),0)+IF(IF(F282&lt;&gt;"",1,0)+IF(G282&lt;&gt;"",1,0)+IF(H282&lt;&gt;"",1,0)+IF(I282&lt;&gt;"",1,0)+IF(J282&lt;&gt;"",1,0)+IF(K282&lt;&gt;"",1,0)&gt;=2,(LARGE((F282~G282~H282~I282~J282~K282),2)),0)+IF(IF(F282&lt;&gt;"",1,0)+IF(G282&lt;&gt;"",1,0)+IF(H282&lt;&gt;"",1,0)+IF(I282&lt;&gt;"",1,0)+IF(J282&lt;&gt;"",1,0)+IF(K282&lt;&gt;"",1,0)&gt;=3,(LARGE((F282~G282~H282~I282~J282~K282),3)),0)+IF(IF(F282&lt;&gt;"",1,0)+IF(G282&lt;&gt;"",1,0)+IF(H282&lt;&gt;"",1,0)+IF(I282&lt;&gt;"",1,0)+IF(J282&lt;&gt;"",1,0)+IF(K282&lt;&gt;"",1,0)&gt;=4,(LARGE((F282~G282~H282~I282~J282~K282),4)),0)+IF(IF(F282&lt;&gt;"",1,0)+IF(G282&lt;&gt;"",1,0)+IF(H282&lt;&gt;"",1,0)+IF(I282&lt;&gt;"",1,0)+IF(J282&lt;&gt;"",1,0)+IF(K282&lt;&gt;"",1,0)&gt;=5,(LARGE((F282~G282~H282~I282~J282~K282),5)),0)</f>
        <v>14</v>
      </c>
      <c r="O282" s="10" t="n">
        <v>2</v>
      </c>
    </row>
    <row r="283" customFormat="false" ht="15" hidden="false" customHeight="false" outlineLevel="0" collapsed="false">
      <c r="C283" s="9" t="s">
        <v>74</v>
      </c>
      <c r="D283" s="9" t="s">
        <v>75</v>
      </c>
      <c r="E283" s="9" t="s">
        <v>23</v>
      </c>
      <c r="J283" s="0" t="n">
        <v>15</v>
      </c>
      <c r="M283" s="8" t="n">
        <f aca="false">IF(IF(F283&lt;&gt;"",1,0)+IF(G283&lt;&gt;"",1,0)+IF(H283&lt;&gt;"",1,0)+IF(I283&lt;&gt;"",1,0)+IF(J283&lt;&gt;"",1,0)+IF(K283&lt;&gt;"",1,0)&gt;=1,(LARGE((F283~G283~H283~I283~J283~K283),1)),0)+IF(IF(F283&lt;&gt;"",1,0)+IF(G283&lt;&gt;"",1,0)+IF(H283&lt;&gt;"",1,0)+IF(I283&lt;&gt;"",1,0)+IF(J283&lt;&gt;"",1,0)+IF(K283&lt;&gt;"",1,0)&gt;=2,(LARGE((F283~G283~H283~I283~J283~K283),2)),0)+IF(IF(F283&lt;&gt;"",1,0)+IF(G283&lt;&gt;"",1,0)+IF(H283&lt;&gt;"",1,0)+IF(I283&lt;&gt;"",1,0)+IF(J283&lt;&gt;"",1,0)+IF(K283&lt;&gt;"",1,0)&gt;=3,(LARGE((F283~G283~H283~I283~J283~K283),3)),0)+IF(IF(F283&lt;&gt;"",1,0)+IF(G283&lt;&gt;"",1,0)+IF(H283&lt;&gt;"",1,0)+IF(I283&lt;&gt;"",1,0)+IF(J283&lt;&gt;"",1,0)+IF(K283&lt;&gt;"",1,0)&gt;=4,(LARGE((F283~G283~H283~I283~J283~K283),4)),0)+IF(IF(F283&lt;&gt;"",1,0)+IF(G283&lt;&gt;"",1,0)+IF(H283&lt;&gt;"",1,0)+IF(I283&lt;&gt;"",1,0)+IF(J283&lt;&gt;"",1,0)+IF(K283&lt;&gt;"",1,0)&gt;=5,(LARGE((F283~G283~H283~I283~J283~K283),5)),0)</f>
        <v>15</v>
      </c>
      <c r="O283" s="10" t="n">
        <v>1</v>
      </c>
    </row>
    <row r="284" customFormat="false" ht="15" hidden="false" customHeight="false" outlineLevel="0" collapsed="false">
      <c r="C284" s="9" t="s">
        <v>183</v>
      </c>
      <c r="D284" s="9" t="s">
        <v>184</v>
      </c>
      <c r="E284" s="9" t="s">
        <v>56</v>
      </c>
      <c r="I284" s="0" t="n">
        <v>13</v>
      </c>
      <c r="M284" s="8" t="n">
        <f aca="false">IF(IF(F284&lt;&gt;"",1,0)+IF(G284&lt;&gt;"",1,0)+IF(H284&lt;&gt;"",1,0)+IF(I284&lt;&gt;"",1,0)+IF(J284&lt;&gt;"",1,0)+IF(K284&lt;&gt;"",1,0)&gt;=1,(LARGE((F284~G284~H284~I284~J284~K284),1)),0)+IF(IF(F284&lt;&gt;"",1,0)+IF(G284&lt;&gt;"",1,0)+IF(H284&lt;&gt;"",1,0)+IF(I284&lt;&gt;"",1,0)+IF(J284&lt;&gt;"",1,0)+IF(K284&lt;&gt;"",1,0)&gt;=2,(LARGE((F284~G284~H284~I284~J284~K284),2)),0)+IF(IF(F284&lt;&gt;"",1,0)+IF(G284&lt;&gt;"",1,0)+IF(H284&lt;&gt;"",1,0)+IF(I284&lt;&gt;"",1,0)+IF(J284&lt;&gt;"",1,0)+IF(K284&lt;&gt;"",1,0)&gt;=3,(LARGE((F284~G284~H284~I284~J284~K284),3)),0)+IF(IF(F284&lt;&gt;"",1,0)+IF(G284&lt;&gt;"",1,0)+IF(H284&lt;&gt;"",1,0)+IF(I284&lt;&gt;"",1,0)+IF(J284&lt;&gt;"",1,0)+IF(K284&lt;&gt;"",1,0)&gt;=4,(LARGE((F284~G284~H284~I284~J284~K284),4)),0)+IF(IF(F284&lt;&gt;"",1,0)+IF(G284&lt;&gt;"",1,0)+IF(H284&lt;&gt;"",1,0)+IF(I284&lt;&gt;"",1,0)+IF(J284&lt;&gt;"",1,0)+IF(K284&lt;&gt;"",1,0)&gt;=5,(LARGE((F284~G284~H284~I284~J284~K284),5)),0)</f>
        <v>13</v>
      </c>
      <c r="O284" s="10" t="n">
        <v>1</v>
      </c>
    </row>
    <row r="285" customFormat="false" ht="15" hidden="false" customHeight="false" outlineLevel="0" collapsed="false">
      <c r="C285" s="9" t="s">
        <v>74</v>
      </c>
      <c r="D285" s="9" t="s">
        <v>92</v>
      </c>
      <c r="E285" s="9" t="s">
        <v>23</v>
      </c>
      <c r="J285" s="0" t="n">
        <v>12</v>
      </c>
      <c r="M285" s="8" t="n">
        <f aca="false">IF(IF(F285&lt;&gt;"",1,0)+IF(G285&lt;&gt;"",1,0)+IF(H285&lt;&gt;"",1,0)+IF(I285&lt;&gt;"",1,0)+IF(J285&lt;&gt;"",1,0)+IF(K285&lt;&gt;"",1,0)&gt;=1,(LARGE((F285~G285~H285~I285~J285~K285),1)),0)+IF(IF(F285&lt;&gt;"",1,0)+IF(G285&lt;&gt;"",1,0)+IF(H285&lt;&gt;"",1,0)+IF(I285&lt;&gt;"",1,0)+IF(J285&lt;&gt;"",1,0)+IF(K285&lt;&gt;"",1,0)&gt;=2,(LARGE((F285~G285~H285~I285~J285~K285),2)),0)+IF(IF(F285&lt;&gt;"",1,0)+IF(G285&lt;&gt;"",1,0)+IF(H285&lt;&gt;"",1,0)+IF(I285&lt;&gt;"",1,0)+IF(J285&lt;&gt;"",1,0)+IF(K285&lt;&gt;"",1,0)&gt;=3,(LARGE((F285~G285~H285~I285~J285~K285),3)),0)+IF(IF(F285&lt;&gt;"",1,0)+IF(G285&lt;&gt;"",1,0)+IF(H285&lt;&gt;"",1,0)+IF(I285&lt;&gt;"",1,0)+IF(J285&lt;&gt;"",1,0)+IF(K285&lt;&gt;"",1,0)&gt;=4,(LARGE((F285~G285~H285~I285~J285~K285),4)),0)+IF(IF(F285&lt;&gt;"",1,0)+IF(G285&lt;&gt;"",1,0)+IF(H285&lt;&gt;"",1,0)+IF(I285&lt;&gt;"",1,0)+IF(J285&lt;&gt;"",1,0)+IF(K285&lt;&gt;"",1,0)&gt;=5,(LARGE((F285~G285~H285~I285~J285~K285),5)),0)</f>
        <v>12</v>
      </c>
      <c r="O285" s="10" t="n">
        <v>1</v>
      </c>
    </row>
    <row r="286" customFormat="false" ht="15" hidden="false" customHeight="false" outlineLevel="0" collapsed="false">
      <c r="C286" s="9" t="s">
        <v>170</v>
      </c>
      <c r="D286" s="9" t="s">
        <v>135</v>
      </c>
      <c r="E286" s="9" t="s">
        <v>23</v>
      </c>
      <c r="J286" s="0" t="n">
        <v>11</v>
      </c>
      <c r="M286" s="8" t="n">
        <f aca="false">IF(IF(F286&lt;&gt;"",1,0)+IF(G286&lt;&gt;"",1,0)+IF(H286&lt;&gt;"",1,0)+IF(I286&lt;&gt;"",1,0)+IF(J286&lt;&gt;"",1,0)+IF(K286&lt;&gt;"",1,0)&gt;=1,(LARGE((F286~G286~H286~I286~J286~K286),1)),0)+IF(IF(F286&lt;&gt;"",1,0)+IF(G286&lt;&gt;"",1,0)+IF(H286&lt;&gt;"",1,0)+IF(I286&lt;&gt;"",1,0)+IF(J286&lt;&gt;"",1,0)+IF(K286&lt;&gt;"",1,0)&gt;=2,(LARGE((F286~G286~H286~I286~J286~K286),2)),0)+IF(IF(F286&lt;&gt;"",1,0)+IF(G286&lt;&gt;"",1,0)+IF(H286&lt;&gt;"",1,0)+IF(I286&lt;&gt;"",1,0)+IF(J286&lt;&gt;"",1,0)+IF(K286&lt;&gt;"",1,0)&gt;=3,(LARGE((F286~G286~H286~I286~J286~K286),3)),0)+IF(IF(F286&lt;&gt;"",1,0)+IF(G286&lt;&gt;"",1,0)+IF(H286&lt;&gt;"",1,0)+IF(I286&lt;&gt;"",1,0)+IF(J286&lt;&gt;"",1,0)+IF(K286&lt;&gt;"",1,0)&gt;=4,(LARGE((F286~G286~H286~I286~J286~K286),4)),0)+IF(IF(F286&lt;&gt;"",1,0)+IF(G286&lt;&gt;"",1,0)+IF(H286&lt;&gt;"",1,0)+IF(I286&lt;&gt;"",1,0)+IF(J286&lt;&gt;"",1,0)+IF(K286&lt;&gt;"",1,0)&gt;=5,(LARGE((F286~G286~H286~I286~J286~K286),5)),0)</f>
        <v>11</v>
      </c>
      <c r="O286" s="10" t="n">
        <v>1</v>
      </c>
    </row>
    <row r="287" customFormat="false" ht="15" hidden="false" customHeight="false" outlineLevel="0" collapsed="false">
      <c r="C287" s="0" t="s">
        <v>157</v>
      </c>
      <c r="D287" s="9" t="s">
        <v>77</v>
      </c>
      <c r="E287" s="9" t="s">
        <v>18</v>
      </c>
      <c r="J287" s="0" t="n">
        <v>10</v>
      </c>
      <c r="M287" s="8" t="n">
        <f aca="false">IF(IF(F287&lt;&gt;"",1,0)+IF(G287&lt;&gt;"",1,0)+IF(H287&lt;&gt;"",1,0)+IF(I287&lt;&gt;"",1,0)+IF(J287&lt;&gt;"",1,0)+IF(K287&lt;&gt;"",1,0)&gt;=1,(LARGE((F287~G287~H287~I287~J287~K287),1)),0)+IF(IF(F287&lt;&gt;"",1,0)+IF(G287&lt;&gt;"",1,0)+IF(H287&lt;&gt;"",1,0)+IF(I287&lt;&gt;"",1,0)+IF(J287&lt;&gt;"",1,0)+IF(K287&lt;&gt;"",1,0)&gt;=2,(LARGE((F287~G287~H287~I287~J287~K287),2)),0)+IF(IF(F287&lt;&gt;"",1,0)+IF(G287&lt;&gt;"",1,0)+IF(H287&lt;&gt;"",1,0)+IF(I287&lt;&gt;"",1,0)+IF(J287&lt;&gt;"",1,0)+IF(K287&lt;&gt;"",1,0)&gt;=3,(LARGE((F287~G287~H287~I287~J287~K287),3)),0)+IF(IF(F287&lt;&gt;"",1,0)+IF(G287&lt;&gt;"",1,0)+IF(H287&lt;&gt;"",1,0)+IF(I287&lt;&gt;"",1,0)+IF(J287&lt;&gt;"",1,0)+IF(K287&lt;&gt;"",1,0)&gt;=4,(LARGE((F287~G287~H287~I287~J287~K287),4)),0)+IF(IF(F287&lt;&gt;"",1,0)+IF(G287&lt;&gt;"",1,0)+IF(H287&lt;&gt;"",1,0)+IF(I287&lt;&gt;"",1,0)+IF(J287&lt;&gt;"",1,0)+IF(K287&lt;&gt;"",1,0)&gt;=5,(LARGE((F287~G287~H287~I287~J287~K287),5)),0)</f>
        <v>10</v>
      </c>
      <c r="O287" s="10" t="n">
        <v>1</v>
      </c>
    </row>
    <row r="288" customFormat="false" ht="15" hidden="false" customHeight="false" outlineLevel="0" collapsed="false">
      <c r="C288" s="0" t="s">
        <v>93</v>
      </c>
      <c r="D288" s="0" t="s">
        <v>94</v>
      </c>
      <c r="E288" s="9" t="s">
        <v>23</v>
      </c>
      <c r="F288" s="0" t="n">
        <v>9</v>
      </c>
      <c r="M288" s="8" t="n">
        <f aca="false">IF(IF(F288&lt;&gt;"",1,0)+IF(G288&lt;&gt;"",1,0)+IF(H288&lt;&gt;"",1,0)+IF(I288&lt;&gt;"",1,0)+IF(J288&lt;&gt;"",1,0)+IF(K288&lt;&gt;"",1,0)&gt;=1,(LARGE((F288~G288~H288~I288~J288~K288),1)),0)+IF(IF(F288&lt;&gt;"",1,0)+IF(G288&lt;&gt;"",1,0)+IF(H288&lt;&gt;"",1,0)+IF(I288&lt;&gt;"",1,0)+IF(J288&lt;&gt;"",1,0)+IF(K288&lt;&gt;"",1,0)&gt;=2,(LARGE((F288~G288~H288~I288~J288~K288),2)),0)+IF(IF(F288&lt;&gt;"",1,0)+IF(G288&lt;&gt;"",1,0)+IF(H288&lt;&gt;"",1,0)+IF(I288&lt;&gt;"",1,0)+IF(J288&lt;&gt;"",1,0)+IF(K288&lt;&gt;"",1,0)&gt;=3,(LARGE((F288~G288~H288~I288~J288~K288),3)),0)+IF(IF(F288&lt;&gt;"",1,0)+IF(G288&lt;&gt;"",1,0)+IF(H288&lt;&gt;"",1,0)+IF(I288&lt;&gt;"",1,0)+IF(J288&lt;&gt;"",1,0)+IF(K288&lt;&gt;"",1,0)&gt;=4,(LARGE((F288~G288~H288~I288~J288~K288),4)),0)+IF(IF(F288&lt;&gt;"",1,0)+IF(G288&lt;&gt;"",1,0)+IF(H288&lt;&gt;"",1,0)+IF(I288&lt;&gt;"",1,0)+IF(J288&lt;&gt;"",1,0)+IF(K288&lt;&gt;"",1,0)&gt;=5,(LARGE((F288~G288~H288~I288~J288~K288),5)),0)</f>
        <v>9</v>
      </c>
      <c r="O288" s="10" t="n">
        <v>1</v>
      </c>
    </row>
    <row r="289" customFormat="false" ht="15" hidden="false" customHeight="false" outlineLevel="0" collapsed="false">
      <c r="C289" s="9" t="s">
        <v>119</v>
      </c>
      <c r="D289" s="9" t="s">
        <v>191</v>
      </c>
      <c r="E289" s="9" t="s">
        <v>87</v>
      </c>
      <c r="J289" s="0" t="n">
        <v>8</v>
      </c>
      <c r="M289" s="8" t="n">
        <f aca="false">IF(IF(F289&lt;&gt;"",1,0)+IF(G289&lt;&gt;"",1,0)+IF(H289&lt;&gt;"",1,0)+IF(I289&lt;&gt;"",1,0)+IF(J289&lt;&gt;"",1,0)+IF(K289&lt;&gt;"",1,0)&gt;=1,(LARGE((F289~G289~H289~I289~J289~K289),1)),0)+IF(IF(F289&lt;&gt;"",1,0)+IF(G289&lt;&gt;"",1,0)+IF(H289&lt;&gt;"",1,0)+IF(I289&lt;&gt;"",1,0)+IF(J289&lt;&gt;"",1,0)+IF(K289&lt;&gt;"",1,0)&gt;=2,(LARGE((F289~G289~H289~I289~J289~K289),2)),0)+IF(IF(F289&lt;&gt;"",1,0)+IF(G289&lt;&gt;"",1,0)+IF(H289&lt;&gt;"",1,0)+IF(I289&lt;&gt;"",1,0)+IF(J289&lt;&gt;"",1,0)+IF(K289&lt;&gt;"",1,0)&gt;=3,(LARGE((F289~G289~H289~I289~J289~K289),3)),0)+IF(IF(F289&lt;&gt;"",1,0)+IF(G289&lt;&gt;"",1,0)+IF(H289&lt;&gt;"",1,0)+IF(I289&lt;&gt;"",1,0)+IF(J289&lt;&gt;"",1,0)+IF(K289&lt;&gt;"",1,0)&gt;=4,(LARGE((F289~G289~H289~I289~J289~K289),4)),0)+IF(IF(F289&lt;&gt;"",1,0)+IF(G289&lt;&gt;"",1,0)+IF(H289&lt;&gt;"",1,0)+IF(I289&lt;&gt;"",1,0)+IF(J289&lt;&gt;"",1,0)+IF(K289&lt;&gt;"",1,0)&gt;=5,(LARGE((F289~G289~H289~I289~J289~K289),5)),0)</f>
        <v>8</v>
      </c>
      <c r="O289" s="10" t="n">
        <v>1</v>
      </c>
    </row>
    <row r="290" customFormat="false" ht="15" hidden="false" customHeight="false" outlineLevel="0" collapsed="false">
      <c r="C290" s="9" t="s">
        <v>90</v>
      </c>
      <c r="D290" s="9" t="s">
        <v>91</v>
      </c>
      <c r="E290" s="9" t="s">
        <v>87</v>
      </c>
      <c r="J290" s="0" t="n">
        <v>6</v>
      </c>
      <c r="M290" s="8" t="n">
        <f aca="false">IF(IF(F290&lt;&gt;"",1,0)+IF(G290&lt;&gt;"",1,0)+IF(H290&lt;&gt;"",1,0)+IF(I290&lt;&gt;"",1,0)+IF(J290&lt;&gt;"",1,0)+IF(K290&lt;&gt;"",1,0)&gt;=1,(LARGE((F290~G290~H290~I290~J290~K290),1)),0)+IF(IF(F290&lt;&gt;"",1,0)+IF(G290&lt;&gt;"",1,0)+IF(H290&lt;&gt;"",1,0)+IF(I290&lt;&gt;"",1,0)+IF(J290&lt;&gt;"",1,0)+IF(K290&lt;&gt;"",1,0)&gt;=2,(LARGE((F290~G290~H290~I290~J290~K290),2)),0)+IF(IF(F290&lt;&gt;"",1,0)+IF(G290&lt;&gt;"",1,0)+IF(H290&lt;&gt;"",1,0)+IF(I290&lt;&gt;"",1,0)+IF(J290&lt;&gt;"",1,0)+IF(K290&lt;&gt;"",1,0)&gt;=3,(LARGE((F290~G290~H290~I290~J290~K290),3)),0)+IF(IF(F290&lt;&gt;"",1,0)+IF(G290&lt;&gt;"",1,0)+IF(H290&lt;&gt;"",1,0)+IF(I290&lt;&gt;"",1,0)+IF(J290&lt;&gt;"",1,0)+IF(K290&lt;&gt;"",1,0)&gt;=4,(LARGE((F290~G290~H290~I290~J290~K290),4)),0)+IF(IF(F290&lt;&gt;"",1,0)+IF(G290&lt;&gt;"",1,0)+IF(H290&lt;&gt;"",1,0)+IF(I290&lt;&gt;"",1,0)+IF(J290&lt;&gt;"",1,0)+IF(K290&lt;&gt;"",1,0)&gt;=5,(LARGE((F290~G290~H290~I290~J290~K290),5)),0)</f>
        <v>6</v>
      </c>
      <c r="O290" s="10" t="n">
        <v>1</v>
      </c>
    </row>
    <row r="291" customFormat="false" ht="15" hidden="false" customHeight="false" outlineLevel="0" collapsed="false">
      <c r="C291" s="9" t="s">
        <v>43</v>
      </c>
      <c r="D291" s="9" t="s">
        <v>44</v>
      </c>
      <c r="E291" s="9" t="s">
        <v>23</v>
      </c>
      <c r="G291" s="0" t="n">
        <v>4</v>
      </c>
      <c r="M291" s="8" t="n">
        <f aca="false">IF(IF(F291&lt;&gt;"",1,0)+IF(G291&lt;&gt;"",1,0)+IF(H291&lt;&gt;"",1,0)+IF(I291&lt;&gt;"",1,0)+IF(J291&lt;&gt;"",1,0)+IF(K291&lt;&gt;"",1,0)&gt;=1,(LARGE((F291~G291~H291~I291~J291~K291),1)),0)+IF(IF(F291&lt;&gt;"",1,0)+IF(G291&lt;&gt;"",1,0)+IF(H291&lt;&gt;"",1,0)+IF(I291&lt;&gt;"",1,0)+IF(J291&lt;&gt;"",1,0)+IF(K291&lt;&gt;"",1,0)&gt;=2,(LARGE((F291~G291~H291~I291~J291~K291),2)),0)+IF(IF(F291&lt;&gt;"",1,0)+IF(G291&lt;&gt;"",1,0)+IF(H291&lt;&gt;"",1,0)+IF(I291&lt;&gt;"",1,0)+IF(J291&lt;&gt;"",1,0)+IF(K291&lt;&gt;"",1,0)&gt;=3,(LARGE((F291~G291~H291~I291~J291~K291),3)),0)+IF(IF(F291&lt;&gt;"",1,0)+IF(G291&lt;&gt;"",1,0)+IF(H291&lt;&gt;"",1,0)+IF(I291&lt;&gt;"",1,0)+IF(J291&lt;&gt;"",1,0)+IF(K291&lt;&gt;"",1,0)&gt;=4,(LARGE((F291~G291~H291~I291~J291~K291),4)),0)+IF(IF(F291&lt;&gt;"",1,0)+IF(G291&lt;&gt;"",1,0)+IF(H291&lt;&gt;"",1,0)+IF(I291&lt;&gt;"",1,0)+IF(J291&lt;&gt;"",1,0)+IF(K291&lt;&gt;"",1,0)&gt;=5,(LARGE((F291~G291~H291~I291~J291~K291),5)),0)</f>
        <v>4</v>
      </c>
      <c r="O291" s="10" t="n">
        <v>1</v>
      </c>
    </row>
    <row r="292" customFormat="false" ht="15" hidden="false" customHeight="false" outlineLevel="0" collapsed="false">
      <c r="C292" s="0" t="s">
        <v>180</v>
      </c>
      <c r="D292" s="0" t="s">
        <v>120</v>
      </c>
      <c r="E292" s="9" t="s">
        <v>59</v>
      </c>
      <c r="F292" s="0" t="n">
        <v>3</v>
      </c>
      <c r="M292" s="8" t="n">
        <f aca="false">IF(IF(F292&lt;&gt;"",1,0)+IF(G292&lt;&gt;"",1,0)+IF(H292&lt;&gt;"",1,0)+IF(I292&lt;&gt;"",1,0)+IF(J292&lt;&gt;"",1,0)+IF(K292&lt;&gt;"",1,0)&gt;=1,(LARGE((F292~G292~H292~I292~J292~K292),1)),0)+IF(IF(F292&lt;&gt;"",1,0)+IF(G292&lt;&gt;"",1,0)+IF(H292&lt;&gt;"",1,0)+IF(I292&lt;&gt;"",1,0)+IF(J292&lt;&gt;"",1,0)+IF(K292&lt;&gt;"",1,0)&gt;=2,(LARGE((F292~G292~H292~I292~J292~K292),2)),0)+IF(IF(F292&lt;&gt;"",1,0)+IF(G292&lt;&gt;"",1,0)+IF(H292&lt;&gt;"",1,0)+IF(I292&lt;&gt;"",1,0)+IF(J292&lt;&gt;"",1,0)+IF(K292&lt;&gt;"",1,0)&gt;=3,(LARGE((F292~G292~H292~I292~J292~K292),3)),0)+IF(IF(F292&lt;&gt;"",1,0)+IF(G292&lt;&gt;"",1,0)+IF(H292&lt;&gt;"",1,0)+IF(I292&lt;&gt;"",1,0)+IF(J292&lt;&gt;"",1,0)+IF(K292&lt;&gt;"",1,0)&gt;=4,(LARGE((F292~G292~H292~I292~J292~K292),4)),0)+IF(IF(F292&lt;&gt;"",1,0)+IF(G292&lt;&gt;"",1,0)+IF(H292&lt;&gt;"",1,0)+IF(I292&lt;&gt;"",1,0)+IF(J292&lt;&gt;"",1,0)+IF(K292&lt;&gt;"",1,0)&gt;=5,(LARGE((F292~G292~H292~I292~J292~K292),5)),0)</f>
        <v>3</v>
      </c>
      <c r="O292" s="10" t="n">
        <v>1</v>
      </c>
    </row>
    <row r="293" customFormat="false" ht="15" hidden="false" customHeight="false" outlineLevel="0" collapsed="false">
      <c r="C293" s="9" t="s">
        <v>71</v>
      </c>
      <c r="D293" s="9" t="s">
        <v>51</v>
      </c>
      <c r="E293" s="9" t="s">
        <v>32</v>
      </c>
      <c r="G293" s="0" t="n">
        <v>1</v>
      </c>
      <c r="M293" s="8" t="n">
        <f aca="false">IF(IF(F293&lt;&gt;"",1,0)+IF(G293&lt;&gt;"",1,0)+IF(H293&lt;&gt;"",1,0)+IF(I293&lt;&gt;"",1,0)+IF(J293&lt;&gt;"",1,0)+IF(K293&lt;&gt;"",1,0)&gt;=1,(LARGE((F293~G293~H293~I293~J293~K293),1)),0)+IF(IF(F293&lt;&gt;"",1,0)+IF(G293&lt;&gt;"",1,0)+IF(H293&lt;&gt;"",1,0)+IF(I293&lt;&gt;"",1,0)+IF(J293&lt;&gt;"",1,0)+IF(K293&lt;&gt;"",1,0)&gt;=2,(LARGE((F293~G293~H293~I293~J293~K293),2)),0)+IF(IF(F293&lt;&gt;"",1,0)+IF(G293&lt;&gt;"",1,0)+IF(H293&lt;&gt;"",1,0)+IF(I293&lt;&gt;"",1,0)+IF(J293&lt;&gt;"",1,0)+IF(K293&lt;&gt;"",1,0)&gt;=3,(LARGE((F293~G293~H293~I293~J293~K293),3)),0)+IF(IF(F293&lt;&gt;"",1,0)+IF(G293&lt;&gt;"",1,0)+IF(H293&lt;&gt;"",1,0)+IF(I293&lt;&gt;"",1,0)+IF(J293&lt;&gt;"",1,0)+IF(K293&lt;&gt;"",1,0)&gt;=4,(LARGE((F293~G293~H293~I293~J293~K293),4)),0)+IF(IF(F293&lt;&gt;"",1,0)+IF(G293&lt;&gt;"",1,0)+IF(H293&lt;&gt;"",1,0)+IF(I293&lt;&gt;"",1,0)+IF(J293&lt;&gt;"",1,0)+IF(K293&lt;&gt;"",1,0)&gt;=5,(LARGE((F293~G293~H293~I293~J293~K293),5)),0)</f>
        <v>1</v>
      </c>
      <c r="O293" s="10" t="n">
        <v>1</v>
      </c>
    </row>
    <row r="294" customFormat="false" ht="15" hidden="false" customHeight="false" outlineLevel="0" collapsed="false">
      <c r="C294" s="9" t="s">
        <v>157</v>
      </c>
      <c r="D294" s="9" t="s">
        <v>234</v>
      </c>
      <c r="E294" s="9" t="s">
        <v>32</v>
      </c>
      <c r="J294" s="0" t="n">
        <v>0</v>
      </c>
      <c r="M294" s="8" t="n">
        <f aca="false">IF(IF(F294&lt;&gt;"",1,0)+IF(G294&lt;&gt;"",1,0)+IF(H294&lt;&gt;"",1,0)+IF(I294&lt;&gt;"",1,0)+IF(J294&lt;&gt;"",1,0)+IF(K294&lt;&gt;"",1,0)&gt;=1,(LARGE((F294~G294~H294~I294~J294~K294),1)),0)+IF(IF(F294&lt;&gt;"",1,0)+IF(G294&lt;&gt;"",1,0)+IF(H294&lt;&gt;"",1,0)+IF(I294&lt;&gt;"",1,0)+IF(J294&lt;&gt;"",1,0)+IF(K294&lt;&gt;"",1,0)&gt;=2,(LARGE((F294~G294~H294~I294~J294~K294),2)),0)+IF(IF(F294&lt;&gt;"",1,0)+IF(G294&lt;&gt;"",1,0)+IF(H294&lt;&gt;"",1,0)+IF(I294&lt;&gt;"",1,0)+IF(J294&lt;&gt;"",1,0)+IF(K294&lt;&gt;"",1,0)&gt;=3,(LARGE((F294~G294~H294~I294~J294~K294),3)),0)+IF(IF(F294&lt;&gt;"",1,0)+IF(G294&lt;&gt;"",1,0)+IF(H294&lt;&gt;"",1,0)+IF(I294&lt;&gt;"",1,0)+IF(J294&lt;&gt;"",1,0)+IF(K294&lt;&gt;"",1,0)&gt;=4,(LARGE((F294~G294~H294~I294~J294~K294),4)),0)+IF(IF(F294&lt;&gt;"",1,0)+IF(G294&lt;&gt;"",1,0)+IF(H294&lt;&gt;"",1,0)+IF(I294&lt;&gt;"",1,0)+IF(J294&lt;&gt;"",1,0)+IF(K294&lt;&gt;"",1,0)&gt;=5,(LARGE((F294~G294~H294~I294~J294~K294),5)),0)</f>
        <v>0</v>
      </c>
      <c r="O294" s="10" t="n">
        <v>1</v>
      </c>
    </row>
    <row r="295" customFormat="false" ht="15" hidden="false" customHeight="false" outlineLevel="0" collapsed="false">
      <c r="C295" s="9" t="s">
        <v>136</v>
      </c>
      <c r="D295" s="9" t="s">
        <v>137</v>
      </c>
      <c r="E295" s="9" t="s">
        <v>235</v>
      </c>
      <c r="J295" s="0" t="n">
        <v>0</v>
      </c>
      <c r="M295" s="8" t="n">
        <f aca="false">IF(IF(F295&lt;&gt;"",1,0)+IF(G295&lt;&gt;"",1,0)+IF(H295&lt;&gt;"",1,0)+IF(I295&lt;&gt;"",1,0)+IF(J295&lt;&gt;"",1,0)+IF(K295&lt;&gt;"",1,0)&gt;=1,(LARGE((F295~G295~H295~I295~J295~K295),1)),0)+IF(IF(F295&lt;&gt;"",1,0)+IF(G295&lt;&gt;"",1,0)+IF(H295&lt;&gt;"",1,0)+IF(I295&lt;&gt;"",1,0)+IF(J295&lt;&gt;"",1,0)+IF(K295&lt;&gt;"",1,0)&gt;=2,(LARGE((F295~G295~H295~I295~J295~K295),2)),0)+IF(IF(F295&lt;&gt;"",1,0)+IF(G295&lt;&gt;"",1,0)+IF(H295&lt;&gt;"",1,0)+IF(I295&lt;&gt;"",1,0)+IF(J295&lt;&gt;"",1,0)+IF(K295&lt;&gt;"",1,0)&gt;=3,(LARGE((F295~G295~H295~I295~J295~K295),3)),0)+IF(IF(F295&lt;&gt;"",1,0)+IF(G295&lt;&gt;"",1,0)+IF(H295&lt;&gt;"",1,0)+IF(I295&lt;&gt;"",1,0)+IF(J295&lt;&gt;"",1,0)+IF(K295&lt;&gt;"",1,0)&gt;=4,(LARGE((F295~G295~H295~I295~J295~K295),4)),0)+IF(IF(F295&lt;&gt;"",1,0)+IF(G295&lt;&gt;"",1,0)+IF(H295&lt;&gt;"",1,0)+IF(I295&lt;&gt;"",1,0)+IF(J295&lt;&gt;"",1,0)+IF(K295&lt;&gt;"",1,0)&gt;=5,(LARGE((F295~G295~H295~I295~J295~K295),5)),0)</f>
        <v>0</v>
      </c>
      <c r="O295" s="10" t="n">
        <v>1</v>
      </c>
    </row>
    <row r="296" customFormat="false" ht="15" hidden="false" customHeight="false" outlineLevel="0" collapsed="false">
      <c r="C296" s="9"/>
      <c r="D296" s="9"/>
      <c r="E296" s="9"/>
      <c r="M296" s="8"/>
      <c r="O296" s="10"/>
    </row>
    <row r="297" customFormat="false" ht="19.5" hidden="false" customHeight="false" outlineLevel="0" collapsed="false">
      <c r="B297" s="7" t="s">
        <v>236</v>
      </c>
      <c r="M297" s="8"/>
      <c r="O297" s="10"/>
    </row>
    <row r="298" customFormat="false" ht="15" hidden="false" customHeight="false" outlineLevel="0" collapsed="false">
      <c r="C298" s="9" t="s">
        <v>106</v>
      </c>
      <c r="D298" s="9" t="s">
        <v>77</v>
      </c>
      <c r="E298" s="9" t="s">
        <v>107</v>
      </c>
      <c r="G298" s="0" t="n">
        <v>13</v>
      </c>
      <c r="H298" s="0" t="n">
        <v>15</v>
      </c>
      <c r="I298" s="0" t="n">
        <v>12</v>
      </c>
      <c r="J298" s="0" t="n">
        <v>13</v>
      </c>
      <c r="K298" s="0" t="n">
        <v>15</v>
      </c>
      <c r="M298" s="8" t="n">
        <f aca="false">IF(IF(F298&lt;&gt;"",1,0)+IF(G298&lt;&gt;"",1,0)+IF(H298&lt;&gt;"",1,0)+IF(I298&lt;&gt;"",1,0)+IF(J298&lt;&gt;"",1,0)+IF(K298&lt;&gt;"",1,0)&gt;=1,(LARGE((F298~G298~H298~I298~J298~K298),1)),0)+IF(IF(F298&lt;&gt;"",1,0)+IF(G298&lt;&gt;"",1,0)+IF(H298&lt;&gt;"",1,0)+IF(I298&lt;&gt;"",1,0)+IF(J298&lt;&gt;"",1,0)+IF(K298&lt;&gt;"",1,0)&gt;=2,(LARGE((F298~G298~H298~I298~J298~K298),2)),0)+IF(IF(F298&lt;&gt;"",1,0)+IF(G298&lt;&gt;"",1,0)+IF(H298&lt;&gt;"",1,0)+IF(I298&lt;&gt;"",1,0)+IF(J298&lt;&gt;"",1,0)+IF(K298&lt;&gt;"",1,0)&gt;=3,(LARGE((F298~G298~H298~I298~J298~K298),3)),0)+IF(IF(F298&lt;&gt;"",1,0)+IF(G298&lt;&gt;"",1,0)+IF(H298&lt;&gt;"",1,0)+IF(I298&lt;&gt;"",1,0)+IF(J298&lt;&gt;"",1,0)+IF(K298&lt;&gt;"",1,0)&gt;=4,(LARGE((F298~G298~H298~I298~J298~K298),4)),0)+IF(IF(F298&lt;&gt;"",1,0)+IF(G298&lt;&gt;"",1,0)+IF(H298&lt;&gt;"",1,0)+IF(I298&lt;&gt;"",1,0)+IF(J298&lt;&gt;"",1,0)+IF(K298&lt;&gt;"",1,0)&gt;=5,(LARGE((F298~G298~H298~I298~J298~K298),5)),0)</f>
        <v>68</v>
      </c>
      <c r="O298" s="10" t="n">
        <v>5</v>
      </c>
    </row>
    <row r="299" customFormat="false" ht="15" hidden="false" customHeight="false" outlineLevel="0" collapsed="false">
      <c r="C299" s="9" t="s">
        <v>90</v>
      </c>
      <c r="D299" s="9" t="s">
        <v>120</v>
      </c>
      <c r="E299" s="9" t="s">
        <v>87</v>
      </c>
      <c r="F299" s="0" t="n">
        <v>12</v>
      </c>
      <c r="G299" s="0" t="n">
        <v>11</v>
      </c>
      <c r="H299" s="0" t="n">
        <v>10</v>
      </c>
      <c r="I299" s="0" t="n">
        <v>13</v>
      </c>
      <c r="J299" s="0" t="n">
        <v>10</v>
      </c>
      <c r="K299" s="0" t="n">
        <v>13</v>
      </c>
      <c r="M299" s="8" t="n">
        <f aca="false">IF(IF(F299&lt;&gt;"",1,0)+IF(G299&lt;&gt;"",1,0)+IF(H299&lt;&gt;"",1,0)+IF(I299&lt;&gt;"",1,0)+IF(J299&lt;&gt;"",1,0)+IF(K299&lt;&gt;"",1,0)&gt;=1,(LARGE((F299~G299~H299~I299~J299~K299),1)),0)+IF(IF(F299&lt;&gt;"",1,0)+IF(G299&lt;&gt;"",1,0)+IF(H299&lt;&gt;"",1,0)+IF(I299&lt;&gt;"",1,0)+IF(J299&lt;&gt;"",1,0)+IF(K299&lt;&gt;"",1,0)&gt;=2,(LARGE((F299~G299~H299~I299~J299~K299),2)),0)+IF(IF(F299&lt;&gt;"",1,0)+IF(G299&lt;&gt;"",1,0)+IF(H299&lt;&gt;"",1,0)+IF(I299&lt;&gt;"",1,0)+IF(J299&lt;&gt;"",1,0)+IF(K299&lt;&gt;"",1,0)&gt;=3,(LARGE((F299~G299~H299~I299~J299~K299),3)),0)+IF(IF(F299&lt;&gt;"",1,0)+IF(G299&lt;&gt;"",1,0)+IF(H299&lt;&gt;"",1,0)+IF(I299&lt;&gt;"",1,0)+IF(J299&lt;&gt;"",1,0)+IF(K299&lt;&gt;"",1,0)&gt;=4,(LARGE((F299~G299~H299~I299~J299~K299),4)),0)+IF(IF(F299&lt;&gt;"",1,0)+IF(G299&lt;&gt;"",1,0)+IF(H299&lt;&gt;"",1,0)+IF(I299&lt;&gt;"",1,0)+IF(J299&lt;&gt;"",1,0)+IF(K299&lt;&gt;"",1,0)&gt;=5,(LARGE((F299~G299~H299~I299~J299~K299),5)),0)</f>
        <v>59</v>
      </c>
      <c r="O299" s="10" t="n">
        <v>5</v>
      </c>
    </row>
    <row r="300" customFormat="false" ht="15" hidden="false" customHeight="false" outlineLevel="0" collapsed="false">
      <c r="C300" s="9" t="s">
        <v>119</v>
      </c>
      <c r="D300" s="9" t="s">
        <v>31</v>
      </c>
      <c r="E300" s="9" t="s">
        <v>87</v>
      </c>
      <c r="F300" s="0" t="n">
        <v>4</v>
      </c>
      <c r="G300" s="0" t="n">
        <v>15</v>
      </c>
      <c r="H300" s="0" t="n">
        <v>14</v>
      </c>
      <c r="I300" s="0" t="n">
        <v>14</v>
      </c>
      <c r="J300" s="0" t="n">
        <v>8</v>
      </c>
      <c r="M300" s="8" t="n">
        <f aca="false">IF(IF(F300&lt;&gt;"",1,0)+IF(G300&lt;&gt;"",1,0)+IF(H300&lt;&gt;"",1,0)+IF(I300&lt;&gt;"",1,0)+IF(J300&lt;&gt;"",1,0)+IF(K300&lt;&gt;"",1,0)&gt;=1,(LARGE((F300~G300~H300~I300~J300~K300),1)),0)+IF(IF(F300&lt;&gt;"",1,0)+IF(G300&lt;&gt;"",1,0)+IF(H300&lt;&gt;"",1,0)+IF(I300&lt;&gt;"",1,0)+IF(J300&lt;&gt;"",1,0)+IF(K300&lt;&gt;"",1,0)&gt;=2,(LARGE((F300~G300~H300~I300~J300~K300),2)),0)+IF(IF(F300&lt;&gt;"",1,0)+IF(G300&lt;&gt;"",1,0)+IF(H300&lt;&gt;"",1,0)+IF(I300&lt;&gt;"",1,0)+IF(J300&lt;&gt;"",1,0)+IF(K300&lt;&gt;"",1,0)&gt;=3,(LARGE((F300~G300~H300~I300~J300~K300),3)),0)+IF(IF(F300&lt;&gt;"",1,0)+IF(G300&lt;&gt;"",1,0)+IF(H300&lt;&gt;"",1,0)+IF(I300&lt;&gt;"",1,0)+IF(J300&lt;&gt;"",1,0)+IF(K300&lt;&gt;"",1,0)&gt;=4,(LARGE((F300~G300~H300~I300~J300~K300),4)),0)+IF(IF(F300&lt;&gt;"",1,0)+IF(G300&lt;&gt;"",1,0)+IF(H300&lt;&gt;"",1,0)+IF(I300&lt;&gt;"",1,0)+IF(J300&lt;&gt;"",1,0)+IF(K300&lt;&gt;"",1,0)&gt;=5,(LARGE((F300~G300~H300~I300~J300~K300),5)),0)</f>
        <v>55</v>
      </c>
      <c r="O300" s="10" t="n">
        <v>5</v>
      </c>
    </row>
    <row r="301" customFormat="false" ht="15" hidden="false" customHeight="false" outlineLevel="0" collapsed="false">
      <c r="C301" s="9" t="s">
        <v>204</v>
      </c>
      <c r="D301" s="9" t="s">
        <v>72</v>
      </c>
      <c r="E301" s="9" t="s">
        <v>18</v>
      </c>
      <c r="F301" s="0" t="n">
        <v>8</v>
      </c>
      <c r="G301" s="0" t="n">
        <v>6</v>
      </c>
      <c r="H301" s="0" t="n">
        <v>9</v>
      </c>
      <c r="I301" s="0" t="n">
        <v>10</v>
      </c>
      <c r="J301" s="0" t="n">
        <v>12</v>
      </c>
      <c r="K301" s="0" t="n">
        <v>11</v>
      </c>
      <c r="M301" s="8" t="n">
        <f aca="false">IF(IF(F301&lt;&gt;"",1,0)+IF(G301&lt;&gt;"",1,0)+IF(H301&lt;&gt;"",1,0)+IF(I301&lt;&gt;"",1,0)+IF(J301&lt;&gt;"",1,0)+IF(K301&lt;&gt;"",1,0)&gt;=1,(LARGE((F301~G301~H301~I301~J301~K301),1)),0)+IF(IF(F301&lt;&gt;"",1,0)+IF(G301&lt;&gt;"",1,0)+IF(H301&lt;&gt;"",1,0)+IF(I301&lt;&gt;"",1,0)+IF(J301&lt;&gt;"",1,0)+IF(K301&lt;&gt;"",1,0)&gt;=2,(LARGE((F301~G301~H301~I301~J301~K301),2)),0)+IF(IF(F301&lt;&gt;"",1,0)+IF(G301&lt;&gt;"",1,0)+IF(H301&lt;&gt;"",1,0)+IF(I301&lt;&gt;"",1,0)+IF(J301&lt;&gt;"",1,0)+IF(K301&lt;&gt;"",1,0)&gt;=3,(LARGE((F301~G301~H301~I301~J301~K301),3)),0)+IF(IF(F301&lt;&gt;"",1,0)+IF(G301&lt;&gt;"",1,0)+IF(H301&lt;&gt;"",1,0)+IF(I301&lt;&gt;"",1,0)+IF(J301&lt;&gt;"",1,0)+IF(K301&lt;&gt;"",1,0)&gt;=4,(LARGE((F301~G301~H301~I301~J301~K301),4)),0)+IF(IF(F301&lt;&gt;"",1,0)+IF(G301&lt;&gt;"",1,0)+IF(H301&lt;&gt;"",1,0)+IF(I301&lt;&gt;"",1,0)+IF(J301&lt;&gt;"",1,0)+IF(K301&lt;&gt;"",1,0)&gt;=5,(LARGE((F301~G301~H301~I301~J301~K301),5)),0)</f>
        <v>50</v>
      </c>
      <c r="O301" s="10" t="n">
        <v>5</v>
      </c>
    </row>
    <row r="302" customFormat="false" ht="15" hidden="false" customHeight="false" outlineLevel="0" collapsed="false">
      <c r="C302" s="9" t="s">
        <v>106</v>
      </c>
      <c r="D302" s="9" t="s">
        <v>113</v>
      </c>
      <c r="E302" s="9" t="s">
        <v>18</v>
      </c>
      <c r="F302" s="0" t="n">
        <v>7</v>
      </c>
      <c r="G302" s="0" t="n">
        <v>10</v>
      </c>
      <c r="H302" s="0" t="n">
        <v>5</v>
      </c>
      <c r="I302" s="0" t="n">
        <v>5</v>
      </c>
      <c r="K302" s="0" t="n">
        <v>10</v>
      </c>
      <c r="M302" s="8" t="n">
        <f aca="false">IF(IF(F302&lt;&gt;"",1,0)+IF(G302&lt;&gt;"",1,0)+IF(H302&lt;&gt;"",1,0)+IF(I302&lt;&gt;"",1,0)+IF(J302&lt;&gt;"",1,0)+IF(K302&lt;&gt;"",1,0)&gt;=1,(LARGE((F302~G302~H302~I302~J302~K302),1)),0)+IF(IF(F302&lt;&gt;"",1,0)+IF(G302&lt;&gt;"",1,0)+IF(H302&lt;&gt;"",1,0)+IF(I302&lt;&gt;"",1,0)+IF(J302&lt;&gt;"",1,0)+IF(K302&lt;&gt;"",1,0)&gt;=2,(LARGE((F302~G302~H302~I302~J302~K302),2)),0)+IF(IF(F302&lt;&gt;"",1,0)+IF(G302&lt;&gt;"",1,0)+IF(H302&lt;&gt;"",1,0)+IF(I302&lt;&gt;"",1,0)+IF(J302&lt;&gt;"",1,0)+IF(K302&lt;&gt;"",1,0)&gt;=3,(LARGE((F302~G302~H302~I302~J302~K302),3)),0)+IF(IF(F302&lt;&gt;"",1,0)+IF(G302&lt;&gt;"",1,0)+IF(H302&lt;&gt;"",1,0)+IF(I302&lt;&gt;"",1,0)+IF(J302&lt;&gt;"",1,0)+IF(K302&lt;&gt;"",1,0)&gt;=4,(LARGE((F302~G302~H302~I302~J302~K302),4)),0)+IF(IF(F302&lt;&gt;"",1,0)+IF(G302&lt;&gt;"",1,0)+IF(H302&lt;&gt;"",1,0)+IF(I302&lt;&gt;"",1,0)+IF(J302&lt;&gt;"",1,0)+IF(K302&lt;&gt;"",1,0)&gt;=5,(LARGE((F302~G302~H302~I302~J302~K302),5)),0)</f>
        <v>37</v>
      </c>
      <c r="O302" s="10" t="n">
        <v>5</v>
      </c>
    </row>
    <row r="303" customFormat="false" ht="15" hidden="false" customHeight="false" outlineLevel="0" collapsed="false">
      <c r="C303" s="9" t="s">
        <v>126</v>
      </c>
      <c r="D303" s="9" t="s">
        <v>31</v>
      </c>
      <c r="E303" s="9" t="s">
        <v>107</v>
      </c>
      <c r="F303" s="0" t="n">
        <v>13</v>
      </c>
      <c r="G303" s="0" t="n">
        <v>4</v>
      </c>
      <c r="H303" s="0" t="n">
        <v>6</v>
      </c>
      <c r="I303" s="0" t="n">
        <v>3</v>
      </c>
      <c r="K303" s="0" t="n">
        <v>9</v>
      </c>
      <c r="M303" s="8" t="n">
        <f aca="false">IF(IF(F303&lt;&gt;"",1,0)+IF(G303&lt;&gt;"",1,0)+IF(H303&lt;&gt;"",1,0)+IF(I303&lt;&gt;"",1,0)+IF(J303&lt;&gt;"",1,0)+IF(K303&lt;&gt;"",1,0)&gt;=1,(LARGE((F303~G303~H303~I303~J303~K303),1)),0)+IF(IF(F303&lt;&gt;"",1,0)+IF(G303&lt;&gt;"",1,0)+IF(H303&lt;&gt;"",1,0)+IF(I303&lt;&gt;"",1,0)+IF(J303&lt;&gt;"",1,0)+IF(K303&lt;&gt;"",1,0)&gt;=2,(LARGE((F303~G303~H303~I303~J303~K303),2)),0)+IF(IF(F303&lt;&gt;"",1,0)+IF(G303&lt;&gt;"",1,0)+IF(H303&lt;&gt;"",1,0)+IF(I303&lt;&gt;"",1,0)+IF(J303&lt;&gt;"",1,0)+IF(K303&lt;&gt;"",1,0)&gt;=3,(LARGE((F303~G303~H303~I303~J303~K303),3)),0)+IF(IF(F303&lt;&gt;"",1,0)+IF(G303&lt;&gt;"",1,0)+IF(H303&lt;&gt;"",1,0)+IF(I303&lt;&gt;"",1,0)+IF(J303&lt;&gt;"",1,0)+IF(K303&lt;&gt;"",1,0)&gt;=4,(LARGE((F303~G303~H303~I303~J303~K303),4)),0)+IF(IF(F303&lt;&gt;"",1,0)+IF(G303&lt;&gt;"",1,0)+IF(H303&lt;&gt;"",1,0)+IF(I303&lt;&gt;"",1,0)+IF(J303&lt;&gt;"",1,0)+IF(K303&lt;&gt;"",1,0)&gt;=5,(LARGE((F303~G303~H303~I303~J303~K303),5)),0)</f>
        <v>35</v>
      </c>
      <c r="O303" s="10" t="n">
        <v>5</v>
      </c>
    </row>
    <row r="304" customFormat="false" ht="15" hidden="false" customHeight="false" outlineLevel="0" collapsed="false">
      <c r="C304" s="9" t="s">
        <v>109</v>
      </c>
      <c r="D304" s="9" t="s">
        <v>110</v>
      </c>
      <c r="E304" s="9" t="s">
        <v>32</v>
      </c>
      <c r="F304" s="0" t="n">
        <v>9</v>
      </c>
      <c r="G304" s="0" t="n">
        <v>5</v>
      </c>
      <c r="H304" s="0" t="n">
        <v>7</v>
      </c>
      <c r="J304" s="0" t="n">
        <v>3</v>
      </c>
      <c r="K304" s="0" t="n">
        <v>8</v>
      </c>
      <c r="M304" s="8" t="n">
        <f aca="false">IF(IF(F304&lt;&gt;"",1,0)+IF(G304&lt;&gt;"",1,0)+IF(H304&lt;&gt;"",1,0)+IF(I304&lt;&gt;"",1,0)+IF(J304&lt;&gt;"",1,0)+IF(K304&lt;&gt;"",1,0)&gt;=1,(LARGE((F304~G304~H304~I304~J304~K304),1)),0)+IF(IF(F304&lt;&gt;"",1,0)+IF(G304&lt;&gt;"",1,0)+IF(H304&lt;&gt;"",1,0)+IF(I304&lt;&gt;"",1,0)+IF(J304&lt;&gt;"",1,0)+IF(K304&lt;&gt;"",1,0)&gt;=2,(LARGE((F304~G304~H304~I304~J304~K304),2)),0)+IF(IF(F304&lt;&gt;"",1,0)+IF(G304&lt;&gt;"",1,0)+IF(H304&lt;&gt;"",1,0)+IF(I304&lt;&gt;"",1,0)+IF(J304&lt;&gt;"",1,0)+IF(K304&lt;&gt;"",1,0)&gt;=3,(LARGE((F304~G304~H304~I304~J304~K304),3)),0)+IF(IF(F304&lt;&gt;"",1,0)+IF(G304&lt;&gt;"",1,0)+IF(H304&lt;&gt;"",1,0)+IF(I304&lt;&gt;"",1,0)+IF(J304&lt;&gt;"",1,0)+IF(K304&lt;&gt;"",1,0)&gt;=4,(LARGE((F304~G304~H304~I304~J304~K304),4)),0)+IF(IF(F304&lt;&gt;"",1,0)+IF(G304&lt;&gt;"",1,0)+IF(H304&lt;&gt;"",1,0)+IF(I304&lt;&gt;"",1,0)+IF(J304&lt;&gt;"",1,0)+IF(K304&lt;&gt;"",1,0)&gt;=5,(LARGE((F304~G304~H304~I304~J304~K304),5)),0)</f>
        <v>32</v>
      </c>
      <c r="O304" s="10" t="n">
        <v>5</v>
      </c>
    </row>
    <row r="305" customFormat="false" ht="15" hidden="false" customHeight="false" outlineLevel="0" collapsed="false">
      <c r="C305" s="0" t="s">
        <v>111</v>
      </c>
      <c r="D305" s="0" t="s">
        <v>112</v>
      </c>
      <c r="E305" s="9" t="s">
        <v>23</v>
      </c>
      <c r="F305" s="0" t="n">
        <v>11</v>
      </c>
      <c r="H305" s="0" t="n">
        <v>11</v>
      </c>
      <c r="I305" s="0" t="n">
        <v>7</v>
      </c>
      <c r="J305" s="0" t="n">
        <v>6</v>
      </c>
      <c r="M305" s="8" t="n">
        <f aca="false">IF(IF(F305&lt;&gt;"",1,0)+IF(G305&lt;&gt;"",1,0)+IF(H305&lt;&gt;"",1,0)+IF(I305&lt;&gt;"",1,0)+IF(J305&lt;&gt;"",1,0)+IF(K305&lt;&gt;"",1,0)&gt;=1,(LARGE((F305~G305~H305~I305~J305~K305),1)),0)+IF(IF(F305&lt;&gt;"",1,0)+IF(G305&lt;&gt;"",1,0)+IF(H305&lt;&gt;"",1,0)+IF(I305&lt;&gt;"",1,0)+IF(J305&lt;&gt;"",1,0)+IF(K305&lt;&gt;"",1,0)&gt;=2,(LARGE((F305~G305~H305~I305~J305~K305),2)),0)+IF(IF(F305&lt;&gt;"",1,0)+IF(G305&lt;&gt;"",1,0)+IF(H305&lt;&gt;"",1,0)+IF(I305&lt;&gt;"",1,0)+IF(J305&lt;&gt;"",1,0)+IF(K305&lt;&gt;"",1,0)&gt;=3,(LARGE((F305~G305~H305~I305~J305~K305),3)),0)+IF(IF(F305&lt;&gt;"",1,0)+IF(G305&lt;&gt;"",1,0)+IF(H305&lt;&gt;"",1,0)+IF(I305&lt;&gt;"",1,0)+IF(J305&lt;&gt;"",1,0)+IF(K305&lt;&gt;"",1,0)&gt;=4,(LARGE((F305~G305~H305~I305~J305~K305),4)),0)+IF(IF(F305&lt;&gt;"",1,0)+IF(G305&lt;&gt;"",1,0)+IF(H305&lt;&gt;"",1,0)+IF(I305&lt;&gt;"",1,0)+IF(J305&lt;&gt;"",1,0)+IF(K305&lt;&gt;"",1,0)&gt;=5,(LARGE((F305~G305~H305~I305~J305~K305),5)),0)</f>
        <v>35</v>
      </c>
      <c r="O305" s="10" t="n">
        <v>4</v>
      </c>
    </row>
    <row r="306" customFormat="false" ht="15" hidden="false" customHeight="false" outlineLevel="0" collapsed="false">
      <c r="C306" s="9" t="s">
        <v>107</v>
      </c>
      <c r="D306" s="9" t="s">
        <v>34</v>
      </c>
      <c r="E306" s="9" t="s">
        <v>107</v>
      </c>
      <c r="G306" s="0" t="n">
        <v>14</v>
      </c>
      <c r="I306" s="0" t="n">
        <v>15</v>
      </c>
      <c r="J306" s="0" t="n">
        <v>14</v>
      </c>
      <c r="M306" s="8" t="n">
        <f aca="false">IF(IF(F306&lt;&gt;"",1,0)+IF(G306&lt;&gt;"",1,0)+IF(H306&lt;&gt;"",1,0)+IF(I306&lt;&gt;"",1,0)+IF(J306&lt;&gt;"",1,0)+IF(K306&lt;&gt;"",1,0)&gt;=1,(LARGE((F306~G306~H306~I306~J306~K306),1)),0)+IF(IF(F306&lt;&gt;"",1,0)+IF(G306&lt;&gt;"",1,0)+IF(H306&lt;&gt;"",1,0)+IF(I306&lt;&gt;"",1,0)+IF(J306&lt;&gt;"",1,0)+IF(K306&lt;&gt;"",1,0)&gt;=2,(LARGE((F306~G306~H306~I306~J306~K306),2)),0)+IF(IF(F306&lt;&gt;"",1,0)+IF(G306&lt;&gt;"",1,0)+IF(H306&lt;&gt;"",1,0)+IF(I306&lt;&gt;"",1,0)+IF(J306&lt;&gt;"",1,0)+IF(K306&lt;&gt;"",1,0)&gt;=3,(LARGE((F306~G306~H306~I306~J306~K306),3)),0)+IF(IF(F306&lt;&gt;"",1,0)+IF(G306&lt;&gt;"",1,0)+IF(H306&lt;&gt;"",1,0)+IF(I306&lt;&gt;"",1,0)+IF(J306&lt;&gt;"",1,0)+IF(K306&lt;&gt;"",1,0)&gt;=4,(LARGE((F306~G306~H306~I306~J306~K306),4)),0)+IF(IF(F306&lt;&gt;"",1,0)+IF(G306&lt;&gt;"",1,0)+IF(H306&lt;&gt;"",1,0)+IF(I306&lt;&gt;"",1,0)+IF(J306&lt;&gt;"",1,0)+IF(K306&lt;&gt;"",1,0)&gt;=5,(LARGE((F306~G306~H306~I306~J306~K306),5)),0)</f>
        <v>43</v>
      </c>
      <c r="O306" s="10" t="n">
        <v>3</v>
      </c>
    </row>
    <row r="307" customFormat="false" ht="15" hidden="false" customHeight="false" outlineLevel="0" collapsed="false">
      <c r="C307" s="0" t="s">
        <v>117</v>
      </c>
      <c r="D307" s="0" t="s">
        <v>118</v>
      </c>
      <c r="E307" s="9" t="s">
        <v>23</v>
      </c>
      <c r="F307" s="0" t="n">
        <v>15</v>
      </c>
      <c r="I307" s="0" t="n">
        <v>11</v>
      </c>
      <c r="J307" s="0" t="n">
        <v>11</v>
      </c>
      <c r="M307" s="8" t="n">
        <f aca="false">IF(IF(F307&lt;&gt;"",1,0)+IF(G307&lt;&gt;"",1,0)+IF(H307&lt;&gt;"",1,0)+IF(I307&lt;&gt;"",1,0)+IF(J307&lt;&gt;"",1,0)+IF(K307&lt;&gt;"",1,0)&gt;=1,(LARGE((F307~G307~H307~I307~J307~K307),1)),0)+IF(IF(F307&lt;&gt;"",1,0)+IF(G307&lt;&gt;"",1,0)+IF(H307&lt;&gt;"",1,0)+IF(I307&lt;&gt;"",1,0)+IF(J307&lt;&gt;"",1,0)+IF(K307&lt;&gt;"",1,0)&gt;=2,(LARGE((F307~G307~H307~I307~J307~K307),2)),0)+IF(IF(F307&lt;&gt;"",1,0)+IF(G307&lt;&gt;"",1,0)+IF(H307&lt;&gt;"",1,0)+IF(I307&lt;&gt;"",1,0)+IF(J307&lt;&gt;"",1,0)+IF(K307&lt;&gt;"",1,0)&gt;=3,(LARGE((F307~G307~H307~I307~J307~K307),3)),0)+IF(IF(F307&lt;&gt;"",1,0)+IF(G307&lt;&gt;"",1,0)+IF(H307&lt;&gt;"",1,0)+IF(I307&lt;&gt;"",1,0)+IF(J307&lt;&gt;"",1,0)+IF(K307&lt;&gt;"",1,0)&gt;=4,(LARGE((F307~G307~H307~I307~J307~K307),4)),0)+IF(IF(F307&lt;&gt;"",1,0)+IF(G307&lt;&gt;"",1,0)+IF(H307&lt;&gt;"",1,0)+IF(I307&lt;&gt;"",1,0)+IF(J307&lt;&gt;"",1,0)+IF(K307&lt;&gt;"",1,0)&gt;=5,(LARGE((F307~G307~H307~I307~J307~K307),5)),0)</f>
        <v>37</v>
      </c>
      <c r="O307" s="10" t="n">
        <v>3</v>
      </c>
    </row>
    <row r="308" customFormat="false" ht="15" hidden="false" customHeight="false" outlineLevel="0" collapsed="false">
      <c r="C308" s="9" t="s">
        <v>115</v>
      </c>
      <c r="D308" s="9" t="s">
        <v>22</v>
      </c>
      <c r="E308" s="9" t="s">
        <v>23</v>
      </c>
      <c r="G308" s="0" t="n">
        <v>9</v>
      </c>
      <c r="H308" s="0" t="n">
        <v>13</v>
      </c>
      <c r="K308" s="0" t="n">
        <v>12</v>
      </c>
      <c r="M308" s="8" t="n">
        <f aca="false">IF(IF(F308&lt;&gt;"",1,0)+IF(G308&lt;&gt;"",1,0)+IF(H308&lt;&gt;"",1,0)+IF(I308&lt;&gt;"",1,0)+IF(J308&lt;&gt;"",1,0)+IF(K308&lt;&gt;"",1,0)&gt;=1,(LARGE((F308~G308~H308~I308~J308~K308),1)),0)+IF(IF(F308&lt;&gt;"",1,0)+IF(G308&lt;&gt;"",1,0)+IF(H308&lt;&gt;"",1,0)+IF(I308&lt;&gt;"",1,0)+IF(J308&lt;&gt;"",1,0)+IF(K308&lt;&gt;"",1,0)&gt;=2,(LARGE((F308~G308~H308~I308~J308~K308),2)),0)+IF(IF(F308&lt;&gt;"",1,0)+IF(G308&lt;&gt;"",1,0)+IF(H308&lt;&gt;"",1,0)+IF(I308&lt;&gt;"",1,0)+IF(J308&lt;&gt;"",1,0)+IF(K308&lt;&gt;"",1,0)&gt;=3,(LARGE((F308~G308~H308~I308~J308~K308),3)),0)+IF(IF(F308&lt;&gt;"",1,0)+IF(G308&lt;&gt;"",1,0)+IF(H308&lt;&gt;"",1,0)+IF(I308&lt;&gt;"",1,0)+IF(J308&lt;&gt;"",1,0)+IF(K308&lt;&gt;"",1,0)&gt;=4,(LARGE((F308~G308~H308~I308~J308~K308),4)),0)+IF(IF(F308&lt;&gt;"",1,0)+IF(G308&lt;&gt;"",1,0)+IF(H308&lt;&gt;"",1,0)+IF(I308&lt;&gt;"",1,0)+IF(J308&lt;&gt;"",1,0)+IF(K308&lt;&gt;"",1,0)&gt;=5,(LARGE((F308~G308~H308~I308~J308~K308),5)),0)</f>
        <v>34</v>
      </c>
      <c r="O308" s="10" t="n">
        <v>3</v>
      </c>
    </row>
    <row r="309" customFormat="false" ht="15" hidden="false" customHeight="false" outlineLevel="0" collapsed="false">
      <c r="C309" s="9" t="s">
        <v>117</v>
      </c>
      <c r="D309" s="9" t="s">
        <v>139</v>
      </c>
      <c r="E309" s="9" t="s">
        <v>107</v>
      </c>
      <c r="G309" s="0" t="n">
        <v>12</v>
      </c>
      <c r="I309" s="0" t="n">
        <v>8</v>
      </c>
      <c r="J309" s="0" t="n">
        <v>5</v>
      </c>
      <c r="M309" s="8" t="n">
        <f aca="false">IF(IF(F309&lt;&gt;"",1,0)+IF(G309&lt;&gt;"",1,0)+IF(H309&lt;&gt;"",1,0)+IF(I309&lt;&gt;"",1,0)+IF(J309&lt;&gt;"",1,0)+IF(K309&lt;&gt;"",1,0)&gt;=1,(LARGE((F309~G309~H309~I309~J309~K309),1)),0)+IF(IF(F309&lt;&gt;"",1,0)+IF(G309&lt;&gt;"",1,0)+IF(H309&lt;&gt;"",1,0)+IF(I309&lt;&gt;"",1,0)+IF(J309&lt;&gt;"",1,0)+IF(K309&lt;&gt;"",1,0)&gt;=2,(LARGE((F309~G309~H309~I309~J309~K309),2)),0)+IF(IF(F309&lt;&gt;"",1,0)+IF(G309&lt;&gt;"",1,0)+IF(H309&lt;&gt;"",1,0)+IF(I309&lt;&gt;"",1,0)+IF(J309&lt;&gt;"",1,0)+IF(K309&lt;&gt;"",1,0)&gt;=3,(LARGE((F309~G309~H309~I309~J309~K309),3)),0)+IF(IF(F309&lt;&gt;"",1,0)+IF(G309&lt;&gt;"",1,0)+IF(H309&lt;&gt;"",1,0)+IF(I309&lt;&gt;"",1,0)+IF(J309&lt;&gt;"",1,0)+IF(K309&lt;&gt;"",1,0)&gt;=4,(LARGE((F309~G309~H309~I309~J309~K309),4)),0)+IF(IF(F309&lt;&gt;"",1,0)+IF(G309&lt;&gt;"",1,0)+IF(H309&lt;&gt;"",1,0)+IF(I309&lt;&gt;"",1,0)+IF(J309&lt;&gt;"",1,0)+IF(K309&lt;&gt;"",1,0)&gt;=5,(LARGE((F309~G309~H309~I309~J309~K309),5)),0)</f>
        <v>25</v>
      </c>
      <c r="O309" s="10" t="n">
        <v>3</v>
      </c>
    </row>
    <row r="310" customFormat="false" ht="15" hidden="false" customHeight="false" outlineLevel="0" collapsed="false">
      <c r="C310" s="9" t="s">
        <v>116</v>
      </c>
      <c r="D310" s="9" t="s">
        <v>20</v>
      </c>
      <c r="E310" s="9" t="s">
        <v>100</v>
      </c>
      <c r="F310" s="0" t="n">
        <v>3</v>
      </c>
      <c r="G310" s="0" t="n">
        <v>7</v>
      </c>
      <c r="H310" s="0" t="n">
        <v>12</v>
      </c>
      <c r="M310" s="8" t="n">
        <f aca="false">IF(IF(F310&lt;&gt;"",1,0)+IF(G310&lt;&gt;"",1,0)+IF(H310&lt;&gt;"",1,0)+IF(I310&lt;&gt;"",1,0)+IF(J310&lt;&gt;"",1,0)+IF(K310&lt;&gt;"",1,0)&gt;=1,(LARGE((F310~G310~H310~I310~J310~K310),1)),0)+IF(IF(F310&lt;&gt;"",1,0)+IF(G310&lt;&gt;"",1,0)+IF(H310&lt;&gt;"",1,0)+IF(I310&lt;&gt;"",1,0)+IF(J310&lt;&gt;"",1,0)+IF(K310&lt;&gt;"",1,0)&gt;=2,(LARGE((F310~G310~H310~I310~J310~K310),2)),0)+IF(IF(F310&lt;&gt;"",1,0)+IF(G310&lt;&gt;"",1,0)+IF(H310&lt;&gt;"",1,0)+IF(I310&lt;&gt;"",1,0)+IF(J310&lt;&gt;"",1,0)+IF(K310&lt;&gt;"",1,0)&gt;=3,(LARGE((F310~G310~H310~I310~J310~K310),3)),0)+IF(IF(F310&lt;&gt;"",1,0)+IF(G310&lt;&gt;"",1,0)+IF(H310&lt;&gt;"",1,0)+IF(I310&lt;&gt;"",1,0)+IF(J310&lt;&gt;"",1,0)+IF(K310&lt;&gt;"",1,0)&gt;=4,(LARGE((F310~G310~H310~I310~J310~K310),4)),0)+IF(IF(F310&lt;&gt;"",1,0)+IF(G310&lt;&gt;"",1,0)+IF(H310&lt;&gt;"",1,0)+IF(I310&lt;&gt;"",1,0)+IF(J310&lt;&gt;"",1,0)+IF(K310&lt;&gt;"",1,0)&gt;=5,(LARGE((F310~G310~H310~I310~J310~K310),5)),0)</f>
        <v>22</v>
      </c>
      <c r="O310" s="10" t="n">
        <v>3</v>
      </c>
    </row>
    <row r="311" customFormat="false" ht="15" hidden="false" customHeight="false" outlineLevel="0" collapsed="false">
      <c r="C311" s="9" t="s">
        <v>60</v>
      </c>
      <c r="D311" s="9" t="s">
        <v>108</v>
      </c>
      <c r="E311" s="9" t="s">
        <v>107</v>
      </c>
      <c r="G311" s="0" t="n">
        <v>8</v>
      </c>
      <c r="H311" s="0" t="n">
        <v>8</v>
      </c>
      <c r="I311" s="0" t="n">
        <v>6</v>
      </c>
      <c r="M311" s="8" t="n">
        <f aca="false">IF(IF(F311&lt;&gt;"",1,0)+IF(G311&lt;&gt;"",1,0)+IF(H311&lt;&gt;"",1,0)+IF(I311&lt;&gt;"",1,0)+IF(J311&lt;&gt;"",1,0)+IF(K311&lt;&gt;"",1,0)&gt;=1,(LARGE((F311~G311~H311~I311~J311~K311),1)),0)+IF(IF(F311&lt;&gt;"",1,0)+IF(G311&lt;&gt;"",1,0)+IF(H311&lt;&gt;"",1,0)+IF(I311&lt;&gt;"",1,0)+IF(J311&lt;&gt;"",1,0)+IF(K311&lt;&gt;"",1,0)&gt;=2,(LARGE((F311~G311~H311~I311~J311~K311),2)),0)+IF(IF(F311&lt;&gt;"",1,0)+IF(G311&lt;&gt;"",1,0)+IF(H311&lt;&gt;"",1,0)+IF(I311&lt;&gt;"",1,0)+IF(J311&lt;&gt;"",1,0)+IF(K311&lt;&gt;"",1,0)&gt;=3,(LARGE((F311~G311~H311~I311~J311~K311),3)),0)+IF(IF(F311&lt;&gt;"",1,0)+IF(G311&lt;&gt;"",1,0)+IF(H311&lt;&gt;"",1,0)+IF(I311&lt;&gt;"",1,0)+IF(J311&lt;&gt;"",1,0)+IF(K311&lt;&gt;"",1,0)&gt;=4,(LARGE((F311~G311~H311~I311~J311~K311),4)),0)+IF(IF(F311&lt;&gt;"",1,0)+IF(G311&lt;&gt;"",1,0)+IF(H311&lt;&gt;"",1,0)+IF(I311&lt;&gt;"",1,0)+IF(J311&lt;&gt;"",1,0)+IF(K311&lt;&gt;"",1,0)&gt;=5,(LARGE((F311~G311~H311~I311~J311~K311),5)),0)</f>
        <v>22</v>
      </c>
      <c r="O311" s="10" t="n">
        <v>3</v>
      </c>
    </row>
    <row r="312" customFormat="false" ht="15" hidden="false" customHeight="false" outlineLevel="0" collapsed="false">
      <c r="C312" s="0" t="s">
        <v>97</v>
      </c>
      <c r="D312" s="0" t="s">
        <v>114</v>
      </c>
      <c r="E312" s="9" t="s">
        <v>56</v>
      </c>
      <c r="F312" s="0" t="n">
        <v>5</v>
      </c>
      <c r="I312" s="0" t="n">
        <v>9</v>
      </c>
      <c r="J312" s="0" t="n">
        <v>4</v>
      </c>
      <c r="M312" s="8" t="n">
        <f aca="false">IF(IF(F312&lt;&gt;"",1,0)+IF(G312&lt;&gt;"",1,0)+IF(H312&lt;&gt;"",1,0)+IF(I312&lt;&gt;"",1,0)+IF(J312&lt;&gt;"",1,0)+IF(K312&lt;&gt;"",1,0)&gt;=1,(LARGE((F312~G312~H312~I312~J312~K312),1)),0)+IF(IF(F312&lt;&gt;"",1,0)+IF(G312&lt;&gt;"",1,0)+IF(H312&lt;&gt;"",1,0)+IF(I312&lt;&gt;"",1,0)+IF(J312&lt;&gt;"",1,0)+IF(K312&lt;&gt;"",1,0)&gt;=2,(LARGE((F312~G312~H312~I312~J312~K312),2)),0)+IF(IF(F312&lt;&gt;"",1,0)+IF(G312&lt;&gt;"",1,0)+IF(H312&lt;&gt;"",1,0)+IF(I312&lt;&gt;"",1,0)+IF(J312&lt;&gt;"",1,0)+IF(K312&lt;&gt;"",1,0)&gt;=3,(LARGE((F312~G312~H312~I312~J312~K312),3)),0)+IF(IF(F312&lt;&gt;"",1,0)+IF(G312&lt;&gt;"",1,0)+IF(H312&lt;&gt;"",1,0)+IF(I312&lt;&gt;"",1,0)+IF(J312&lt;&gt;"",1,0)+IF(K312&lt;&gt;"",1,0)&gt;=4,(LARGE((F312~G312~H312~I312~J312~K312),4)),0)+IF(IF(F312&lt;&gt;"",1,0)+IF(G312&lt;&gt;"",1,0)+IF(H312&lt;&gt;"",1,0)+IF(I312&lt;&gt;"",1,0)+IF(J312&lt;&gt;"",1,0)+IF(K312&lt;&gt;"",1,0)&gt;=5,(LARGE((F312~G312~H312~I312~J312~K312),5)),0)</f>
        <v>18</v>
      </c>
      <c r="O312" s="10" t="n">
        <v>3</v>
      </c>
    </row>
    <row r="313" customFormat="false" ht="15" hidden="false" customHeight="false" outlineLevel="0" collapsed="false">
      <c r="C313" s="9" t="s">
        <v>132</v>
      </c>
      <c r="D313" s="9" t="s">
        <v>96</v>
      </c>
      <c r="E313" s="9" t="s">
        <v>32</v>
      </c>
      <c r="J313" s="0" t="n">
        <v>9</v>
      </c>
      <c r="K313" s="0" t="n">
        <v>14</v>
      </c>
      <c r="M313" s="8" t="n">
        <f aca="false">IF(IF(F313&lt;&gt;"",1,0)+IF(G313&lt;&gt;"",1,0)+IF(H313&lt;&gt;"",1,0)+IF(I313&lt;&gt;"",1,0)+IF(J313&lt;&gt;"",1,0)+IF(K313&lt;&gt;"",1,0)&gt;=1,(LARGE((F313~G313~H313~I313~J313~K313),1)),0)+IF(IF(F313&lt;&gt;"",1,0)+IF(G313&lt;&gt;"",1,0)+IF(H313&lt;&gt;"",1,0)+IF(I313&lt;&gt;"",1,0)+IF(J313&lt;&gt;"",1,0)+IF(K313&lt;&gt;"",1,0)&gt;=2,(LARGE((F313~G313~H313~I313~J313~K313),2)),0)+IF(IF(F313&lt;&gt;"",1,0)+IF(G313&lt;&gt;"",1,0)+IF(H313&lt;&gt;"",1,0)+IF(I313&lt;&gt;"",1,0)+IF(J313&lt;&gt;"",1,0)+IF(K313&lt;&gt;"",1,0)&gt;=3,(LARGE((F313~G313~H313~I313~J313~K313),3)),0)+IF(IF(F313&lt;&gt;"",1,0)+IF(G313&lt;&gt;"",1,0)+IF(H313&lt;&gt;"",1,0)+IF(I313&lt;&gt;"",1,0)+IF(J313&lt;&gt;"",1,0)+IF(K313&lt;&gt;"",1,0)&gt;=4,(LARGE((F313~G313~H313~I313~J313~K313),4)),0)+IF(IF(F313&lt;&gt;"",1,0)+IF(G313&lt;&gt;"",1,0)+IF(H313&lt;&gt;"",1,0)+IF(I313&lt;&gt;"",1,0)+IF(J313&lt;&gt;"",1,0)+IF(K313&lt;&gt;"",1,0)&gt;=5,(LARGE((F313~G313~H313~I313~J313~K313),5)),0)</f>
        <v>23</v>
      </c>
      <c r="O313" s="10" t="n">
        <v>2</v>
      </c>
    </row>
    <row r="314" customFormat="false" ht="15" hidden="false" customHeight="false" outlineLevel="0" collapsed="false">
      <c r="C314" s="9" t="s">
        <v>36</v>
      </c>
      <c r="D314" s="9" t="s">
        <v>25</v>
      </c>
      <c r="E314" s="9" t="s">
        <v>56</v>
      </c>
      <c r="I314" s="0" t="n">
        <v>4</v>
      </c>
      <c r="J314" s="0" t="n">
        <v>7</v>
      </c>
      <c r="M314" s="8" t="n">
        <f aca="false">IF(IF(F314&lt;&gt;"",1,0)+IF(G314&lt;&gt;"",1,0)+IF(H314&lt;&gt;"",1,0)+IF(I314&lt;&gt;"",1,0)+IF(J314&lt;&gt;"",1,0)+IF(K314&lt;&gt;"",1,0)&gt;=1,(LARGE((F314~G314~H314~I314~J314~K314),1)),0)+IF(IF(F314&lt;&gt;"",1,0)+IF(G314&lt;&gt;"",1,0)+IF(H314&lt;&gt;"",1,0)+IF(I314&lt;&gt;"",1,0)+IF(J314&lt;&gt;"",1,0)+IF(K314&lt;&gt;"",1,0)&gt;=2,(LARGE((F314~G314~H314~I314~J314~K314),2)),0)+IF(IF(F314&lt;&gt;"",1,0)+IF(G314&lt;&gt;"",1,0)+IF(H314&lt;&gt;"",1,0)+IF(I314&lt;&gt;"",1,0)+IF(J314&lt;&gt;"",1,0)+IF(K314&lt;&gt;"",1,0)&gt;=3,(LARGE((F314~G314~H314~I314~J314~K314),3)),0)+IF(IF(F314&lt;&gt;"",1,0)+IF(G314&lt;&gt;"",1,0)+IF(H314&lt;&gt;"",1,0)+IF(I314&lt;&gt;"",1,0)+IF(J314&lt;&gt;"",1,0)+IF(K314&lt;&gt;"",1,0)&gt;=4,(LARGE((F314~G314~H314~I314~J314~K314),4)),0)+IF(IF(F314&lt;&gt;"",1,0)+IF(G314&lt;&gt;"",1,0)+IF(H314&lt;&gt;"",1,0)+IF(I314&lt;&gt;"",1,0)+IF(J314&lt;&gt;"",1,0)+IF(K314&lt;&gt;"",1,0)&gt;=5,(LARGE((F314~G314~H314~I314~J314~K314),5)),0)</f>
        <v>11</v>
      </c>
      <c r="O314" s="10" t="n">
        <v>2</v>
      </c>
    </row>
    <row r="315" customFormat="false" ht="15" hidden="false" customHeight="false" outlineLevel="0" collapsed="false">
      <c r="C315" s="9" t="s">
        <v>81</v>
      </c>
      <c r="D315" s="9" t="s">
        <v>38</v>
      </c>
      <c r="E315" s="9" t="s">
        <v>87</v>
      </c>
      <c r="F315" s="0" t="n">
        <v>2</v>
      </c>
      <c r="G315" s="0" t="n">
        <v>3</v>
      </c>
      <c r="M315" s="8" t="n">
        <f aca="false">IF(IF(F315&lt;&gt;"",1,0)+IF(G315&lt;&gt;"",1,0)+IF(H315&lt;&gt;"",1,0)+IF(I315&lt;&gt;"",1,0)+IF(J315&lt;&gt;"",1,0)+IF(K315&lt;&gt;"",1,0)&gt;=1,(LARGE((F315~G315~H315~I315~J315~K315),1)),0)+IF(IF(F315&lt;&gt;"",1,0)+IF(G315&lt;&gt;"",1,0)+IF(H315&lt;&gt;"",1,0)+IF(I315&lt;&gt;"",1,0)+IF(J315&lt;&gt;"",1,0)+IF(K315&lt;&gt;"",1,0)&gt;=2,(LARGE((F315~G315~H315~I315~J315~K315),2)),0)+IF(IF(F315&lt;&gt;"",1,0)+IF(G315&lt;&gt;"",1,0)+IF(H315&lt;&gt;"",1,0)+IF(I315&lt;&gt;"",1,0)+IF(J315&lt;&gt;"",1,0)+IF(K315&lt;&gt;"",1,0)&gt;=3,(LARGE((F315~G315~H315~I315~J315~K315),3)),0)+IF(IF(F315&lt;&gt;"",1,0)+IF(G315&lt;&gt;"",1,0)+IF(H315&lt;&gt;"",1,0)+IF(I315&lt;&gt;"",1,0)+IF(J315&lt;&gt;"",1,0)+IF(K315&lt;&gt;"",1,0)&gt;=4,(LARGE((F315~G315~H315~I315~J315~K315),4)),0)+IF(IF(F315&lt;&gt;"",1,0)+IF(G315&lt;&gt;"",1,0)+IF(H315&lt;&gt;"",1,0)+IF(I315&lt;&gt;"",1,0)+IF(J315&lt;&gt;"",1,0)+IF(K315&lt;&gt;"",1,0)&gt;=5,(LARGE((F315~G315~H315~I315~J315~K315),5)),0)</f>
        <v>5</v>
      </c>
      <c r="O315" s="10" t="n">
        <v>2</v>
      </c>
    </row>
    <row r="316" customFormat="false" ht="15" hidden="false" customHeight="false" outlineLevel="0" collapsed="false">
      <c r="C316" s="9" t="s">
        <v>19</v>
      </c>
      <c r="D316" s="9" t="s">
        <v>124</v>
      </c>
      <c r="E316" s="9" t="s">
        <v>23</v>
      </c>
      <c r="F316" s="0" t="n">
        <v>1</v>
      </c>
      <c r="G316" s="0" t="n">
        <v>1</v>
      </c>
      <c r="M316" s="8" t="n">
        <f aca="false">IF(IF(F316&lt;&gt;"",1,0)+IF(G316&lt;&gt;"",1,0)+IF(H316&lt;&gt;"",1,0)+IF(I316&lt;&gt;"",1,0)+IF(J316&lt;&gt;"",1,0)+IF(K316&lt;&gt;"",1,0)&gt;=1,(LARGE((F316~G316~H316~I316~J316~K316),1)),0)+IF(IF(F316&lt;&gt;"",1,0)+IF(G316&lt;&gt;"",1,0)+IF(H316&lt;&gt;"",1,0)+IF(I316&lt;&gt;"",1,0)+IF(J316&lt;&gt;"",1,0)+IF(K316&lt;&gt;"",1,0)&gt;=2,(LARGE((F316~G316~H316~I316~J316~K316),2)),0)+IF(IF(F316&lt;&gt;"",1,0)+IF(G316&lt;&gt;"",1,0)+IF(H316&lt;&gt;"",1,0)+IF(I316&lt;&gt;"",1,0)+IF(J316&lt;&gt;"",1,0)+IF(K316&lt;&gt;"",1,0)&gt;=3,(LARGE((F316~G316~H316~I316~J316~K316),3)),0)+IF(IF(F316&lt;&gt;"",1,0)+IF(G316&lt;&gt;"",1,0)+IF(H316&lt;&gt;"",1,0)+IF(I316&lt;&gt;"",1,0)+IF(J316&lt;&gt;"",1,0)+IF(K316&lt;&gt;"",1,0)&gt;=4,(LARGE((F316~G316~H316~I316~J316~K316),4)),0)+IF(IF(F316&lt;&gt;"",1,0)+IF(G316&lt;&gt;"",1,0)+IF(H316&lt;&gt;"",1,0)+IF(I316&lt;&gt;"",1,0)+IF(J316&lt;&gt;"",1,0)+IF(K316&lt;&gt;"",1,0)&gt;=5,(LARGE((F316~G316~H316~I316~J316~K316),5)),0)</f>
        <v>2</v>
      </c>
      <c r="O316" s="10" t="n">
        <v>2</v>
      </c>
    </row>
    <row r="317" customFormat="false" ht="15" hidden="false" customHeight="false" outlineLevel="0" collapsed="false">
      <c r="C317" s="9" t="s">
        <v>123</v>
      </c>
      <c r="D317" s="9" t="s">
        <v>96</v>
      </c>
      <c r="E317" s="9" t="s">
        <v>18</v>
      </c>
      <c r="G317" s="0" t="n">
        <v>0</v>
      </c>
      <c r="J317" s="0" t="n">
        <v>2</v>
      </c>
      <c r="M317" s="8" t="n">
        <f aca="false">IF(IF(F317&lt;&gt;"",1,0)+IF(G317&lt;&gt;"",1,0)+IF(H317&lt;&gt;"",1,0)+IF(I317&lt;&gt;"",1,0)+IF(J317&lt;&gt;"",1,0)+IF(K317&lt;&gt;"",1,0)&gt;=1,(LARGE((F317~G317~H317~I317~J317~K317),1)),0)+IF(IF(F317&lt;&gt;"",1,0)+IF(G317&lt;&gt;"",1,0)+IF(H317&lt;&gt;"",1,0)+IF(I317&lt;&gt;"",1,0)+IF(J317&lt;&gt;"",1,0)+IF(K317&lt;&gt;"",1,0)&gt;=2,(LARGE((F317~G317~H317~I317~J317~K317),2)),0)+IF(IF(F317&lt;&gt;"",1,0)+IF(G317&lt;&gt;"",1,0)+IF(H317&lt;&gt;"",1,0)+IF(I317&lt;&gt;"",1,0)+IF(J317&lt;&gt;"",1,0)+IF(K317&lt;&gt;"",1,0)&gt;=3,(LARGE((F317~G317~H317~I317~J317~K317),3)),0)+IF(IF(F317&lt;&gt;"",1,0)+IF(G317&lt;&gt;"",1,0)+IF(H317&lt;&gt;"",1,0)+IF(I317&lt;&gt;"",1,0)+IF(J317&lt;&gt;"",1,0)+IF(K317&lt;&gt;"",1,0)&gt;=4,(LARGE((F317~G317~H317~I317~J317~K317),4)),0)+IF(IF(F317&lt;&gt;"",1,0)+IF(G317&lt;&gt;"",1,0)+IF(H317&lt;&gt;"",1,0)+IF(I317&lt;&gt;"",1,0)+IF(J317&lt;&gt;"",1,0)+IF(K317&lt;&gt;"",1,0)&gt;=5,(LARGE((F317~G317~H317~I317~J317~K317),5)),0)</f>
        <v>2</v>
      </c>
      <c r="O317" s="10" t="n">
        <v>2</v>
      </c>
    </row>
    <row r="318" customFormat="false" ht="15" hidden="false" customHeight="false" outlineLevel="0" collapsed="false">
      <c r="C318" s="9" t="s">
        <v>125</v>
      </c>
      <c r="D318" s="9" t="s">
        <v>102</v>
      </c>
      <c r="E318" s="9" t="s">
        <v>32</v>
      </c>
      <c r="J318" s="0" t="n">
        <v>15</v>
      </c>
      <c r="M318" s="8" t="n">
        <f aca="false">IF(IF(F318&lt;&gt;"",1,0)+IF(G318&lt;&gt;"",1,0)+IF(H318&lt;&gt;"",1,0)+IF(I318&lt;&gt;"",1,0)+IF(J318&lt;&gt;"",1,0)+IF(K318&lt;&gt;"",1,0)&gt;=1,(LARGE((F318~G318~H318~I318~J318~K318),1)),0)+IF(IF(F318&lt;&gt;"",1,0)+IF(G318&lt;&gt;"",1,0)+IF(H318&lt;&gt;"",1,0)+IF(I318&lt;&gt;"",1,0)+IF(J318&lt;&gt;"",1,0)+IF(K318&lt;&gt;"",1,0)&gt;=2,(LARGE((F318~G318~H318~I318~J318~K318),2)),0)+IF(IF(F318&lt;&gt;"",1,0)+IF(G318&lt;&gt;"",1,0)+IF(H318&lt;&gt;"",1,0)+IF(I318&lt;&gt;"",1,0)+IF(J318&lt;&gt;"",1,0)+IF(K318&lt;&gt;"",1,0)&gt;=3,(LARGE((F318~G318~H318~I318~J318~K318),3)),0)+IF(IF(F318&lt;&gt;"",1,0)+IF(G318&lt;&gt;"",1,0)+IF(H318&lt;&gt;"",1,0)+IF(I318&lt;&gt;"",1,0)+IF(J318&lt;&gt;"",1,0)+IF(K318&lt;&gt;"",1,0)&gt;=4,(LARGE((F318~G318~H318~I318~J318~K318),4)),0)+IF(IF(F318&lt;&gt;"",1,0)+IF(G318&lt;&gt;"",1,0)+IF(H318&lt;&gt;"",1,0)+IF(I318&lt;&gt;"",1,0)+IF(J318&lt;&gt;"",1,0)+IF(K318&lt;&gt;"",1,0)&gt;=5,(LARGE((F318~G318~H318~I318~J318~K318),5)),0)</f>
        <v>15</v>
      </c>
      <c r="O318" s="10" t="n">
        <v>1</v>
      </c>
    </row>
    <row r="319" customFormat="false" ht="15" hidden="false" customHeight="false" outlineLevel="0" collapsed="false">
      <c r="C319" s="0" t="s">
        <v>207</v>
      </c>
      <c r="D319" s="0" t="s">
        <v>22</v>
      </c>
      <c r="E319" s="9" t="s">
        <v>100</v>
      </c>
      <c r="F319" s="0" t="n">
        <v>14</v>
      </c>
      <c r="M319" s="8" t="n">
        <f aca="false">IF(IF(F319&lt;&gt;"",1,0)+IF(G319&lt;&gt;"",1,0)+IF(H319&lt;&gt;"",1,0)+IF(I319&lt;&gt;"",1,0)+IF(J319&lt;&gt;"",1,0)+IF(K319&lt;&gt;"",1,0)&gt;=1,(LARGE((F319~G319~H319~I319~J319~K319),1)),0)+IF(IF(F319&lt;&gt;"",1,0)+IF(G319&lt;&gt;"",1,0)+IF(H319&lt;&gt;"",1,0)+IF(I319&lt;&gt;"",1,0)+IF(J319&lt;&gt;"",1,0)+IF(K319&lt;&gt;"",1,0)&gt;=2,(LARGE((F319~G319~H319~I319~J319~K319),2)),0)+IF(IF(F319&lt;&gt;"",1,0)+IF(G319&lt;&gt;"",1,0)+IF(H319&lt;&gt;"",1,0)+IF(I319&lt;&gt;"",1,0)+IF(J319&lt;&gt;"",1,0)+IF(K319&lt;&gt;"",1,0)&gt;=3,(LARGE((F319~G319~H319~I319~J319~K319),3)),0)+IF(IF(F319&lt;&gt;"",1,0)+IF(G319&lt;&gt;"",1,0)+IF(H319&lt;&gt;"",1,0)+IF(I319&lt;&gt;"",1,0)+IF(J319&lt;&gt;"",1,0)+IF(K319&lt;&gt;"",1,0)&gt;=4,(LARGE((F319~G319~H319~I319~J319~K319),4)),0)+IF(IF(F319&lt;&gt;"",1,0)+IF(G319&lt;&gt;"",1,0)+IF(H319&lt;&gt;"",1,0)+IF(I319&lt;&gt;"",1,0)+IF(J319&lt;&gt;"",1,0)+IF(K319&lt;&gt;"",1,0)&gt;=5,(LARGE((F319~G319~H319~I319~J319~K319),5)),0)</f>
        <v>14</v>
      </c>
      <c r="O319" s="10" t="n">
        <v>1</v>
      </c>
    </row>
    <row r="320" customFormat="false" ht="15" hidden="false" customHeight="false" outlineLevel="0" collapsed="false">
      <c r="C320" s="0" t="s">
        <v>157</v>
      </c>
      <c r="D320" s="0" t="s">
        <v>38</v>
      </c>
      <c r="E320" s="9" t="s">
        <v>56</v>
      </c>
      <c r="F320" s="0" t="n">
        <v>10</v>
      </c>
      <c r="M320" s="8" t="n">
        <f aca="false">IF(IF(F320&lt;&gt;"",1,0)+IF(G320&lt;&gt;"",1,0)+IF(H320&lt;&gt;"",1,0)+IF(I320&lt;&gt;"",1,0)+IF(J320&lt;&gt;"",1,0)+IF(K320&lt;&gt;"",1,0)&gt;=1,(LARGE((F320~G320~H320~I320~J320~K320),1)),0)+IF(IF(F320&lt;&gt;"",1,0)+IF(G320&lt;&gt;"",1,0)+IF(H320&lt;&gt;"",1,0)+IF(I320&lt;&gt;"",1,0)+IF(J320&lt;&gt;"",1,0)+IF(K320&lt;&gt;"",1,0)&gt;=2,(LARGE((F320~G320~H320~I320~J320~K320),2)),0)+IF(IF(F320&lt;&gt;"",1,0)+IF(G320&lt;&gt;"",1,0)+IF(H320&lt;&gt;"",1,0)+IF(I320&lt;&gt;"",1,0)+IF(J320&lt;&gt;"",1,0)+IF(K320&lt;&gt;"",1,0)&gt;=3,(LARGE((F320~G320~H320~I320~J320~K320),3)),0)+IF(IF(F320&lt;&gt;"",1,0)+IF(G320&lt;&gt;"",1,0)+IF(H320&lt;&gt;"",1,0)+IF(I320&lt;&gt;"",1,0)+IF(J320&lt;&gt;"",1,0)+IF(K320&lt;&gt;"",1,0)&gt;=4,(LARGE((F320~G320~H320~I320~J320~K320),4)),0)+IF(IF(F320&lt;&gt;"",1,0)+IF(G320&lt;&gt;"",1,0)+IF(H320&lt;&gt;"",1,0)+IF(I320&lt;&gt;"",1,0)+IF(J320&lt;&gt;"",1,0)+IF(K320&lt;&gt;"",1,0)&gt;=5,(LARGE((F320~G320~H320~I320~J320~K320),5)),0)</f>
        <v>10</v>
      </c>
      <c r="O320" s="10" t="n">
        <v>1</v>
      </c>
    </row>
    <row r="321" customFormat="false" ht="15" hidden="false" customHeight="false" outlineLevel="0" collapsed="false">
      <c r="C321" s="0" t="s">
        <v>205</v>
      </c>
      <c r="D321" s="0" t="s">
        <v>206</v>
      </c>
      <c r="E321" s="9" t="s">
        <v>87</v>
      </c>
      <c r="F321" s="0" t="n">
        <v>6</v>
      </c>
      <c r="M321" s="8" t="n">
        <f aca="false">IF(IF(F321&lt;&gt;"",1,0)+IF(G321&lt;&gt;"",1,0)+IF(H321&lt;&gt;"",1,0)+IF(I321&lt;&gt;"",1,0)+IF(J321&lt;&gt;"",1,0)+IF(K321&lt;&gt;"",1,0)&gt;=1,(LARGE((F321~G321~H321~I321~J321~K321),1)),0)+IF(IF(F321&lt;&gt;"",1,0)+IF(G321&lt;&gt;"",1,0)+IF(H321&lt;&gt;"",1,0)+IF(I321&lt;&gt;"",1,0)+IF(J321&lt;&gt;"",1,0)+IF(K321&lt;&gt;"",1,0)&gt;=2,(LARGE((F321~G321~H321~I321~J321~K321),2)),0)+IF(IF(F321&lt;&gt;"",1,0)+IF(G321&lt;&gt;"",1,0)+IF(H321&lt;&gt;"",1,0)+IF(I321&lt;&gt;"",1,0)+IF(J321&lt;&gt;"",1,0)+IF(K321&lt;&gt;"",1,0)&gt;=3,(LARGE((F321~G321~H321~I321~J321~K321),3)),0)+IF(IF(F321&lt;&gt;"",1,0)+IF(G321&lt;&gt;"",1,0)+IF(H321&lt;&gt;"",1,0)+IF(I321&lt;&gt;"",1,0)+IF(J321&lt;&gt;"",1,0)+IF(K321&lt;&gt;"",1,0)&gt;=4,(LARGE((F321~G321~H321~I321~J321~K321),4)),0)+IF(IF(F321&lt;&gt;"",1,0)+IF(G321&lt;&gt;"",1,0)+IF(H321&lt;&gt;"",1,0)+IF(I321&lt;&gt;"",1,0)+IF(J321&lt;&gt;"",1,0)+IF(K321&lt;&gt;"",1,0)&gt;=5,(LARGE((F321~G321~H321~I321~J321~K321),5)),0)</f>
        <v>6</v>
      </c>
      <c r="O321" s="10" t="n">
        <v>1</v>
      </c>
    </row>
    <row r="322" customFormat="false" ht="15" hidden="false" customHeight="false" outlineLevel="0" collapsed="false">
      <c r="C322" s="9" t="s">
        <v>130</v>
      </c>
      <c r="D322" s="9" t="s">
        <v>131</v>
      </c>
      <c r="E322" s="9" t="s">
        <v>80</v>
      </c>
      <c r="H322" s="0" t="n">
        <v>4</v>
      </c>
      <c r="M322" s="8" t="n">
        <f aca="false">IF(IF(F322&lt;&gt;"",1,0)+IF(G322&lt;&gt;"",1,0)+IF(H322&lt;&gt;"",1,0)+IF(I322&lt;&gt;"",1,0)+IF(J322&lt;&gt;"",1,0)+IF(K322&lt;&gt;"",1,0)&gt;=1,(LARGE((F322~G322~H322~I322~J322~K322),1)),0)+IF(IF(F322&lt;&gt;"",1,0)+IF(G322&lt;&gt;"",1,0)+IF(H322&lt;&gt;"",1,0)+IF(I322&lt;&gt;"",1,0)+IF(J322&lt;&gt;"",1,0)+IF(K322&lt;&gt;"",1,0)&gt;=2,(LARGE((F322~G322~H322~I322~J322~K322),2)),0)+IF(IF(F322&lt;&gt;"",1,0)+IF(G322&lt;&gt;"",1,0)+IF(H322&lt;&gt;"",1,0)+IF(I322&lt;&gt;"",1,0)+IF(J322&lt;&gt;"",1,0)+IF(K322&lt;&gt;"",1,0)&gt;=3,(LARGE((F322~G322~H322~I322~J322~K322),3)),0)+IF(IF(F322&lt;&gt;"",1,0)+IF(G322&lt;&gt;"",1,0)+IF(H322&lt;&gt;"",1,0)+IF(I322&lt;&gt;"",1,0)+IF(J322&lt;&gt;"",1,0)+IF(K322&lt;&gt;"",1,0)&gt;=4,(LARGE((F322~G322~H322~I322~J322~K322),4)),0)+IF(IF(F322&lt;&gt;"",1,0)+IF(G322&lt;&gt;"",1,0)+IF(H322&lt;&gt;"",1,0)+IF(I322&lt;&gt;"",1,0)+IF(J322&lt;&gt;"",1,0)+IF(K322&lt;&gt;"",1,0)&gt;=5,(LARGE((F322~G322~H322~I322~J322~K322),5)),0)</f>
        <v>4</v>
      </c>
      <c r="O322" s="10" t="n">
        <v>1</v>
      </c>
    </row>
    <row r="323" customFormat="false" ht="15" hidden="false" customHeight="false" outlineLevel="0" collapsed="false">
      <c r="C323" s="9" t="s">
        <v>126</v>
      </c>
      <c r="D323" s="9" t="s">
        <v>127</v>
      </c>
      <c r="E323" s="9" t="s">
        <v>107</v>
      </c>
      <c r="G323" s="0" t="n">
        <v>2</v>
      </c>
      <c r="M323" s="8" t="n">
        <f aca="false">IF(IF(F323&lt;&gt;"",1,0)+IF(G323&lt;&gt;"",1,0)+IF(H323&lt;&gt;"",1,0)+IF(I323&lt;&gt;"",1,0)+IF(J323&lt;&gt;"",1,0)+IF(K323&lt;&gt;"",1,0)&gt;=1,(LARGE((F323~G323~H323~I323~J323~K323),1)),0)+IF(IF(F323&lt;&gt;"",1,0)+IF(G323&lt;&gt;"",1,0)+IF(H323&lt;&gt;"",1,0)+IF(I323&lt;&gt;"",1,0)+IF(J323&lt;&gt;"",1,0)+IF(K323&lt;&gt;"",1,0)&gt;=2,(LARGE((F323~G323~H323~I323~J323~K323),2)),0)+IF(IF(F323&lt;&gt;"",1,0)+IF(G323&lt;&gt;"",1,0)+IF(H323&lt;&gt;"",1,0)+IF(I323&lt;&gt;"",1,0)+IF(J323&lt;&gt;"",1,0)+IF(K323&lt;&gt;"",1,0)&gt;=3,(LARGE((F323~G323~H323~I323~J323~K323),3)),0)+IF(IF(F323&lt;&gt;"",1,0)+IF(G323&lt;&gt;"",1,0)+IF(H323&lt;&gt;"",1,0)+IF(I323&lt;&gt;"",1,0)+IF(J323&lt;&gt;"",1,0)+IF(K323&lt;&gt;"",1,0)&gt;=4,(LARGE((F323~G323~H323~I323~J323~K323),4)),0)+IF(IF(F323&lt;&gt;"",1,0)+IF(G323&lt;&gt;"",1,0)+IF(H323&lt;&gt;"",1,0)+IF(I323&lt;&gt;"",1,0)+IF(J323&lt;&gt;"",1,0)+IF(K323&lt;&gt;"",1,0)&gt;=5,(LARGE((F323~G323~H323~I323~J323~K323),5)),0)</f>
        <v>2</v>
      </c>
      <c r="O323" s="10" t="n">
        <v>1</v>
      </c>
    </row>
    <row r="324" customFormat="false" ht="15" hidden="false" customHeight="false" outlineLevel="0" collapsed="false">
      <c r="C324" s="9" t="s">
        <v>128</v>
      </c>
      <c r="D324" s="9" t="s">
        <v>129</v>
      </c>
      <c r="E324" s="9" t="s">
        <v>59</v>
      </c>
      <c r="G324" s="0" t="n">
        <v>0</v>
      </c>
      <c r="M324" s="8" t="n">
        <f aca="false">IF(IF(F324&lt;&gt;"",1,0)+IF(G324&lt;&gt;"",1,0)+IF(H324&lt;&gt;"",1,0)+IF(I324&lt;&gt;"",1,0)+IF(J324&lt;&gt;"",1,0)+IF(K324&lt;&gt;"",1,0)&gt;=1,(LARGE((F324~G324~H324~I324~J324~K324),1)),0)+IF(IF(F324&lt;&gt;"",1,0)+IF(G324&lt;&gt;"",1,0)+IF(H324&lt;&gt;"",1,0)+IF(I324&lt;&gt;"",1,0)+IF(J324&lt;&gt;"",1,0)+IF(K324&lt;&gt;"",1,0)&gt;=2,(LARGE((F324~G324~H324~I324~J324~K324),2)),0)+IF(IF(F324&lt;&gt;"",1,0)+IF(G324&lt;&gt;"",1,0)+IF(H324&lt;&gt;"",1,0)+IF(I324&lt;&gt;"",1,0)+IF(J324&lt;&gt;"",1,0)+IF(K324&lt;&gt;"",1,0)&gt;=3,(LARGE((F324~G324~H324~I324~J324~K324),3)),0)+IF(IF(F324&lt;&gt;"",1,0)+IF(G324&lt;&gt;"",1,0)+IF(H324&lt;&gt;"",1,0)+IF(I324&lt;&gt;"",1,0)+IF(J324&lt;&gt;"",1,0)+IF(K324&lt;&gt;"",1,0)&gt;=4,(LARGE((F324~G324~H324~I324~J324~K324),4)),0)+IF(IF(F324&lt;&gt;"",1,0)+IF(G324&lt;&gt;"",1,0)+IF(H324&lt;&gt;"",1,0)+IF(I324&lt;&gt;"",1,0)+IF(J324&lt;&gt;"",1,0)+IF(K324&lt;&gt;"",1,0)&gt;=5,(LARGE((F324~G324~H324~I324~J324~K324),5)),0)</f>
        <v>0</v>
      </c>
      <c r="O324" s="10" t="n">
        <v>1</v>
      </c>
    </row>
    <row r="325" customFormat="false" ht="15" hidden="false" customHeight="false" outlineLevel="0" collapsed="false">
      <c r="O325" s="10"/>
    </row>
    <row r="326" customFormat="false" ht="15" hidden="false" customHeight="false" outlineLevel="0" collapsed="false">
      <c r="O326" s="10"/>
    </row>
    <row r="327" customFormat="false" ht="15" hidden="false" customHeight="false" outlineLevel="0" collapsed="false">
      <c r="O327" s="10"/>
    </row>
    <row r="328" customFormat="false" ht="15" hidden="false" customHeight="false" outlineLevel="0" collapsed="false">
      <c r="O328" s="10"/>
    </row>
    <row r="329" customFormat="false" ht="15" hidden="false" customHeight="false" outlineLevel="0" collapsed="false">
      <c r="O329" s="10"/>
    </row>
    <row r="330" customFormat="false" ht="15" hidden="false" customHeight="false" outlineLevel="0" collapsed="false">
      <c r="O330" s="10"/>
    </row>
    <row r="331" customFormat="false" ht="15" hidden="false" customHeight="false" outlineLevel="0" collapsed="false">
      <c r="O331" s="10"/>
    </row>
    <row r="332" customFormat="false" ht="15" hidden="false" customHeight="false" outlineLevel="0" collapsed="false">
      <c r="O332" s="10"/>
    </row>
    <row r="333" customFormat="false" ht="15" hidden="false" customHeight="false" outlineLevel="0" collapsed="false">
      <c r="O333" s="10"/>
    </row>
    <row r="334" customFormat="false" ht="15" hidden="false" customHeight="false" outlineLevel="0" collapsed="false">
      <c r="O334" s="10"/>
    </row>
    <row r="335" customFormat="false" ht="15" hidden="false" customHeight="false" outlineLevel="0" collapsed="false">
      <c r="O335" s="10"/>
    </row>
    <row r="336" customFormat="false" ht="15" hidden="false" customHeight="false" outlineLevel="0" collapsed="false">
      <c r="O336" s="10"/>
    </row>
    <row r="337" customFormat="false" ht="15" hidden="false" customHeight="false" outlineLevel="0" collapsed="false">
      <c r="O337" s="10"/>
    </row>
    <row r="338" customFormat="false" ht="15" hidden="false" customHeight="false" outlineLevel="0" collapsed="false">
      <c r="O338" s="10"/>
    </row>
    <row r="339" customFormat="false" ht="15" hidden="false" customHeight="false" outlineLevel="0" collapsed="false">
      <c r="O339" s="10"/>
    </row>
    <row r="340" customFormat="false" ht="15" hidden="false" customHeight="false" outlineLevel="0" collapsed="false">
      <c r="O340" s="10"/>
    </row>
    <row r="341" customFormat="false" ht="15" hidden="false" customHeight="false" outlineLevel="0" collapsed="false">
      <c r="O341" s="10"/>
    </row>
    <row r="342" customFormat="false" ht="15" hidden="false" customHeight="false" outlineLevel="0" collapsed="false">
      <c r="O342" s="10"/>
    </row>
    <row r="343" customFormat="false" ht="15" hidden="false" customHeight="false" outlineLevel="0" collapsed="false">
      <c r="O343" s="10"/>
    </row>
  </sheetData>
  <autoFilter ref="B5:O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8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L267" activeCellId="0" sqref="L2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30.13"/>
    <col collapsed="false" customWidth="true" hidden="false" outlineLevel="0" max="6" min="6" style="0" width="14.99"/>
    <col collapsed="false" customWidth="false" hidden="false" outlineLevel="0" max="8" min="8" style="2" width="8.99"/>
    <col collapsed="false" customWidth="true" hidden="false" outlineLevel="0" max="9" min="9" style="0" width="5.85"/>
    <col collapsed="false" customWidth="true" hidden="false" outlineLevel="0" max="10" min="10" style="0" width="2.99"/>
  </cols>
  <sheetData>
    <row r="1" customFormat="false" ht="15" hidden="false" customHeight="false" outlineLevel="0" collapsed="false">
      <c r="A1" s="9" t="s">
        <v>237</v>
      </c>
    </row>
    <row r="2" customFormat="false" ht="15" hidden="false" customHeight="false" outlineLevel="0" collapsed="false">
      <c r="A2" s="9" t="s">
        <v>238</v>
      </c>
      <c r="B2" s="9" t="s">
        <v>239</v>
      </c>
      <c r="C2" s="9" t="s">
        <v>240</v>
      </c>
      <c r="D2" s="9" t="s">
        <v>241</v>
      </c>
      <c r="E2" s="9" t="s">
        <v>242</v>
      </c>
      <c r="F2" s="9" t="s">
        <v>243</v>
      </c>
    </row>
    <row r="3" customFormat="false" ht="15" hidden="false" customHeight="false" outlineLevel="0" collapsed="false">
      <c r="A3" s="9" t="s">
        <v>244</v>
      </c>
      <c r="B3" s="9" t="s">
        <v>245</v>
      </c>
    </row>
    <row r="4" customFormat="false" ht="15" hidden="false" customHeight="false" outlineLevel="0" collapsed="false">
      <c r="A4" s="9" t="s">
        <v>240</v>
      </c>
      <c r="B4" s="9" t="s">
        <v>246</v>
      </c>
      <c r="C4" s="9" t="s">
        <v>112</v>
      </c>
      <c r="D4" s="9" t="s">
        <v>247</v>
      </c>
      <c r="E4" s="9" t="s">
        <v>248</v>
      </c>
      <c r="F4" s="9" t="s">
        <v>249</v>
      </c>
      <c r="G4" s="9" t="s">
        <v>250</v>
      </c>
      <c r="H4" s="15" t="s">
        <v>251</v>
      </c>
      <c r="I4" s="9" t="s">
        <v>252</v>
      </c>
      <c r="M4" s="0" t="n">
        <f aca="false">SUM(74/9)</f>
        <v>8.22222222222222</v>
      </c>
    </row>
    <row r="5" customFormat="false" ht="15" hidden="false" customHeight="false" outlineLevel="0" collapsed="false">
      <c r="A5" s="9" t="s">
        <v>253</v>
      </c>
      <c r="B5" s="9" t="s">
        <v>254</v>
      </c>
      <c r="C5" s="9" t="s">
        <v>77</v>
      </c>
      <c r="D5" s="9" t="s">
        <v>107</v>
      </c>
      <c r="E5" s="9" t="s">
        <v>248</v>
      </c>
      <c r="F5" s="9" t="s">
        <v>249</v>
      </c>
      <c r="G5" s="9" t="s">
        <v>250</v>
      </c>
      <c r="H5" s="15" t="s">
        <v>255</v>
      </c>
      <c r="I5" s="9" t="s">
        <v>252</v>
      </c>
      <c r="M5" s="0" t="n">
        <f aca="false">SUM(74/3)</f>
        <v>24.6666666666667</v>
      </c>
    </row>
    <row r="6" customFormat="false" ht="15" hidden="false" customHeight="false" outlineLevel="0" collapsed="false">
      <c r="A6" s="9" t="s">
        <v>256</v>
      </c>
      <c r="B6" s="9" t="s">
        <v>257</v>
      </c>
      <c r="C6" s="9" t="s">
        <v>122</v>
      </c>
      <c r="D6" s="9" t="s">
        <v>258</v>
      </c>
      <c r="E6" s="9" t="s">
        <v>259</v>
      </c>
      <c r="F6" s="9" t="s">
        <v>260</v>
      </c>
      <c r="G6" s="9" t="s">
        <v>261</v>
      </c>
      <c r="H6" s="15" t="s">
        <v>262</v>
      </c>
      <c r="I6" s="9" t="s">
        <v>252</v>
      </c>
    </row>
    <row r="7" customFormat="false" ht="15" hidden="false" customHeight="false" outlineLevel="0" collapsed="false">
      <c r="A7" s="9" t="s">
        <v>263</v>
      </c>
      <c r="B7" s="9" t="s">
        <v>264</v>
      </c>
      <c r="C7" s="9" t="s">
        <v>77</v>
      </c>
      <c r="D7" s="9" t="s">
        <v>265</v>
      </c>
      <c r="E7" s="9" t="s">
        <v>248</v>
      </c>
      <c r="F7" s="9" t="s">
        <v>260</v>
      </c>
      <c r="G7" s="9" t="s">
        <v>261</v>
      </c>
      <c r="H7" s="15" t="s">
        <v>266</v>
      </c>
      <c r="I7" s="9" t="s">
        <v>252</v>
      </c>
    </row>
    <row r="8" customFormat="false" ht="15" hidden="false" customHeight="false" outlineLevel="0" collapsed="false">
      <c r="A8" s="9" t="s">
        <v>267</v>
      </c>
      <c r="B8" s="9" t="s">
        <v>268</v>
      </c>
      <c r="C8" s="9" t="s">
        <v>110</v>
      </c>
      <c r="D8" s="9" t="s">
        <v>247</v>
      </c>
      <c r="E8" s="9" t="s">
        <v>248</v>
      </c>
      <c r="F8" s="9" t="s">
        <v>269</v>
      </c>
      <c r="G8" s="9" t="s">
        <v>270</v>
      </c>
      <c r="H8" s="15" t="s">
        <v>251</v>
      </c>
      <c r="I8" s="9" t="s">
        <v>252</v>
      </c>
    </row>
    <row r="9" customFormat="false" ht="15" hidden="false" customHeight="false" outlineLevel="0" collapsed="false">
      <c r="A9" s="9" t="s">
        <v>271</v>
      </c>
      <c r="B9" s="9" t="s">
        <v>272</v>
      </c>
      <c r="C9" s="9" t="s">
        <v>131</v>
      </c>
      <c r="D9" s="9" t="s">
        <v>258</v>
      </c>
      <c r="E9" s="9" t="s">
        <v>259</v>
      </c>
      <c r="F9" s="9" t="s">
        <v>273</v>
      </c>
      <c r="G9" s="9" t="s">
        <v>270</v>
      </c>
      <c r="H9" s="15" t="s">
        <v>274</v>
      </c>
      <c r="I9" s="9" t="s">
        <v>252</v>
      </c>
    </row>
    <row r="10" customFormat="false" ht="15" hidden="false" customHeight="false" outlineLevel="0" collapsed="false">
      <c r="A10" s="9" t="s">
        <v>275</v>
      </c>
      <c r="B10" s="9" t="s">
        <v>276</v>
      </c>
      <c r="C10" s="9" t="s">
        <v>154</v>
      </c>
      <c r="D10" s="9" t="s">
        <v>277</v>
      </c>
      <c r="E10" s="9" t="s">
        <v>278</v>
      </c>
      <c r="F10" s="9" t="s">
        <v>279</v>
      </c>
      <c r="G10" s="9" t="s">
        <v>280</v>
      </c>
      <c r="H10" s="15" t="s">
        <v>255</v>
      </c>
      <c r="I10" s="9" t="s">
        <v>252</v>
      </c>
    </row>
    <row r="11" customFormat="false" ht="15" hidden="false" customHeight="false" outlineLevel="0" collapsed="false">
      <c r="A11" s="9" t="s">
        <v>281</v>
      </c>
      <c r="B11" s="9" t="s">
        <v>282</v>
      </c>
      <c r="C11" s="9" t="s">
        <v>114</v>
      </c>
      <c r="D11" s="9" t="s">
        <v>283</v>
      </c>
      <c r="E11" s="9" t="s">
        <v>284</v>
      </c>
      <c r="F11" s="9" t="s">
        <v>285</v>
      </c>
      <c r="G11" s="9" t="s">
        <v>280</v>
      </c>
      <c r="H11" s="15" t="s">
        <v>286</v>
      </c>
      <c r="I11" s="9" t="s">
        <v>252</v>
      </c>
    </row>
    <row r="12" customFormat="false" ht="15" hidden="false" customHeight="false" outlineLevel="0" collapsed="false">
      <c r="A12" s="9" t="s">
        <v>240</v>
      </c>
      <c r="B12" s="9" t="s">
        <v>287</v>
      </c>
      <c r="C12" s="9" t="s">
        <v>31</v>
      </c>
      <c r="D12" s="9" t="s">
        <v>288</v>
      </c>
      <c r="E12" s="9" t="s">
        <v>289</v>
      </c>
      <c r="F12" s="9" t="s">
        <v>290</v>
      </c>
      <c r="G12" s="9" t="s">
        <v>291</v>
      </c>
      <c r="H12" s="15" t="s">
        <v>286</v>
      </c>
      <c r="I12" s="9" t="s">
        <v>252</v>
      </c>
    </row>
    <row r="13" customFormat="false" ht="15" hidden="false" customHeight="false" outlineLevel="0" collapsed="false">
      <c r="A13" s="9" t="s">
        <v>292</v>
      </c>
      <c r="B13" s="9" t="s">
        <v>293</v>
      </c>
      <c r="C13" s="9" t="s">
        <v>170</v>
      </c>
      <c r="D13" s="9" t="s">
        <v>107</v>
      </c>
      <c r="E13" s="9" t="s">
        <v>248</v>
      </c>
      <c r="F13" s="9" t="s">
        <v>269</v>
      </c>
      <c r="G13" s="9" t="s">
        <v>291</v>
      </c>
      <c r="H13" s="15" t="s">
        <v>294</v>
      </c>
      <c r="I13" s="9" t="s">
        <v>252</v>
      </c>
    </row>
    <row r="14" customFormat="false" ht="15" hidden="false" customHeight="false" outlineLevel="0" collapsed="false">
      <c r="A14" s="9" t="s">
        <v>295</v>
      </c>
      <c r="B14" s="9" t="s">
        <v>296</v>
      </c>
      <c r="C14" s="9" t="s">
        <v>79</v>
      </c>
      <c r="D14" s="9" t="s">
        <v>297</v>
      </c>
      <c r="E14" s="9" t="s">
        <v>298</v>
      </c>
      <c r="F14" s="9" t="s">
        <v>299</v>
      </c>
      <c r="G14" s="9" t="s">
        <v>300</v>
      </c>
      <c r="H14" s="15" t="s">
        <v>301</v>
      </c>
      <c r="I14" s="9" t="s">
        <v>302</v>
      </c>
    </row>
    <row r="15" customFormat="false" ht="15" hidden="false" customHeight="false" outlineLevel="0" collapsed="false">
      <c r="A15" s="9" t="s">
        <v>303</v>
      </c>
      <c r="B15" s="9" t="s">
        <v>257</v>
      </c>
      <c r="C15" s="9" t="s">
        <v>25</v>
      </c>
      <c r="D15" s="9" t="s">
        <v>283</v>
      </c>
      <c r="E15" s="9" t="s">
        <v>284</v>
      </c>
      <c r="F15" s="9" t="s">
        <v>304</v>
      </c>
      <c r="G15" s="9" t="s">
        <v>305</v>
      </c>
      <c r="H15" s="15" t="s">
        <v>251</v>
      </c>
      <c r="I15" s="9" t="s">
        <v>302</v>
      </c>
    </row>
    <row r="16" customFormat="false" ht="15" hidden="false" customHeight="false" outlineLevel="0" collapsed="false">
      <c r="A16" s="9" t="s">
        <v>306</v>
      </c>
      <c r="B16" s="9" t="s">
        <v>307</v>
      </c>
      <c r="C16" s="9" t="s">
        <v>49</v>
      </c>
      <c r="D16" s="9" t="s">
        <v>247</v>
      </c>
      <c r="E16" s="9" t="s">
        <v>248</v>
      </c>
      <c r="F16" s="9" t="s">
        <v>308</v>
      </c>
      <c r="G16" s="9" t="s">
        <v>305</v>
      </c>
      <c r="H16" s="15" t="s">
        <v>262</v>
      </c>
      <c r="I16" s="9" t="s">
        <v>302</v>
      </c>
    </row>
    <row r="17" customFormat="false" ht="15" hidden="false" customHeight="false" outlineLevel="0" collapsed="false">
      <c r="A17" s="9" t="s">
        <v>301</v>
      </c>
      <c r="B17" s="9" t="s">
        <v>309</v>
      </c>
      <c r="C17" s="9" t="s">
        <v>127</v>
      </c>
      <c r="D17" s="9" t="s">
        <v>107</v>
      </c>
      <c r="E17" s="9" t="s">
        <v>248</v>
      </c>
      <c r="F17" s="9" t="s">
        <v>308</v>
      </c>
      <c r="G17" s="9" t="s">
        <v>305</v>
      </c>
      <c r="H17" s="15" t="s">
        <v>310</v>
      </c>
      <c r="I17" s="9" t="s">
        <v>302</v>
      </c>
    </row>
    <row r="18" customFormat="false" ht="15" hidden="false" customHeight="false" outlineLevel="0" collapsed="false">
      <c r="A18" s="9" t="s">
        <v>311</v>
      </c>
      <c r="B18" s="9" t="s">
        <v>312</v>
      </c>
      <c r="C18" s="9" t="s">
        <v>22</v>
      </c>
      <c r="D18" s="9" t="s">
        <v>313</v>
      </c>
      <c r="E18" s="9" t="s">
        <v>314</v>
      </c>
      <c r="F18" s="9" t="s">
        <v>315</v>
      </c>
      <c r="G18" s="9" t="s">
        <v>316</v>
      </c>
      <c r="H18" s="15" t="s">
        <v>317</v>
      </c>
      <c r="I18" s="9" t="s">
        <v>302</v>
      </c>
    </row>
    <row r="19" customFormat="false" ht="15" hidden="false" customHeight="false" outlineLevel="0" collapsed="false">
      <c r="A19" s="9" t="s">
        <v>318</v>
      </c>
      <c r="B19" s="9" t="s">
        <v>319</v>
      </c>
      <c r="C19" s="9" t="s">
        <v>102</v>
      </c>
      <c r="D19" s="9" t="s">
        <v>320</v>
      </c>
      <c r="E19" s="9" t="s">
        <v>297</v>
      </c>
      <c r="F19" s="9" t="s">
        <v>308</v>
      </c>
      <c r="G19" s="9" t="s">
        <v>316</v>
      </c>
      <c r="H19" s="2" t="n">
        <v>26</v>
      </c>
      <c r="I19" s="9" t="s">
        <v>302</v>
      </c>
    </row>
    <row r="20" customFormat="false" ht="15" hidden="false" customHeight="false" outlineLevel="0" collapsed="false">
      <c r="A20" s="9" t="s">
        <v>274</v>
      </c>
      <c r="B20" s="9" t="s">
        <v>321</v>
      </c>
      <c r="C20" s="9" t="s">
        <v>154</v>
      </c>
      <c r="D20" s="9" t="s">
        <v>265</v>
      </c>
      <c r="E20" s="9" t="s">
        <v>248</v>
      </c>
      <c r="F20" s="9" t="s">
        <v>322</v>
      </c>
      <c r="G20" s="9" t="s">
        <v>316</v>
      </c>
      <c r="H20" s="15" t="s">
        <v>262</v>
      </c>
      <c r="I20" s="9" t="s">
        <v>302</v>
      </c>
    </row>
    <row r="21" customFormat="false" ht="15" hidden="false" customHeight="false" outlineLevel="0" collapsed="false">
      <c r="A21" s="9" t="s">
        <v>310</v>
      </c>
      <c r="B21" s="9" t="s">
        <v>323</v>
      </c>
      <c r="C21" s="9" t="s">
        <v>38</v>
      </c>
      <c r="D21" s="9" t="s">
        <v>324</v>
      </c>
      <c r="E21" s="9" t="s">
        <v>325</v>
      </c>
      <c r="F21" s="9" t="s">
        <v>326</v>
      </c>
      <c r="G21" s="0" t="s">
        <v>316</v>
      </c>
      <c r="H21" s="2" t="n">
        <v>18</v>
      </c>
      <c r="I21" s="9" t="s">
        <v>302</v>
      </c>
    </row>
    <row r="22" customFormat="false" ht="15" hidden="false" customHeight="false" outlineLevel="0" collapsed="false">
      <c r="A22" s="9" t="s">
        <v>327</v>
      </c>
      <c r="B22" s="9" t="s">
        <v>328</v>
      </c>
      <c r="C22" s="9" t="s">
        <v>53</v>
      </c>
      <c r="D22" s="9" t="s">
        <v>329</v>
      </c>
      <c r="E22" s="9" t="s">
        <v>330</v>
      </c>
      <c r="F22" s="9" t="s">
        <v>331</v>
      </c>
      <c r="G22" s="9" t="s">
        <v>332</v>
      </c>
      <c r="H22" s="15" t="s">
        <v>303</v>
      </c>
      <c r="I22" s="9" t="s">
        <v>302</v>
      </c>
    </row>
    <row r="23" customFormat="false" ht="15" hidden="false" customHeight="false" outlineLevel="0" collapsed="false">
      <c r="A23" s="9" t="s">
        <v>266</v>
      </c>
      <c r="B23" s="9" t="s">
        <v>333</v>
      </c>
      <c r="C23" s="9" t="s">
        <v>72</v>
      </c>
      <c r="D23" s="9" t="s">
        <v>334</v>
      </c>
      <c r="E23" s="9" t="s">
        <v>248</v>
      </c>
      <c r="F23" s="9" t="s">
        <v>335</v>
      </c>
      <c r="G23" s="9" t="s">
        <v>336</v>
      </c>
      <c r="H23" s="2" t="n">
        <v>28</v>
      </c>
      <c r="I23" s="9" t="s">
        <v>302</v>
      </c>
    </row>
    <row r="24" customFormat="false" ht="15" hidden="false" customHeight="false" outlineLevel="0" collapsed="false">
      <c r="A24" s="9" t="s">
        <v>286</v>
      </c>
      <c r="B24" s="9" t="s">
        <v>337</v>
      </c>
      <c r="C24" s="9" t="s">
        <v>338</v>
      </c>
      <c r="D24" s="9" t="s">
        <v>277</v>
      </c>
      <c r="E24" s="9" t="s">
        <v>278</v>
      </c>
      <c r="F24" s="9" t="s">
        <v>339</v>
      </c>
      <c r="G24" s="9" t="s">
        <v>336</v>
      </c>
      <c r="H24" s="15" t="s">
        <v>262</v>
      </c>
      <c r="I24" s="9" t="s">
        <v>302</v>
      </c>
    </row>
    <row r="25" customFormat="false" ht="15" hidden="false" customHeight="false" outlineLevel="0" collapsed="false">
      <c r="A25" s="9" t="s">
        <v>240</v>
      </c>
      <c r="B25" s="9" t="s">
        <v>340</v>
      </c>
      <c r="C25" s="9" t="s">
        <v>20</v>
      </c>
      <c r="D25" s="9" t="s">
        <v>341</v>
      </c>
      <c r="E25" s="9" t="s">
        <v>248</v>
      </c>
      <c r="F25" s="9" t="s">
        <v>342</v>
      </c>
      <c r="G25" s="9" t="s">
        <v>343</v>
      </c>
      <c r="H25" s="15" t="s">
        <v>274</v>
      </c>
      <c r="I25" s="9" t="s">
        <v>302</v>
      </c>
    </row>
    <row r="26" customFormat="false" ht="15" hidden="false" customHeight="false" outlineLevel="0" collapsed="false">
      <c r="A26" s="9" t="s">
        <v>344</v>
      </c>
      <c r="B26" s="9" t="s">
        <v>345</v>
      </c>
      <c r="C26" s="9" t="s">
        <v>346</v>
      </c>
      <c r="D26" s="9" t="s">
        <v>347</v>
      </c>
      <c r="E26" s="9" t="s">
        <v>248</v>
      </c>
      <c r="F26" s="9" t="s">
        <v>348</v>
      </c>
      <c r="G26" s="9" t="s">
        <v>343</v>
      </c>
      <c r="H26" s="15" t="s">
        <v>317</v>
      </c>
      <c r="I26" s="9" t="s">
        <v>302</v>
      </c>
    </row>
    <row r="27" customFormat="false" ht="15" hidden="false" customHeight="false" outlineLevel="0" collapsed="false">
      <c r="A27" s="9" t="s">
        <v>349</v>
      </c>
      <c r="B27" s="9" t="s">
        <v>350</v>
      </c>
      <c r="C27" s="9" t="s">
        <v>22</v>
      </c>
      <c r="D27" s="9" t="s">
        <v>351</v>
      </c>
      <c r="E27" s="9" t="s">
        <v>259</v>
      </c>
      <c r="F27" s="9" t="s">
        <v>352</v>
      </c>
      <c r="G27" s="9" t="s">
        <v>343</v>
      </c>
      <c r="H27" s="2" t="n">
        <v>21</v>
      </c>
      <c r="I27" s="9" t="s">
        <v>302</v>
      </c>
    </row>
    <row r="28" customFormat="false" ht="15" hidden="false" customHeight="false" outlineLevel="0" collapsed="false">
      <c r="A28" s="9" t="s">
        <v>255</v>
      </c>
      <c r="B28" s="9" t="s">
        <v>353</v>
      </c>
      <c r="C28" s="9" t="s">
        <v>354</v>
      </c>
      <c r="D28" s="9" t="s">
        <v>265</v>
      </c>
      <c r="E28" s="9" t="s">
        <v>248</v>
      </c>
      <c r="F28" s="9" t="s">
        <v>355</v>
      </c>
      <c r="G28" s="9" t="s">
        <v>343</v>
      </c>
      <c r="H28" s="15" t="s">
        <v>266</v>
      </c>
      <c r="I28" s="9" t="s">
        <v>302</v>
      </c>
    </row>
    <row r="29" customFormat="false" ht="15" hidden="false" customHeight="false" outlineLevel="0" collapsed="false">
      <c r="A29" s="9" t="s">
        <v>294</v>
      </c>
      <c r="B29" s="9" t="s">
        <v>356</v>
      </c>
      <c r="C29" s="9" t="s">
        <v>120</v>
      </c>
      <c r="D29" s="9" t="s">
        <v>351</v>
      </c>
      <c r="E29" s="9" t="s">
        <v>259</v>
      </c>
      <c r="F29" s="9" t="s">
        <v>357</v>
      </c>
      <c r="G29" s="9" t="s">
        <v>343</v>
      </c>
      <c r="H29" s="2" t="n">
        <v>19</v>
      </c>
      <c r="I29" s="9" t="s">
        <v>302</v>
      </c>
    </row>
    <row r="30" customFormat="false" ht="15" hidden="false" customHeight="false" outlineLevel="0" collapsed="false">
      <c r="A30" s="9" t="s">
        <v>262</v>
      </c>
      <c r="B30" s="9" t="s">
        <v>358</v>
      </c>
      <c r="C30" s="9" t="s">
        <v>215</v>
      </c>
      <c r="D30" s="9" t="s">
        <v>258</v>
      </c>
      <c r="E30" s="9" t="s">
        <v>259</v>
      </c>
      <c r="F30" s="9" t="s">
        <v>359</v>
      </c>
      <c r="G30" s="9" t="s">
        <v>360</v>
      </c>
      <c r="H30" s="15" t="s">
        <v>286</v>
      </c>
    </row>
    <row r="31" customFormat="false" ht="15" hidden="false" customHeight="false" outlineLevel="0" collapsed="false">
      <c r="A31" s="9" t="s">
        <v>253</v>
      </c>
      <c r="B31" s="9" t="s">
        <v>361</v>
      </c>
      <c r="C31" s="9" t="s">
        <v>131</v>
      </c>
      <c r="D31" s="9" t="s">
        <v>347</v>
      </c>
      <c r="E31" s="9" t="s">
        <v>248</v>
      </c>
      <c r="F31" s="9" t="s">
        <v>362</v>
      </c>
      <c r="G31" s="9" t="s">
        <v>363</v>
      </c>
      <c r="H31" s="15" t="s">
        <v>262</v>
      </c>
    </row>
    <row r="32" customFormat="false" ht="15" hidden="false" customHeight="false" outlineLevel="0" collapsed="false">
      <c r="A32" s="9" t="s">
        <v>251</v>
      </c>
      <c r="B32" s="9" t="s">
        <v>364</v>
      </c>
      <c r="C32" s="9" t="s">
        <v>365</v>
      </c>
      <c r="D32" s="9" t="s">
        <v>320</v>
      </c>
      <c r="E32" s="9" t="s">
        <v>297</v>
      </c>
      <c r="F32" s="9" t="s">
        <v>366</v>
      </c>
      <c r="G32" s="9" t="s">
        <v>363</v>
      </c>
      <c r="H32" s="2" t="n">
        <v>18</v>
      </c>
    </row>
    <row r="33" customFormat="false" ht="15" hidden="false" customHeight="false" outlineLevel="0" collapsed="false">
      <c r="A33" s="9" t="s">
        <v>367</v>
      </c>
      <c r="B33" s="9" t="s">
        <v>368</v>
      </c>
      <c r="C33" s="9" t="s">
        <v>120</v>
      </c>
      <c r="D33" s="9" t="s">
        <v>288</v>
      </c>
      <c r="E33" s="9" t="s">
        <v>289</v>
      </c>
      <c r="F33" s="9" t="s">
        <v>369</v>
      </c>
      <c r="G33" s="9" t="s">
        <v>363</v>
      </c>
      <c r="H33" s="15" t="s">
        <v>306</v>
      </c>
    </row>
    <row r="34" customFormat="false" ht="15" hidden="false" customHeight="false" outlineLevel="0" collapsed="false">
      <c r="A34" s="9" t="s">
        <v>256</v>
      </c>
      <c r="B34" s="9" t="s">
        <v>293</v>
      </c>
      <c r="C34" s="9" t="s">
        <v>178</v>
      </c>
      <c r="D34" s="9" t="s">
        <v>107</v>
      </c>
      <c r="E34" s="9" t="s">
        <v>248</v>
      </c>
      <c r="F34" s="9" t="s">
        <v>370</v>
      </c>
      <c r="G34" s="9" t="s">
        <v>371</v>
      </c>
      <c r="H34" s="15" t="s">
        <v>310</v>
      </c>
    </row>
    <row r="35" customFormat="false" ht="15" hidden="false" customHeight="false" outlineLevel="0" collapsed="false">
      <c r="A35" s="9" t="s">
        <v>317</v>
      </c>
      <c r="B35" s="9" t="s">
        <v>372</v>
      </c>
      <c r="C35" s="9" t="s">
        <v>223</v>
      </c>
      <c r="D35" s="9" t="s">
        <v>313</v>
      </c>
      <c r="E35" s="9" t="s">
        <v>314</v>
      </c>
      <c r="F35" s="9" t="s">
        <v>373</v>
      </c>
      <c r="G35" s="9" t="s">
        <v>371</v>
      </c>
      <c r="H35" s="15" t="s">
        <v>310</v>
      </c>
    </row>
    <row r="36" customFormat="false" ht="15" hidden="false" customHeight="false" outlineLevel="0" collapsed="false">
      <c r="A36" s="9" t="s">
        <v>263</v>
      </c>
      <c r="B36" s="9" t="s">
        <v>374</v>
      </c>
      <c r="C36" s="9" t="s">
        <v>25</v>
      </c>
      <c r="D36" s="9" t="s">
        <v>241</v>
      </c>
      <c r="E36" s="9" t="s">
        <v>325</v>
      </c>
      <c r="F36" s="9" t="s">
        <v>375</v>
      </c>
      <c r="G36" s="9" t="s">
        <v>376</v>
      </c>
      <c r="H36" s="15" t="s">
        <v>349</v>
      </c>
    </row>
    <row r="37" customFormat="false" ht="15" hidden="false" customHeight="false" outlineLevel="0" collapsed="false">
      <c r="A37" s="9" t="s">
        <v>377</v>
      </c>
      <c r="B37" s="9" t="s">
        <v>368</v>
      </c>
      <c r="C37" s="9" t="s">
        <v>91</v>
      </c>
      <c r="D37" s="9" t="s">
        <v>288</v>
      </c>
      <c r="E37" s="9" t="s">
        <v>289</v>
      </c>
      <c r="F37" s="9" t="s">
        <v>378</v>
      </c>
      <c r="G37" s="9" t="s">
        <v>376</v>
      </c>
      <c r="H37" s="15" t="s">
        <v>266</v>
      </c>
    </row>
    <row r="38" customFormat="false" ht="15" hidden="false" customHeight="false" outlineLevel="0" collapsed="false">
      <c r="A38" s="9" t="s">
        <v>379</v>
      </c>
      <c r="B38" s="9" t="s">
        <v>257</v>
      </c>
      <c r="C38" s="9" t="s">
        <v>380</v>
      </c>
      <c r="D38" s="9" t="s">
        <v>247</v>
      </c>
      <c r="E38" s="9" t="s">
        <v>248</v>
      </c>
      <c r="F38" s="9" t="s">
        <v>373</v>
      </c>
      <c r="G38" s="9" t="s">
        <v>376</v>
      </c>
      <c r="H38" s="15" t="s">
        <v>281</v>
      </c>
    </row>
    <row r="39" customFormat="false" ht="15" hidden="false" customHeight="false" outlineLevel="0" collapsed="false">
      <c r="A39" s="9" t="s">
        <v>381</v>
      </c>
      <c r="B39" s="9" t="s">
        <v>382</v>
      </c>
      <c r="C39" s="9" t="s">
        <v>141</v>
      </c>
      <c r="D39" s="9" t="s">
        <v>383</v>
      </c>
      <c r="E39" s="9" t="s">
        <v>289</v>
      </c>
      <c r="F39" s="9" t="s">
        <v>384</v>
      </c>
      <c r="G39" s="9" t="s">
        <v>385</v>
      </c>
      <c r="H39" s="15" t="s">
        <v>294</v>
      </c>
    </row>
    <row r="40" customFormat="false" ht="15" hidden="false" customHeight="false" outlineLevel="0" collapsed="false">
      <c r="A40" s="9" t="s">
        <v>267</v>
      </c>
      <c r="B40" s="9" t="s">
        <v>287</v>
      </c>
      <c r="C40" s="9" t="s">
        <v>191</v>
      </c>
      <c r="D40" s="9" t="s">
        <v>288</v>
      </c>
      <c r="E40" s="9" t="s">
        <v>289</v>
      </c>
      <c r="F40" s="9" t="s">
        <v>386</v>
      </c>
      <c r="G40" s="9" t="s">
        <v>387</v>
      </c>
      <c r="H40" s="15" t="s">
        <v>255</v>
      </c>
    </row>
    <row r="41" customFormat="false" ht="15" hidden="false" customHeight="false" outlineLevel="0" collapsed="false">
      <c r="A41" s="9" t="s">
        <v>388</v>
      </c>
      <c r="B41" s="9" t="s">
        <v>257</v>
      </c>
      <c r="C41" s="9" t="s">
        <v>172</v>
      </c>
      <c r="D41" s="9" t="s">
        <v>347</v>
      </c>
      <c r="E41" s="9" t="s">
        <v>248</v>
      </c>
      <c r="F41" s="9" t="s">
        <v>389</v>
      </c>
      <c r="G41" s="9" t="s">
        <v>387</v>
      </c>
      <c r="H41" s="15" t="s">
        <v>255</v>
      </c>
    </row>
    <row r="42" customFormat="false" ht="15" hidden="false" customHeight="false" outlineLevel="0" collapsed="false">
      <c r="A42" s="9" t="s">
        <v>390</v>
      </c>
      <c r="B42" s="9" t="s">
        <v>391</v>
      </c>
      <c r="C42" s="9" t="s">
        <v>392</v>
      </c>
      <c r="D42" s="9" t="s">
        <v>297</v>
      </c>
      <c r="E42" s="9" t="s">
        <v>298</v>
      </c>
      <c r="F42" s="9" t="s">
        <v>393</v>
      </c>
      <c r="G42" s="9" t="s">
        <v>394</v>
      </c>
      <c r="H42" s="15" t="s">
        <v>301</v>
      </c>
    </row>
    <row r="43" customFormat="false" ht="15" hidden="false" customHeight="false" outlineLevel="0" collapsed="false">
      <c r="A43" s="9" t="s">
        <v>395</v>
      </c>
      <c r="B43" s="9" t="s">
        <v>396</v>
      </c>
      <c r="C43" s="9" t="s">
        <v>110</v>
      </c>
      <c r="D43" s="9" t="s">
        <v>320</v>
      </c>
      <c r="E43" s="9" t="s">
        <v>297</v>
      </c>
      <c r="F43" s="9" t="s">
        <v>397</v>
      </c>
      <c r="G43" s="9" t="s">
        <v>398</v>
      </c>
      <c r="H43" s="2" t="n">
        <v>14</v>
      </c>
    </row>
    <row r="44" customFormat="false" ht="15" hidden="false" customHeight="false" outlineLevel="0" collapsed="false">
      <c r="A44" s="9" t="s">
        <v>399</v>
      </c>
      <c r="B44" s="9" t="s">
        <v>400</v>
      </c>
      <c r="C44" s="9" t="s">
        <v>184</v>
      </c>
      <c r="D44" s="9" t="s">
        <v>401</v>
      </c>
      <c r="E44" s="9" t="s">
        <v>289</v>
      </c>
      <c r="F44" s="9" t="s">
        <v>402</v>
      </c>
      <c r="G44" s="9" t="s">
        <v>403</v>
      </c>
      <c r="H44" s="15" t="s">
        <v>318</v>
      </c>
    </row>
    <row r="45" customFormat="false" ht="15" hidden="false" customHeight="false" outlineLevel="0" collapsed="false">
      <c r="A45" s="9" t="s">
        <v>271</v>
      </c>
      <c r="B45" s="9" t="s">
        <v>404</v>
      </c>
      <c r="C45" s="9" t="s">
        <v>405</v>
      </c>
      <c r="D45" s="9" t="s">
        <v>324</v>
      </c>
      <c r="E45" s="9" t="s">
        <v>325</v>
      </c>
      <c r="F45" s="9" t="s">
        <v>406</v>
      </c>
      <c r="G45" s="0" t="s">
        <v>407</v>
      </c>
      <c r="H45" s="2" t="n">
        <v>16</v>
      </c>
    </row>
    <row r="46" customFormat="false" ht="15" hidden="false" customHeight="false" outlineLevel="0" collapsed="false">
      <c r="A46" s="9" t="s">
        <v>408</v>
      </c>
      <c r="B46" s="9" t="s">
        <v>409</v>
      </c>
      <c r="C46" s="9" t="s">
        <v>25</v>
      </c>
      <c r="D46" s="9" t="s">
        <v>258</v>
      </c>
      <c r="E46" s="9" t="s">
        <v>259</v>
      </c>
      <c r="F46" s="9" t="s">
        <v>410</v>
      </c>
      <c r="G46" s="9" t="s">
        <v>407</v>
      </c>
      <c r="H46" s="15" t="s">
        <v>294</v>
      </c>
    </row>
    <row r="47" customFormat="false" ht="15" hidden="false" customHeight="false" outlineLevel="0" collapsed="false">
      <c r="A47" s="9" t="s">
        <v>411</v>
      </c>
      <c r="B47" s="9" t="s">
        <v>412</v>
      </c>
      <c r="C47" s="9" t="s">
        <v>172</v>
      </c>
      <c r="D47" s="9" t="s">
        <v>288</v>
      </c>
      <c r="E47" s="9" t="s">
        <v>289</v>
      </c>
      <c r="F47" s="9" t="s">
        <v>413</v>
      </c>
      <c r="G47" s="9" t="s">
        <v>407</v>
      </c>
      <c r="H47" s="15" t="s">
        <v>281</v>
      </c>
    </row>
    <row r="48" customFormat="false" ht="15" hidden="false" customHeight="false" outlineLevel="0" collapsed="false">
      <c r="A48" s="9" t="s">
        <v>275</v>
      </c>
      <c r="B48" s="9" t="s">
        <v>364</v>
      </c>
      <c r="C48" s="9" t="s">
        <v>49</v>
      </c>
      <c r="D48" s="9" t="s">
        <v>320</v>
      </c>
      <c r="E48" s="9" t="s">
        <v>297</v>
      </c>
      <c r="F48" s="9" t="s">
        <v>414</v>
      </c>
      <c r="G48" s="9" t="s">
        <v>415</v>
      </c>
      <c r="H48" s="2" t="n">
        <v>17</v>
      </c>
    </row>
    <row r="49" customFormat="false" ht="15" hidden="false" customHeight="false" outlineLevel="0" collapsed="false">
      <c r="A49" s="9" t="s">
        <v>416</v>
      </c>
      <c r="B49" s="9" t="s">
        <v>257</v>
      </c>
      <c r="C49" s="9" t="s">
        <v>417</v>
      </c>
      <c r="D49" s="9" t="s">
        <v>247</v>
      </c>
      <c r="E49" s="9" t="s">
        <v>248</v>
      </c>
      <c r="F49" s="9" t="s">
        <v>418</v>
      </c>
      <c r="G49" s="9" t="s">
        <v>419</v>
      </c>
      <c r="H49" s="15" t="s">
        <v>286</v>
      </c>
    </row>
    <row r="50" customFormat="false" ht="15" hidden="false" customHeight="false" outlineLevel="0" collapsed="false">
      <c r="A50" s="9" t="s">
        <v>281</v>
      </c>
      <c r="B50" s="9" t="s">
        <v>420</v>
      </c>
      <c r="C50" s="9" t="s">
        <v>421</v>
      </c>
      <c r="D50" s="9" t="s">
        <v>422</v>
      </c>
      <c r="E50" s="9" t="s">
        <v>289</v>
      </c>
      <c r="F50" s="9" t="s">
        <v>423</v>
      </c>
      <c r="G50" s="9" t="s">
        <v>424</v>
      </c>
      <c r="H50" s="15" t="s">
        <v>294</v>
      </c>
    </row>
    <row r="51" customFormat="false" ht="15" hidden="false" customHeight="false" outlineLevel="0" collapsed="false">
      <c r="A51" s="9" t="s">
        <v>253</v>
      </c>
      <c r="B51" s="9" t="s">
        <v>425</v>
      </c>
      <c r="C51" s="9" t="s">
        <v>22</v>
      </c>
      <c r="D51" s="9" t="s">
        <v>258</v>
      </c>
      <c r="E51" s="9" t="s">
        <v>259</v>
      </c>
      <c r="F51" s="9" t="s">
        <v>426</v>
      </c>
      <c r="G51" s="9" t="s">
        <v>427</v>
      </c>
      <c r="H51" s="15" t="s">
        <v>327</v>
      </c>
    </row>
    <row r="52" customFormat="false" ht="15" hidden="false" customHeight="false" outlineLevel="0" collapsed="false">
      <c r="A52" s="9" t="s">
        <v>428</v>
      </c>
      <c r="B52" s="9" t="s">
        <v>429</v>
      </c>
      <c r="C52" s="9" t="s">
        <v>25</v>
      </c>
      <c r="D52" s="9" t="s">
        <v>347</v>
      </c>
      <c r="E52" s="9" t="s">
        <v>248</v>
      </c>
      <c r="F52" s="9" t="s">
        <v>430</v>
      </c>
      <c r="G52" s="9" t="s">
        <v>427</v>
      </c>
      <c r="H52" s="15" t="s">
        <v>318</v>
      </c>
    </row>
    <row r="53" customFormat="false" ht="15" hidden="false" customHeight="false" outlineLevel="0" collapsed="false">
      <c r="A53" s="9" t="s">
        <v>292</v>
      </c>
      <c r="B53" s="9" t="s">
        <v>431</v>
      </c>
      <c r="C53" s="9" t="s">
        <v>25</v>
      </c>
      <c r="D53" s="9" t="s">
        <v>320</v>
      </c>
      <c r="E53" s="9" t="s">
        <v>297</v>
      </c>
      <c r="F53" s="9" t="s">
        <v>432</v>
      </c>
      <c r="G53" s="9" t="s">
        <v>433</v>
      </c>
      <c r="H53" s="2" t="n">
        <v>19</v>
      </c>
    </row>
    <row r="54" customFormat="false" ht="15" hidden="false" customHeight="false" outlineLevel="0" collapsed="false">
      <c r="A54" s="9" t="s">
        <v>295</v>
      </c>
      <c r="B54" s="9" t="s">
        <v>434</v>
      </c>
      <c r="C54" s="9" t="s">
        <v>77</v>
      </c>
      <c r="D54" s="9" t="s">
        <v>277</v>
      </c>
      <c r="E54" s="9" t="s">
        <v>278</v>
      </c>
      <c r="F54" s="9" t="s">
        <v>435</v>
      </c>
      <c r="G54" s="9" t="s">
        <v>436</v>
      </c>
      <c r="H54" s="15" t="s">
        <v>344</v>
      </c>
    </row>
    <row r="55" customFormat="false" ht="15" hidden="false" customHeight="false" outlineLevel="0" collapsed="false">
      <c r="A55" s="9" t="s">
        <v>303</v>
      </c>
      <c r="B55" s="9" t="s">
        <v>437</v>
      </c>
      <c r="C55" s="9" t="s">
        <v>51</v>
      </c>
      <c r="D55" s="9" t="s">
        <v>277</v>
      </c>
      <c r="E55" s="9" t="s">
        <v>278</v>
      </c>
      <c r="F55" s="9" t="s">
        <v>438</v>
      </c>
      <c r="G55" s="9" t="s">
        <v>436</v>
      </c>
      <c r="H55" s="15" t="s">
        <v>344</v>
      </c>
    </row>
    <row r="56" customFormat="false" ht="15" hidden="false" customHeight="false" outlineLevel="0" collapsed="false">
      <c r="A56" s="9" t="s">
        <v>306</v>
      </c>
      <c r="B56" s="9" t="s">
        <v>439</v>
      </c>
      <c r="C56" s="9" t="s">
        <v>120</v>
      </c>
      <c r="D56" s="9" t="s">
        <v>401</v>
      </c>
      <c r="E56" s="9" t="s">
        <v>289</v>
      </c>
      <c r="F56" s="9" t="s">
        <v>440</v>
      </c>
      <c r="G56" s="9" t="s">
        <v>441</v>
      </c>
      <c r="H56" s="15" t="s">
        <v>267</v>
      </c>
    </row>
    <row r="57" customFormat="false" ht="15" hidden="false" customHeight="false" outlineLevel="0" collapsed="false">
      <c r="A57" s="9" t="s">
        <v>442</v>
      </c>
      <c r="B57" s="9" t="s">
        <v>257</v>
      </c>
      <c r="C57" s="9" t="s">
        <v>443</v>
      </c>
      <c r="D57" s="9" t="s">
        <v>265</v>
      </c>
      <c r="E57" s="9" t="s">
        <v>248</v>
      </c>
      <c r="F57" s="9" t="s">
        <v>444</v>
      </c>
      <c r="G57" s="9" t="s">
        <v>445</v>
      </c>
      <c r="H57" s="15" t="s">
        <v>262</v>
      </c>
    </row>
    <row r="58" customFormat="false" ht="15" hidden="false" customHeight="false" outlineLevel="0" collapsed="false">
      <c r="A58" s="9" t="s">
        <v>446</v>
      </c>
      <c r="B58" s="9" t="s">
        <v>447</v>
      </c>
      <c r="C58" s="9" t="s">
        <v>55</v>
      </c>
      <c r="D58" s="9" t="s">
        <v>283</v>
      </c>
      <c r="E58" s="9" t="s">
        <v>284</v>
      </c>
      <c r="F58" s="9" t="s">
        <v>448</v>
      </c>
      <c r="G58" s="9" t="s">
        <v>449</v>
      </c>
      <c r="H58" s="15" t="s">
        <v>344</v>
      </c>
    </row>
    <row r="59" customFormat="false" ht="15" hidden="false" customHeight="false" outlineLevel="0" collapsed="false">
      <c r="A59" s="9" t="s">
        <v>450</v>
      </c>
      <c r="B59" s="9" t="s">
        <v>451</v>
      </c>
      <c r="C59" s="9" t="s">
        <v>22</v>
      </c>
      <c r="D59" s="9" t="s">
        <v>329</v>
      </c>
      <c r="E59" s="9" t="s">
        <v>330</v>
      </c>
      <c r="F59" s="9" t="s">
        <v>452</v>
      </c>
      <c r="G59" s="9" t="s">
        <v>453</v>
      </c>
      <c r="H59" s="15" t="s">
        <v>251</v>
      </c>
    </row>
    <row r="60" customFormat="false" ht="15" hidden="false" customHeight="false" outlineLevel="0" collapsed="false">
      <c r="A60" s="9" t="s">
        <v>256</v>
      </c>
      <c r="B60" s="9" t="s">
        <v>454</v>
      </c>
      <c r="C60" s="9" t="s">
        <v>405</v>
      </c>
      <c r="D60" s="9" t="s">
        <v>313</v>
      </c>
      <c r="E60" s="9" t="s">
        <v>314</v>
      </c>
      <c r="F60" s="9" t="s">
        <v>455</v>
      </c>
      <c r="G60" s="9" t="s">
        <v>456</v>
      </c>
      <c r="H60" s="15" t="s">
        <v>286</v>
      </c>
    </row>
    <row r="61" customFormat="false" ht="15" hidden="false" customHeight="false" outlineLevel="0" collapsed="false">
      <c r="A61" s="9" t="s">
        <v>263</v>
      </c>
      <c r="B61" s="9" t="s">
        <v>457</v>
      </c>
      <c r="C61" s="9" t="s">
        <v>96</v>
      </c>
      <c r="D61" s="9" t="s">
        <v>320</v>
      </c>
      <c r="E61" s="9" t="s">
        <v>297</v>
      </c>
      <c r="F61" s="9" t="s">
        <v>458</v>
      </c>
      <c r="G61" s="9" t="s">
        <v>459</v>
      </c>
      <c r="H61" s="2" t="n">
        <v>17</v>
      </c>
    </row>
    <row r="62" customFormat="false" ht="15" hidden="false" customHeight="false" outlineLevel="0" collapsed="false">
      <c r="A62" s="9" t="s">
        <v>301</v>
      </c>
      <c r="B62" s="9" t="s">
        <v>460</v>
      </c>
      <c r="C62" s="9" t="s">
        <v>190</v>
      </c>
      <c r="D62" s="9" t="s">
        <v>341</v>
      </c>
      <c r="E62" s="9" t="s">
        <v>248</v>
      </c>
      <c r="F62" s="9" t="s">
        <v>461</v>
      </c>
      <c r="G62" s="9" t="s">
        <v>462</v>
      </c>
      <c r="H62" s="15" t="s">
        <v>303</v>
      </c>
    </row>
    <row r="63" customFormat="false" ht="15" hidden="false" customHeight="false" outlineLevel="0" collapsed="false">
      <c r="A63" s="9" t="s">
        <v>463</v>
      </c>
      <c r="B63" s="9" t="s">
        <v>464</v>
      </c>
      <c r="C63" s="9" t="s">
        <v>220</v>
      </c>
      <c r="D63" s="9" t="s">
        <v>383</v>
      </c>
      <c r="E63" s="9" t="s">
        <v>289</v>
      </c>
      <c r="F63" s="9" t="s">
        <v>465</v>
      </c>
      <c r="G63" s="9" t="s">
        <v>462</v>
      </c>
      <c r="H63" s="15" t="s">
        <v>294</v>
      </c>
    </row>
    <row r="64" customFormat="false" ht="15" hidden="false" customHeight="false" outlineLevel="0" collapsed="false">
      <c r="A64" s="9" t="s">
        <v>311</v>
      </c>
      <c r="B64" s="9" t="s">
        <v>466</v>
      </c>
      <c r="C64" s="9" t="s">
        <v>38</v>
      </c>
      <c r="D64" s="9" t="s">
        <v>277</v>
      </c>
      <c r="E64" s="9" t="s">
        <v>278</v>
      </c>
      <c r="F64" s="9" t="s">
        <v>467</v>
      </c>
      <c r="G64" s="9" t="s">
        <v>468</v>
      </c>
      <c r="H64" s="15" t="s">
        <v>271</v>
      </c>
    </row>
    <row r="65" customFormat="false" ht="15" hidden="false" customHeight="false" outlineLevel="0" collapsed="false">
      <c r="A65" s="9" t="s">
        <v>318</v>
      </c>
      <c r="B65" s="9" t="s">
        <v>469</v>
      </c>
      <c r="C65" s="9" t="s">
        <v>49</v>
      </c>
      <c r="D65" s="9" t="s">
        <v>241</v>
      </c>
      <c r="E65" s="9" t="s">
        <v>325</v>
      </c>
      <c r="F65" s="9" t="s">
        <v>470</v>
      </c>
      <c r="G65" s="9" t="s">
        <v>471</v>
      </c>
      <c r="H65" s="15" t="s">
        <v>303</v>
      </c>
    </row>
    <row r="66" customFormat="false" ht="15" hidden="false" customHeight="false" outlineLevel="0" collapsed="false">
      <c r="A66" s="9" t="s">
        <v>274</v>
      </c>
      <c r="B66" s="9" t="s">
        <v>472</v>
      </c>
      <c r="C66" s="9" t="s">
        <v>102</v>
      </c>
      <c r="D66" s="9" t="s">
        <v>329</v>
      </c>
      <c r="E66" s="9" t="s">
        <v>473</v>
      </c>
      <c r="F66" s="9" t="s">
        <v>474</v>
      </c>
      <c r="G66" s="9" t="s">
        <v>471</v>
      </c>
      <c r="H66" s="15" t="s">
        <v>271</v>
      </c>
    </row>
    <row r="67" customFormat="false" ht="15" hidden="false" customHeight="false" outlineLevel="0" collapsed="false">
      <c r="A67" s="9" t="s">
        <v>267</v>
      </c>
      <c r="B67" s="9" t="s">
        <v>475</v>
      </c>
      <c r="C67" s="9" t="s">
        <v>131</v>
      </c>
      <c r="D67" s="9" t="s">
        <v>297</v>
      </c>
      <c r="E67" s="9" t="s">
        <v>298</v>
      </c>
      <c r="F67" s="9" t="s">
        <v>476</v>
      </c>
      <c r="G67" s="9" t="s">
        <v>477</v>
      </c>
      <c r="H67" s="15" t="s">
        <v>286</v>
      </c>
    </row>
    <row r="68" customFormat="false" ht="15" hidden="false" customHeight="false" outlineLevel="0" collapsed="false">
      <c r="A68" s="9" t="s">
        <v>310</v>
      </c>
      <c r="B68" s="9" t="s">
        <v>478</v>
      </c>
      <c r="C68" s="9" t="s">
        <v>61</v>
      </c>
      <c r="D68" s="9" t="s">
        <v>320</v>
      </c>
      <c r="E68" s="9" t="s">
        <v>297</v>
      </c>
      <c r="F68" s="9" t="s">
        <v>479</v>
      </c>
      <c r="G68" s="9" t="s">
        <v>480</v>
      </c>
      <c r="H68" s="2" t="n">
        <v>17</v>
      </c>
    </row>
    <row r="69" customFormat="false" ht="15" hidden="false" customHeight="false" outlineLevel="0" collapsed="false">
      <c r="A69" s="9" t="s">
        <v>481</v>
      </c>
      <c r="B69" s="9" t="s">
        <v>482</v>
      </c>
      <c r="C69" s="9" t="s">
        <v>120</v>
      </c>
      <c r="D69" s="9" t="s">
        <v>383</v>
      </c>
      <c r="E69" s="9" t="s">
        <v>289</v>
      </c>
      <c r="F69" s="9" t="s">
        <v>483</v>
      </c>
      <c r="G69" s="9" t="s">
        <v>484</v>
      </c>
      <c r="H69" s="15" t="s">
        <v>327</v>
      </c>
    </row>
    <row r="70" customFormat="false" ht="15" hidden="false" customHeight="false" outlineLevel="0" collapsed="false">
      <c r="A70" s="9" t="s">
        <v>271</v>
      </c>
      <c r="B70" s="9" t="s">
        <v>485</v>
      </c>
      <c r="C70" s="9" t="s">
        <v>66</v>
      </c>
      <c r="D70" s="9" t="s">
        <v>320</v>
      </c>
      <c r="E70" s="9" t="s">
        <v>297</v>
      </c>
      <c r="F70" s="9" t="s">
        <v>486</v>
      </c>
      <c r="G70" s="9" t="s">
        <v>487</v>
      </c>
      <c r="H70" s="2" t="n">
        <v>19</v>
      </c>
    </row>
    <row r="71" customFormat="false" ht="15" hidden="false" customHeight="false" outlineLevel="0" collapsed="false">
      <c r="A71" s="9" t="s">
        <v>327</v>
      </c>
      <c r="B71" s="9" t="s">
        <v>488</v>
      </c>
      <c r="C71" s="9" t="s">
        <v>489</v>
      </c>
      <c r="D71" s="9" t="s">
        <v>347</v>
      </c>
      <c r="E71" s="9" t="s">
        <v>248</v>
      </c>
      <c r="F71" s="9" t="s">
        <v>490</v>
      </c>
      <c r="G71" s="9" t="s">
        <v>491</v>
      </c>
      <c r="H71" s="15" t="s">
        <v>310</v>
      </c>
    </row>
    <row r="72" customFormat="false" ht="15" hidden="false" customHeight="false" outlineLevel="0" collapsed="false">
      <c r="A72" s="9" t="s">
        <v>266</v>
      </c>
      <c r="B72" s="9" t="s">
        <v>492</v>
      </c>
      <c r="C72" s="9" t="s">
        <v>120</v>
      </c>
      <c r="D72" s="9" t="s">
        <v>241</v>
      </c>
      <c r="E72" s="9" t="s">
        <v>325</v>
      </c>
      <c r="F72" s="9" t="s">
        <v>493</v>
      </c>
      <c r="G72" s="9" t="s">
        <v>494</v>
      </c>
      <c r="H72" s="2" t="n">
        <v>24</v>
      </c>
    </row>
    <row r="73" customFormat="false" ht="15" hidden="false" customHeight="false" outlineLevel="0" collapsed="false">
      <c r="A73" s="9" t="s">
        <v>286</v>
      </c>
      <c r="B73" s="9" t="s">
        <v>495</v>
      </c>
      <c r="C73" s="9" t="s">
        <v>496</v>
      </c>
      <c r="D73" s="9" t="s">
        <v>320</v>
      </c>
      <c r="E73" s="9" t="s">
        <v>297</v>
      </c>
      <c r="F73" s="9" t="s">
        <v>497</v>
      </c>
      <c r="G73" s="9" t="s">
        <v>498</v>
      </c>
      <c r="H73" s="2" t="n">
        <v>9</v>
      </c>
    </row>
    <row r="74" customFormat="false" ht="15" hidden="false" customHeight="false" outlineLevel="0" collapsed="false">
      <c r="A74" s="9" t="s">
        <v>344</v>
      </c>
      <c r="B74" s="9" t="s">
        <v>364</v>
      </c>
      <c r="C74" s="9" t="s">
        <v>70</v>
      </c>
      <c r="D74" s="9" t="s">
        <v>320</v>
      </c>
      <c r="E74" s="9" t="s">
        <v>297</v>
      </c>
      <c r="F74" s="9" t="s">
        <v>499</v>
      </c>
      <c r="G74" s="9" t="s">
        <v>500</v>
      </c>
      <c r="H74" s="2" t="n">
        <v>16</v>
      </c>
    </row>
    <row r="75" customFormat="false" ht="15" hidden="false" customHeight="false" outlineLevel="0" collapsed="false">
      <c r="A75" s="9" t="s">
        <v>349</v>
      </c>
      <c r="B75" s="9" t="s">
        <v>501</v>
      </c>
      <c r="C75" s="9" t="s">
        <v>53</v>
      </c>
      <c r="D75" s="9" t="s">
        <v>341</v>
      </c>
      <c r="E75" s="9" t="s">
        <v>248</v>
      </c>
      <c r="F75" s="9" t="s">
        <v>502</v>
      </c>
      <c r="G75" s="9" t="s">
        <v>503</v>
      </c>
      <c r="H75" s="15" t="s">
        <v>263</v>
      </c>
    </row>
    <row r="76" customFormat="false" ht="15" hidden="false" customHeight="false" outlineLevel="0" collapsed="false">
      <c r="A76" s="9" t="s">
        <v>275</v>
      </c>
      <c r="B76" s="9" t="s">
        <v>504</v>
      </c>
      <c r="C76" s="9" t="s">
        <v>505</v>
      </c>
      <c r="D76" s="9" t="s">
        <v>320</v>
      </c>
      <c r="E76" s="9" t="s">
        <v>297</v>
      </c>
      <c r="F76" s="9" t="s">
        <v>506</v>
      </c>
      <c r="G76" s="9" t="s">
        <v>507</v>
      </c>
      <c r="H76" s="2" t="n">
        <v>13</v>
      </c>
    </row>
    <row r="77" customFormat="false" ht="15" hidden="false" customHeight="false" outlineLevel="0" collapsed="false">
      <c r="A77" s="9" t="s">
        <v>255</v>
      </c>
      <c r="B77" s="9" t="s">
        <v>268</v>
      </c>
      <c r="C77" s="9" t="s">
        <v>508</v>
      </c>
      <c r="D77" s="9" t="s">
        <v>341</v>
      </c>
      <c r="E77" s="9" t="s">
        <v>248</v>
      </c>
      <c r="F77" s="9" t="s">
        <v>509</v>
      </c>
      <c r="G77" s="9" t="s">
        <v>510</v>
      </c>
      <c r="H77" s="15" t="s">
        <v>267</v>
      </c>
    </row>
    <row r="78" customFormat="false" ht="15" hidden="false" customHeight="false" outlineLevel="0" collapsed="false">
      <c r="A78" s="9"/>
      <c r="B78" s="9"/>
    </row>
    <row r="79" customFormat="false" ht="15" hidden="false" customHeight="false" outlineLevel="0" collapsed="false">
      <c r="A79" s="9"/>
      <c r="B79" s="9"/>
    </row>
    <row r="80" customFormat="false" ht="15" hidden="false" customHeight="false" outlineLevel="0" collapsed="false">
      <c r="A80" s="9"/>
    </row>
    <row r="81" customFormat="false" ht="15" hidden="false" customHeight="false" outlineLevel="0" collapsed="false">
      <c r="A81" s="9"/>
      <c r="B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15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15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15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15"/>
    </row>
    <row r="86" customFormat="false" ht="15" hidden="false" customHeight="false" outlineLevel="0" collapsed="false">
      <c r="A86" s="9" t="s">
        <v>244</v>
      </c>
      <c r="B86" s="9" t="s">
        <v>511</v>
      </c>
    </row>
    <row r="87" customFormat="false" ht="15" hidden="false" customHeight="false" outlineLevel="0" collapsed="false">
      <c r="A87" s="9" t="s">
        <v>240</v>
      </c>
      <c r="B87" s="9" t="s">
        <v>246</v>
      </c>
      <c r="C87" s="9" t="s">
        <v>112</v>
      </c>
      <c r="D87" s="9" t="s">
        <v>247</v>
      </c>
      <c r="E87" s="9" t="s">
        <v>248</v>
      </c>
      <c r="F87" s="9" t="s">
        <v>512</v>
      </c>
      <c r="G87" s="9" t="s">
        <v>261</v>
      </c>
      <c r="H87" s="15" t="s">
        <v>317</v>
      </c>
      <c r="I87" s="9" t="s">
        <v>252</v>
      </c>
      <c r="L87" s="0" t="n">
        <f aca="false">SUM(17/9)</f>
        <v>1.88888888888889</v>
      </c>
    </row>
    <row r="88" customFormat="false" ht="15" hidden="false" customHeight="false" outlineLevel="0" collapsed="false">
      <c r="A88" s="9" t="s">
        <v>253</v>
      </c>
      <c r="B88" s="9" t="s">
        <v>293</v>
      </c>
      <c r="C88" s="9" t="s">
        <v>34</v>
      </c>
      <c r="D88" s="9" t="s">
        <v>107</v>
      </c>
      <c r="E88" s="9" t="s">
        <v>248</v>
      </c>
      <c r="F88" s="9" t="s">
        <v>513</v>
      </c>
      <c r="G88" s="9" t="s">
        <v>514</v>
      </c>
      <c r="H88" s="15" t="s">
        <v>255</v>
      </c>
      <c r="I88" s="9" t="s">
        <v>252</v>
      </c>
      <c r="L88" s="0" t="n">
        <f aca="false">SUM(17/3)</f>
        <v>5.66666666666667</v>
      </c>
    </row>
    <row r="89" customFormat="false" ht="15" hidden="false" customHeight="false" outlineLevel="0" collapsed="false">
      <c r="A89" s="9" t="s">
        <v>256</v>
      </c>
      <c r="B89" s="9" t="s">
        <v>309</v>
      </c>
      <c r="C89" s="9" t="s">
        <v>31</v>
      </c>
      <c r="D89" s="9" t="s">
        <v>107</v>
      </c>
      <c r="E89" s="9" t="s">
        <v>248</v>
      </c>
      <c r="F89" s="9" t="s">
        <v>515</v>
      </c>
      <c r="G89" s="9" t="s">
        <v>514</v>
      </c>
      <c r="H89" s="15" t="s">
        <v>344</v>
      </c>
      <c r="I89" s="9" t="s">
        <v>252</v>
      </c>
    </row>
    <row r="90" customFormat="false" ht="15" hidden="false" customHeight="false" outlineLevel="0" collapsed="false">
      <c r="A90" s="9" t="s">
        <v>263</v>
      </c>
      <c r="B90" s="9" t="s">
        <v>396</v>
      </c>
      <c r="C90" s="9" t="s">
        <v>110</v>
      </c>
      <c r="D90" s="9" t="s">
        <v>320</v>
      </c>
      <c r="E90" s="9" t="s">
        <v>297</v>
      </c>
      <c r="F90" s="9" t="s">
        <v>516</v>
      </c>
      <c r="G90" s="9" t="s">
        <v>280</v>
      </c>
      <c r="H90" s="2" t="n">
        <v>23</v>
      </c>
      <c r="I90" s="9" t="s">
        <v>302</v>
      </c>
    </row>
    <row r="91" customFormat="false" ht="15" hidden="false" customHeight="false" outlineLevel="0" collapsed="false">
      <c r="A91" s="9" t="s">
        <v>240</v>
      </c>
      <c r="B91" s="9" t="s">
        <v>517</v>
      </c>
      <c r="C91" s="9" t="s">
        <v>518</v>
      </c>
      <c r="D91" s="9" t="s">
        <v>313</v>
      </c>
      <c r="E91" s="9" t="s">
        <v>314</v>
      </c>
      <c r="F91" s="9" t="s">
        <v>519</v>
      </c>
      <c r="G91" s="9" t="s">
        <v>520</v>
      </c>
      <c r="H91" s="15" t="s">
        <v>311</v>
      </c>
      <c r="I91" s="9" t="s">
        <v>302</v>
      </c>
    </row>
    <row r="92" customFormat="false" ht="15" hidden="false" customHeight="false" outlineLevel="0" collapsed="false">
      <c r="A92" s="9" t="s">
        <v>267</v>
      </c>
      <c r="B92" s="9" t="s">
        <v>521</v>
      </c>
      <c r="C92" s="9" t="s">
        <v>141</v>
      </c>
      <c r="D92" s="9" t="s">
        <v>320</v>
      </c>
      <c r="E92" s="9" t="s">
        <v>297</v>
      </c>
      <c r="F92" s="9" t="s">
        <v>522</v>
      </c>
      <c r="G92" s="9" t="s">
        <v>305</v>
      </c>
      <c r="H92" s="2" t="n">
        <v>21</v>
      </c>
    </row>
    <row r="93" customFormat="false" ht="15" hidden="false" customHeight="false" outlineLevel="0" collapsed="false">
      <c r="A93" s="9" t="s">
        <v>271</v>
      </c>
      <c r="B93" s="9" t="s">
        <v>319</v>
      </c>
      <c r="C93" s="9" t="s">
        <v>102</v>
      </c>
      <c r="D93" s="9" t="s">
        <v>320</v>
      </c>
      <c r="E93" s="9" t="s">
        <v>297</v>
      </c>
      <c r="F93" s="9" t="s">
        <v>322</v>
      </c>
      <c r="G93" s="9" t="s">
        <v>316</v>
      </c>
      <c r="H93" s="2" t="n">
        <v>23</v>
      </c>
    </row>
    <row r="94" customFormat="false" ht="15" hidden="false" customHeight="false" outlineLevel="0" collapsed="false">
      <c r="A94" s="9" t="s">
        <v>275</v>
      </c>
      <c r="B94" s="9" t="s">
        <v>328</v>
      </c>
      <c r="C94" s="9" t="s">
        <v>53</v>
      </c>
      <c r="D94" s="9" t="s">
        <v>329</v>
      </c>
      <c r="E94" s="9" t="s">
        <v>330</v>
      </c>
      <c r="F94" s="9" t="s">
        <v>523</v>
      </c>
      <c r="G94" s="9" t="s">
        <v>524</v>
      </c>
      <c r="H94" s="15" t="s">
        <v>327</v>
      </c>
    </row>
    <row r="95" customFormat="false" ht="15" hidden="false" customHeight="false" outlineLevel="0" collapsed="false">
      <c r="A95" s="9" t="s">
        <v>281</v>
      </c>
      <c r="B95" s="9" t="s">
        <v>353</v>
      </c>
      <c r="C95" s="9" t="s">
        <v>139</v>
      </c>
      <c r="D95" s="9" t="s">
        <v>107</v>
      </c>
      <c r="E95" s="9" t="s">
        <v>248</v>
      </c>
      <c r="F95" s="9" t="s">
        <v>525</v>
      </c>
      <c r="G95" s="9" t="s">
        <v>524</v>
      </c>
      <c r="H95" s="15" t="s">
        <v>311</v>
      </c>
    </row>
    <row r="96" customFormat="false" ht="15" hidden="false" customHeight="false" outlineLevel="0" collapsed="false">
      <c r="A96" s="9" t="s">
        <v>253</v>
      </c>
      <c r="B96" s="9" t="s">
        <v>521</v>
      </c>
      <c r="C96" s="9" t="s">
        <v>72</v>
      </c>
      <c r="D96" s="9" t="s">
        <v>320</v>
      </c>
      <c r="E96" s="9" t="s">
        <v>297</v>
      </c>
      <c r="F96" s="9" t="s">
        <v>526</v>
      </c>
      <c r="G96" s="9" t="s">
        <v>343</v>
      </c>
      <c r="H96" s="2" t="n">
        <v>24</v>
      </c>
    </row>
    <row r="97" customFormat="false" ht="15" hidden="false" customHeight="false" outlineLevel="0" collapsed="false">
      <c r="A97" s="9" t="s">
        <v>292</v>
      </c>
      <c r="B97" s="9" t="s">
        <v>254</v>
      </c>
      <c r="C97" s="9" t="s">
        <v>77</v>
      </c>
      <c r="D97" s="9" t="s">
        <v>107</v>
      </c>
      <c r="E97" s="9" t="s">
        <v>248</v>
      </c>
      <c r="F97" s="9" t="s">
        <v>527</v>
      </c>
      <c r="G97" s="9" t="s">
        <v>360</v>
      </c>
      <c r="H97" s="15" t="s">
        <v>317</v>
      </c>
    </row>
    <row r="98" customFormat="false" ht="15" hidden="false" customHeight="false" outlineLevel="0" collapsed="false">
      <c r="A98" s="9" t="s">
        <v>240</v>
      </c>
      <c r="B98" s="9" t="s">
        <v>457</v>
      </c>
      <c r="C98" s="9" t="s">
        <v>96</v>
      </c>
      <c r="D98" s="9" t="s">
        <v>320</v>
      </c>
      <c r="E98" s="9" t="s">
        <v>297</v>
      </c>
      <c r="F98" s="9" t="s">
        <v>528</v>
      </c>
      <c r="G98" s="9" t="s">
        <v>529</v>
      </c>
      <c r="H98" s="2" t="n">
        <v>25</v>
      </c>
    </row>
    <row r="99" customFormat="false" ht="15" hidden="false" customHeight="false" outlineLevel="0" collapsed="false">
      <c r="A99" s="9" t="s">
        <v>295</v>
      </c>
      <c r="B99" s="9" t="s">
        <v>530</v>
      </c>
      <c r="C99" s="9" t="s">
        <v>82</v>
      </c>
      <c r="D99" s="9" t="s">
        <v>247</v>
      </c>
      <c r="E99" s="9" t="s">
        <v>248</v>
      </c>
      <c r="F99" s="9" t="s">
        <v>531</v>
      </c>
      <c r="G99" s="9" t="s">
        <v>371</v>
      </c>
      <c r="H99" s="15" t="s">
        <v>344</v>
      </c>
    </row>
    <row r="100" customFormat="false" ht="15" hidden="false" customHeight="false" outlineLevel="0" collapsed="false">
      <c r="A100" s="9" t="s">
        <v>303</v>
      </c>
      <c r="B100" s="9" t="s">
        <v>257</v>
      </c>
      <c r="C100" s="9" t="s">
        <v>380</v>
      </c>
      <c r="D100" s="9" t="s">
        <v>247</v>
      </c>
      <c r="E100" s="9" t="s">
        <v>248</v>
      </c>
      <c r="F100" s="9" t="s">
        <v>532</v>
      </c>
      <c r="G100" s="9" t="s">
        <v>533</v>
      </c>
      <c r="H100" s="15" t="s">
        <v>310</v>
      </c>
    </row>
    <row r="101" customFormat="false" ht="15" hidden="false" customHeight="false" outlineLevel="0" collapsed="false">
      <c r="A101" s="9" t="s">
        <v>306</v>
      </c>
      <c r="B101" s="9" t="s">
        <v>309</v>
      </c>
      <c r="C101" s="9" t="s">
        <v>127</v>
      </c>
      <c r="D101" s="9" t="s">
        <v>107</v>
      </c>
      <c r="E101" s="9" t="s">
        <v>248</v>
      </c>
      <c r="F101" s="9" t="s">
        <v>534</v>
      </c>
      <c r="G101" s="9" t="s">
        <v>398</v>
      </c>
      <c r="H101" s="15" t="s">
        <v>286</v>
      </c>
    </row>
    <row r="102" customFormat="false" ht="15" hidden="false" customHeight="false" outlineLevel="0" collapsed="false">
      <c r="A102" s="9" t="s">
        <v>301</v>
      </c>
      <c r="B102" s="9" t="s">
        <v>257</v>
      </c>
      <c r="C102" s="9" t="s">
        <v>417</v>
      </c>
      <c r="D102" s="9" t="s">
        <v>247</v>
      </c>
      <c r="E102" s="9" t="s">
        <v>248</v>
      </c>
      <c r="F102" s="9" t="s">
        <v>535</v>
      </c>
      <c r="G102" s="9" t="s">
        <v>424</v>
      </c>
      <c r="H102" s="15" t="s">
        <v>306</v>
      </c>
    </row>
    <row r="103" customFormat="false" ht="15" hidden="false" customHeight="false" outlineLevel="0" collapsed="false">
      <c r="A103" s="9" t="s">
        <v>256</v>
      </c>
      <c r="B103" s="9" t="s">
        <v>257</v>
      </c>
      <c r="C103" s="9" t="s">
        <v>536</v>
      </c>
      <c r="D103" s="9" t="s">
        <v>297</v>
      </c>
      <c r="E103" s="9" t="s">
        <v>298</v>
      </c>
      <c r="F103" s="9" t="s">
        <v>537</v>
      </c>
      <c r="G103" s="9" t="s">
        <v>449</v>
      </c>
      <c r="H103" s="15" t="s">
        <v>318</v>
      </c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15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15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15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15"/>
    </row>
    <row r="108" customFormat="false" ht="15" hidden="false" customHeight="false" outlineLevel="0" collapsed="false">
      <c r="A108" s="9" t="s">
        <v>244</v>
      </c>
      <c r="B108" s="9" t="s">
        <v>538</v>
      </c>
    </row>
    <row r="109" customFormat="false" ht="15" hidden="false" customHeight="false" outlineLevel="0" collapsed="false">
      <c r="A109" s="9" t="s">
        <v>539</v>
      </c>
      <c r="B109" s="9" t="s">
        <v>540</v>
      </c>
      <c r="C109" s="9" t="s">
        <v>541</v>
      </c>
      <c r="D109" s="9" t="s">
        <v>542</v>
      </c>
      <c r="E109" s="9" t="s">
        <v>13</v>
      </c>
      <c r="F109" s="9" t="s">
        <v>543</v>
      </c>
      <c r="G109" s="9" t="s">
        <v>544</v>
      </c>
    </row>
    <row r="110" customFormat="false" ht="15" hidden="false" customHeight="false" outlineLevel="0" collapsed="false">
      <c r="A110" s="9"/>
    </row>
    <row r="111" customFormat="false" ht="15" hidden="false" customHeight="false" outlineLevel="0" collapsed="false">
      <c r="A111" s="9"/>
      <c r="B111" s="9"/>
    </row>
    <row r="112" customFormat="false" ht="15" hidden="false" customHeight="false" outlineLevel="0" collapsed="false">
      <c r="A112" s="9" t="s">
        <v>539</v>
      </c>
      <c r="B112" s="9" t="s">
        <v>540</v>
      </c>
      <c r="C112" s="9" t="s">
        <v>541</v>
      </c>
      <c r="D112" s="9" t="s">
        <v>542</v>
      </c>
      <c r="E112" s="9" t="s">
        <v>13</v>
      </c>
      <c r="F112" s="9" t="s">
        <v>543</v>
      </c>
      <c r="G112" s="9" t="s">
        <v>544</v>
      </c>
    </row>
    <row r="113" customFormat="false" ht="15" hidden="false" customHeight="false" outlineLevel="0" collapsed="false">
      <c r="A113" s="9" t="s">
        <v>240</v>
      </c>
      <c r="B113" s="9" t="s">
        <v>287</v>
      </c>
      <c r="C113" s="9" t="s">
        <v>31</v>
      </c>
      <c r="D113" s="9" t="s">
        <v>288</v>
      </c>
      <c r="E113" s="9" t="s">
        <v>289</v>
      </c>
      <c r="F113" s="9" t="s">
        <v>249</v>
      </c>
      <c r="G113" s="9" t="s">
        <v>250</v>
      </c>
      <c r="H113" s="15" t="s">
        <v>317</v>
      </c>
      <c r="I113" s="9" t="s">
        <v>252</v>
      </c>
      <c r="L113" s="0" t="n">
        <f aca="false">SUM(122/9)</f>
        <v>13.5555555555556</v>
      </c>
    </row>
    <row r="114" customFormat="false" ht="15" hidden="false" customHeight="false" outlineLevel="0" collapsed="false">
      <c r="A114" s="9" t="s">
        <v>240</v>
      </c>
      <c r="B114" s="9" t="s">
        <v>276</v>
      </c>
      <c r="C114" s="9" t="s">
        <v>154</v>
      </c>
      <c r="D114" s="9" t="s">
        <v>277</v>
      </c>
      <c r="E114" s="9" t="s">
        <v>278</v>
      </c>
      <c r="F114" s="9" t="s">
        <v>249</v>
      </c>
      <c r="G114" s="9" t="s">
        <v>250</v>
      </c>
      <c r="H114" s="15" t="s">
        <v>367</v>
      </c>
      <c r="I114" s="9" t="s">
        <v>252</v>
      </c>
      <c r="L114" s="0" t="n">
        <f aca="false">SUM(122/3)</f>
        <v>40.6666666666667</v>
      </c>
    </row>
    <row r="115" customFormat="false" ht="15" hidden="false" customHeight="false" outlineLevel="0" collapsed="false">
      <c r="A115" s="9" t="s">
        <v>253</v>
      </c>
      <c r="B115" s="9" t="s">
        <v>333</v>
      </c>
      <c r="C115" s="9" t="s">
        <v>72</v>
      </c>
      <c r="D115" s="9" t="s">
        <v>334</v>
      </c>
      <c r="E115" s="9" t="s">
        <v>248</v>
      </c>
      <c r="F115" s="9" t="s">
        <v>249</v>
      </c>
      <c r="G115" s="9" t="s">
        <v>250</v>
      </c>
      <c r="H115" s="2" t="n">
        <v>25</v>
      </c>
      <c r="I115" s="9" t="s">
        <v>252</v>
      </c>
    </row>
    <row r="116" customFormat="false" ht="15" hidden="false" customHeight="false" outlineLevel="0" collapsed="false">
      <c r="A116" s="9" t="s">
        <v>256</v>
      </c>
      <c r="B116" s="9" t="s">
        <v>429</v>
      </c>
      <c r="C116" s="9" t="s">
        <v>25</v>
      </c>
      <c r="D116" s="9" t="s">
        <v>347</v>
      </c>
      <c r="E116" s="9" t="s">
        <v>248</v>
      </c>
      <c r="F116" s="9" t="s">
        <v>249</v>
      </c>
      <c r="G116" s="9" t="s">
        <v>250</v>
      </c>
      <c r="H116" s="15" t="s">
        <v>262</v>
      </c>
      <c r="I116" s="9" t="s">
        <v>252</v>
      </c>
    </row>
    <row r="117" customFormat="false" ht="15" hidden="false" customHeight="false" outlineLevel="0" collapsed="false">
      <c r="A117" s="9" t="s">
        <v>263</v>
      </c>
      <c r="B117" s="9" t="s">
        <v>246</v>
      </c>
      <c r="C117" s="9" t="s">
        <v>112</v>
      </c>
      <c r="D117" s="9" t="s">
        <v>247</v>
      </c>
      <c r="E117" s="9" t="s">
        <v>248</v>
      </c>
      <c r="F117" s="9" t="s">
        <v>249</v>
      </c>
      <c r="G117" s="9" t="s">
        <v>250</v>
      </c>
      <c r="H117" s="15" t="s">
        <v>255</v>
      </c>
      <c r="I117" s="9" t="s">
        <v>252</v>
      </c>
    </row>
    <row r="118" customFormat="false" ht="15" hidden="false" customHeight="false" outlineLevel="0" collapsed="false">
      <c r="A118" s="9" t="s">
        <v>267</v>
      </c>
      <c r="B118" s="9" t="s">
        <v>257</v>
      </c>
      <c r="C118" s="9" t="s">
        <v>25</v>
      </c>
      <c r="D118" s="9" t="s">
        <v>283</v>
      </c>
      <c r="E118" s="9" t="s">
        <v>284</v>
      </c>
      <c r="F118" s="9" t="s">
        <v>249</v>
      </c>
      <c r="G118" s="9" t="s">
        <v>250</v>
      </c>
      <c r="H118" s="15" t="s">
        <v>349</v>
      </c>
      <c r="I118" s="9" t="s">
        <v>252</v>
      </c>
    </row>
    <row r="119" customFormat="false" ht="15" hidden="false" customHeight="false" outlineLevel="0" collapsed="false">
      <c r="A119" s="9" t="s">
        <v>271</v>
      </c>
      <c r="B119" s="9" t="s">
        <v>264</v>
      </c>
      <c r="C119" s="9" t="s">
        <v>77</v>
      </c>
      <c r="D119" s="9" t="s">
        <v>265</v>
      </c>
      <c r="E119" s="9" t="s">
        <v>248</v>
      </c>
      <c r="F119" s="9" t="s">
        <v>260</v>
      </c>
      <c r="G119" s="9" t="s">
        <v>261</v>
      </c>
      <c r="H119" s="15" t="s">
        <v>262</v>
      </c>
      <c r="I119" s="9" t="s">
        <v>252</v>
      </c>
    </row>
    <row r="120" customFormat="false" ht="15" hidden="false" customHeight="false" outlineLevel="0" collapsed="false">
      <c r="A120" s="9" t="s">
        <v>275</v>
      </c>
      <c r="B120" s="9" t="s">
        <v>321</v>
      </c>
      <c r="C120" s="9" t="s">
        <v>154</v>
      </c>
      <c r="D120" s="9" t="s">
        <v>265</v>
      </c>
      <c r="E120" s="9" t="s">
        <v>248</v>
      </c>
      <c r="F120" s="9" t="s">
        <v>260</v>
      </c>
      <c r="G120" s="9" t="s">
        <v>261</v>
      </c>
      <c r="H120" s="15" t="s">
        <v>294</v>
      </c>
      <c r="I120" s="9" t="s">
        <v>252</v>
      </c>
    </row>
    <row r="121" customFormat="false" ht="15" hidden="false" customHeight="false" outlineLevel="0" collapsed="false">
      <c r="A121" s="9" t="s">
        <v>281</v>
      </c>
      <c r="B121" s="9" t="s">
        <v>323</v>
      </c>
      <c r="C121" s="9" t="s">
        <v>38</v>
      </c>
      <c r="D121" s="9" t="s">
        <v>324</v>
      </c>
      <c r="E121" s="9" t="s">
        <v>325</v>
      </c>
      <c r="F121" s="9" t="s">
        <v>260</v>
      </c>
      <c r="G121" s="0" t="s">
        <v>261</v>
      </c>
      <c r="H121" s="2" t="n">
        <v>22</v>
      </c>
      <c r="I121" s="9" t="s">
        <v>252</v>
      </c>
    </row>
    <row r="122" customFormat="false" ht="15" hidden="false" customHeight="false" outlineLevel="0" collapsed="false">
      <c r="A122" s="9" t="s">
        <v>292</v>
      </c>
      <c r="B122" s="9" t="s">
        <v>545</v>
      </c>
      <c r="C122" s="9" t="s">
        <v>546</v>
      </c>
      <c r="D122" s="9" t="s">
        <v>547</v>
      </c>
      <c r="E122" s="9" t="s">
        <v>289</v>
      </c>
      <c r="F122" s="9" t="s">
        <v>260</v>
      </c>
      <c r="G122" s="9" t="s">
        <v>514</v>
      </c>
      <c r="H122" s="15" t="s">
        <v>262</v>
      </c>
      <c r="I122" s="9" t="s">
        <v>252</v>
      </c>
    </row>
    <row r="123" customFormat="false" ht="15" hidden="false" customHeight="false" outlineLevel="0" collapsed="false">
      <c r="A123" s="9" t="s">
        <v>240</v>
      </c>
      <c r="B123" s="9" t="s">
        <v>358</v>
      </c>
      <c r="C123" s="9" t="s">
        <v>215</v>
      </c>
      <c r="D123" s="9" t="s">
        <v>258</v>
      </c>
      <c r="E123" s="9" t="s">
        <v>259</v>
      </c>
      <c r="F123" s="9" t="s">
        <v>260</v>
      </c>
      <c r="G123" s="9" t="s">
        <v>514</v>
      </c>
      <c r="H123" s="15" t="s">
        <v>349</v>
      </c>
      <c r="I123" s="9" t="s">
        <v>252</v>
      </c>
    </row>
    <row r="124" customFormat="false" ht="15" hidden="false" customHeight="false" outlineLevel="0" collapsed="false">
      <c r="A124" s="9" t="s">
        <v>295</v>
      </c>
      <c r="B124" s="9" t="s">
        <v>482</v>
      </c>
      <c r="C124" s="9" t="s">
        <v>120</v>
      </c>
      <c r="D124" s="9" t="s">
        <v>383</v>
      </c>
      <c r="E124" s="9" t="s">
        <v>289</v>
      </c>
      <c r="F124" s="9" t="s">
        <v>260</v>
      </c>
      <c r="G124" s="9" t="s">
        <v>548</v>
      </c>
      <c r="H124" s="15" t="s">
        <v>327</v>
      </c>
      <c r="I124" s="9" t="s">
        <v>252</v>
      </c>
    </row>
    <row r="125" customFormat="false" ht="15" hidden="false" customHeight="false" outlineLevel="0" collapsed="false">
      <c r="A125" s="9" t="s">
        <v>240</v>
      </c>
      <c r="B125" s="9" t="s">
        <v>464</v>
      </c>
      <c r="C125" s="9" t="s">
        <v>220</v>
      </c>
      <c r="D125" s="9" t="s">
        <v>383</v>
      </c>
      <c r="E125" s="9" t="s">
        <v>289</v>
      </c>
      <c r="F125" s="9" t="s">
        <v>260</v>
      </c>
      <c r="G125" s="9" t="s">
        <v>548</v>
      </c>
      <c r="H125" s="15" t="s">
        <v>349</v>
      </c>
      <c r="I125" s="9" t="s">
        <v>252</v>
      </c>
    </row>
    <row r="126" customFormat="false" ht="15" hidden="false" customHeight="false" outlineLevel="0" collapsed="false">
      <c r="A126" s="9" t="s">
        <v>240</v>
      </c>
      <c r="B126" s="9" t="s">
        <v>437</v>
      </c>
      <c r="C126" s="9" t="s">
        <v>51</v>
      </c>
      <c r="D126" s="9" t="s">
        <v>277</v>
      </c>
      <c r="E126" s="9" t="s">
        <v>278</v>
      </c>
      <c r="F126" s="9" t="s">
        <v>260</v>
      </c>
      <c r="G126" s="9" t="s">
        <v>549</v>
      </c>
      <c r="H126" s="15" t="s">
        <v>266</v>
      </c>
      <c r="I126" s="9" t="s">
        <v>252</v>
      </c>
    </row>
    <row r="127" customFormat="false" ht="15" hidden="false" customHeight="false" outlineLevel="0" collapsed="false">
      <c r="A127" s="9" t="s">
        <v>253</v>
      </c>
      <c r="B127" s="9" t="s">
        <v>425</v>
      </c>
      <c r="C127" s="9" t="s">
        <v>22</v>
      </c>
      <c r="D127" s="9" t="s">
        <v>258</v>
      </c>
      <c r="E127" s="9" t="s">
        <v>259</v>
      </c>
      <c r="F127" s="9" t="s">
        <v>269</v>
      </c>
      <c r="G127" s="9" t="s">
        <v>270</v>
      </c>
      <c r="H127" s="15" t="s">
        <v>286</v>
      </c>
      <c r="I127" s="9" t="s">
        <v>302</v>
      </c>
    </row>
    <row r="128" customFormat="false" ht="15" hidden="false" customHeight="false" outlineLevel="0" collapsed="false">
      <c r="A128" s="9" t="s">
        <v>253</v>
      </c>
      <c r="B128" s="9" t="s">
        <v>287</v>
      </c>
      <c r="C128" s="9" t="s">
        <v>191</v>
      </c>
      <c r="D128" s="9" t="s">
        <v>288</v>
      </c>
      <c r="E128" s="9" t="s">
        <v>289</v>
      </c>
      <c r="F128" s="9" t="s">
        <v>550</v>
      </c>
      <c r="G128" s="9" t="s">
        <v>270</v>
      </c>
      <c r="H128" s="15" t="s">
        <v>349</v>
      </c>
      <c r="I128" s="9" t="s">
        <v>302</v>
      </c>
    </row>
    <row r="129" customFormat="false" ht="15" hidden="false" customHeight="false" outlineLevel="0" collapsed="false">
      <c r="A129" s="9" t="s">
        <v>303</v>
      </c>
      <c r="B129" s="9" t="s">
        <v>551</v>
      </c>
      <c r="C129" s="9" t="s">
        <v>118</v>
      </c>
      <c r="D129" s="9" t="s">
        <v>258</v>
      </c>
      <c r="E129" s="9" t="s">
        <v>259</v>
      </c>
      <c r="F129" s="9" t="s">
        <v>285</v>
      </c>
      <c r="G129" s="9" t="s">
        <v>270</v>
      </c>
      <c r="H129" s="15" t="s">
        <v>262</v>
      </c>
      <c r="I129" s="9" t="s">
        <v>302</v>
      </c>
    </row>
    <row r="130" customFormat="false" ht="15" hidden="false" customHeight="false" outlineLevel="0" collapsed="false">
      <c r="A130" s="9" t="s">
        <v>306</v>
      </c>
      <c r="B130" s="9" t="s">
        <v>552</v>
      </c>
      <c r="C130" s="9" t="s">
        <v>120</v>
      </c>
      <c r="D130" s="9" t="s">
        <v>341</v>
      </c>
      <c r="E130" s="9" t="s">
        <v>248</v>
      </c>
      <c r="F130" s="9" t="s">
        <v>553</v>
      </c>
      <c r="G130" s="9" t="s">
        <v>270</v>
      </c>
      <c r="H130" s="15" t="s">
        <v>294</v>
      </c>
      <c r="I130" s="9" t="s">
        <v>302</v>
      </c>
    </row>
    <row r="131" customFormat="false" ht="15" hidden="false" customHeight="false" outlineLevel="0" collapsed="false">
      <c r="A131" s="9" t="s">
        <v>256</v>
      </c>
      <c r="B131" s="9" t="s">
        <v>554</v>
      </c>
      <c r="C131" s="9" t="s">
        <v>555</v>
      </c>
      <c r="D131" s="9" t="s">
        <v>320</v>
      </c>
      <c r="E131" s="9" t="s">
        <v>297</v>
      </c>
      <c r="F131" s="9" t="s">
        <v>556</v>
      </c>
      <c r="G131" s="9" t="s">
        <v>280</v>
      </c>
      <c r="H131" s="2" t="n">
        <v>25</v>
      </c>
      <c r="I131" s="9" t="s">
        <v>302</v>
      </c>
    </row>
    <row r="132" customFormat="false" ht="15" hidden="false" customHeight="false" outlineLevel="0" collapsed="false">
      <c r="A132" s="9" t="s">
        <v>256</v>
      </c>
      <c r="B132" s="9" t="s">
        <v>557</v>
      </c>
      <c r="C132" s="9" t="s">
        <v>38</v>
      </c>
      <c r="D132" s="9" t="s">
        <v>241</v>
      </c>
      <c r="E132" s="9" t="s">
        <v>325</v>
      </c>
      <c r="F132" s="9" t="s">
        <v>290</v>
      </c>
      <c r="G132" s="9" t="s">
        <v>280</v>
      </c>
      <c r="H132" s="15" t="s">
        <v>349</v>
      </c>
      <c r="I132" s="9" t="s">
        <v>302</v>
      </c>
    </row>
    <row r="133" customFormat="false" ht="15" hidden="false" customHeight="false" outlineLevel="0" collapsed="false">
      <c r="A133" s="9" t="s">
        <v>263</v>
      </c>
      <c r="B133" s="9" t="s">
        <v>469</v>
      </c>
      <c r="C133" s="9" t="s">
        <v>38</v>
      </c>
      <c r="D133" s="9" t="s">
        <v>288</v>
      </c>
      <c r="E133" s="9" t="s">
        <v>289</v>
      </c>
      <c r="F133" s="9" t="s">
        <v>558</v>
      </c>
      <c r="G133" s="9" t="s">
        <v>280</v>
      </c>
      <c r="H133" s="15" t="s">
        <v>301</v>
      </c>
      <c r="I133" s="9" t="s">
        <v>302</v>
      </c>
    </row>
    <row r="134" customFormat="false" ht="15" hidden="false" customHeight="false" outlineLevel="0" collapsed="false">
      <c r="A134" s="9" t="s">
        <v>301</v>
      </c>
      <c r="B134" s="9" t="s">
        <v>254</v>
      </c>
      <c r="C134" s="9" t="s">
        <v>77</v>
      </c>
      <c r="D134" s="9" t="s">
        <v>107</v>
      </c>
      <c r="E134" s="9" t="s">
        <v>248</v>
      </c>
      <c r="F134" s="9" t="s">
        <v>290</v>
      </c>
      <c r="G134" s="9" t="s">
        <v>280</v>
      </c>
      <c r="H134" s="15" t="s">
        <v>262</v>
      </c>
      <c r="I134" s="9" t="s">
        <v>302</v>
      </c>
    </row>
    <row r="135" customFormat="false" ht="15" hidden="false" customHeight="false" outlineLevel="0" collapsed="false">
      <c r="A135" s="9" t="s">
        <v>311</v>
      </c>
      <c r="B135" s="9" t="s">
        <v>434</v>
      </c>
      <c r="C135" s="9" t="s">
        <v>38</v>
      </c>
      <c r="D135" s="9" t="s">
        <v>283</v>
      </c>
      <c r="E135" s="9" t="s">
        <v>284</v>
      </c>
      <c r="F135" s="9" t="s">
        <v>290</v>
      </c>
      <c r="G135" s="9" t="s">
        <v>280</v>
      </c>
      <c r="H135" s="15" t="s">
        <v>286</v>
      </c>
      <c r="I135" s="9" t="s">
        <v>302</v>
      </c>
    </row>
    <row r="136" customFormat="false" ht="15" hidden="false" customHeight="false" outlineLevel="0" collapsed="false">
      <c r="A136" s="9" t="s">
        <v>318</v>
      </c>
      <c r="B136" s="9" t="s">
        <v>257</v>
      </c>
      <c r="C136" s="9" t="s">
        <v>443</v>
      </c>
      <c r="D136" s="9" t="s">
        <v>265</v>
      </c>
      <c r="E136" s="9" t="s">
        <v>248</v>
      </c>
      <c r="F136" s="9" t="s">
        <v>290</v>
      </c>
      <c r="G136" s="9" t="s">
        <v>280</v>
      </c>
      <c r="H136" s="15" t="s">
        <v>266</v>
      </c>
      <c r="I136" s="9" t="s">
        <v>302</v>
      </c>
    </row>
    <row r="137" customFormat="false" ht="15" hidden="false" customHeight="false" outlineLevel="0" collapsed="false">
      <c r="A137" s="9" t="s">
        <v>274</v>
      </c>
      <c r="B137" s="9" t="s">
        <v>368</v>
      </c>
      <c r="C137" s="9" t="s">
        <v>120</v>
      </c>
      <c r="D137" s="9" t="s">
        <v>288</v>
      </c>
      <c r="E137" s="9" t="s">
        <v>289</v>
      </c>
      <c r="F137" s="9" t="s">
        <v>279</v>
      </c>
      <c r="G137" s="9" t="s">
        <v>559</v>
      </c>
      <c r="H137" s="15" t="s">
        <v>262</v>
      </c>
      <c r="I137" s="9" t="s">
        <v>302</v>
      </c>
    </row>
    <row r="138" customFormat="false" ht="15" hidden="false" customHeight="false" outlineLevel="0" collapsed="false">
      <c r="A138" s="9" t="s">
        <v>310</v>
      </c>
      <c r="B138" s="9" t="s">
        <v>469</v>
      </c>
      <c r="C138" s="9" t="s">
        <v>215</v>
      </c>
      <c r="D138" s="9" t="s">
        <v>560</v>
      </c>
      <c r="E138" s="9" t="s">
        <v>289</v>
      </c>
      <c r="F138" s="9" t="s">
        <v>290</v>
      </c>
      <c r="G138" s="9" t="s">
        <v>559</v>
      </c>
      <c r="H138" s="15" t="s">
        <v>349</v>
      </c>
      <c r="I138" s="9" t="s">
        <v>302</v>
      </c>
    </row>
    <row r="139" customFormat="false" ht="15" hidden="false" customHeight="false" outlineLevel="0" collapsed="false">
      <c r="A139" s="9" t="s">
        <v>327</v>
      </c>
      <c r="B139" s="9" t="s">
        <v>353</v>
      </c>
      <c r="C139" s="9" t="s">
        <v>139</v>
      </c>
      <c r="D139" s="9" t="s">
        <v>107</v>
      </c>
      <c r="E139" s="9" t="s">
        <v>248</v>
      </c>
      <c r="F139" s="9" t="s">
        <v>516</v>
      </c>
      <c r="G139" s="9" t="s">
        <v>559</v>
      </c>
      <c r="H139" s="15" t="s">
        <v>349</v>
      </c>
      <c r="I139" s="9" t="s">
        <v>302</v>
      </c>
    </row>
    <row r="140" customFormat="false" ht="15" hidden="false" customHeight="false" outlineLevel="0" collapsed="false">
      <c r="A140" s="9" t="s">
        <v>266</v>
      </c>
      <c r="B140" s="9" t="s">
        <v>353</v>
      </c>
      <c r="C140" s="9" t="s">
        <v>354</v>
      </c>
      <c r="D140" s="9" t="s">
        <v>265</v>
      </c>
      <c r="E140" s="9" t="s">
        <v>248</v>
      </c>
      <c r="F140" s="9" t="s">
        <v>561</v>
      </c>
      <c r="G140" s="9" t="s">
        <v>559</v>
      </c>
      <c r="H140" s="15" t="s">
        <v>274</v>
      </c>
      <c r="I140" s="9" t="s">
        <v>302</v>
      </c>
    </row>
    <row r="141" customFormat="false" ht="15" hidden="false" customHeight="false" outlineLevel="0" collapsed="false">
      <c r="A141" s="9" t="s">
        <v>253</v>
      </c>
      <c r="B141" s="9" t="s">
        <v>562</v>
      </c>
      <c r="C141" s="9" t="s">
        <v>563</v>
      </c>
      <c r="D141" s="9" t="s">
        <v>564</v>
      </c>
      <c r="E141" s="9" t="s">
        <v>325</v>
      </c>
      <c r="F141" s="9" t="s">
        <v>269</v>
      </c>
      <c r="G141" s="9" t="s">
        <v>291</v>
      </c>
      <c r="H141" s="15" t="s">
        <v>349</v>
      </c>
      <c r="I141" s="9" t="s">
        <v>302</v>
      </c>
    </row>
    <row r="142" customFormat="false" ht="15" hidden="false" customHeight="false" outlineLevel="0" collapsed="false">
      <c r="A142" s="9" t="s">
        <v>256</v>
      </c>
      <c r="B142" s="9" t="s">
        <v>382</v>
      </c>
      <c r="C142" s="9" t="s">
        <v>141</v>
      </c>
      <c r="D142" s="9" t="s">
        <v>383</v>
      </c>
      <c r="E142" s="9" t="s">
        <v>289</v>
      </c>
      <c r="F142" s="9" t="s">
        <v>556</v>
      </c>
      <c r="G142" s="9" t="s">
        <v>520</v>
      </c>
      <c r="H142" s="15" t="s">
        <v>349</v>
      </c>
      <c r="I142" s="9" t="s">
        <v>302</v>
      </c>
    </row>
    <row r="143" customFormat="false" ht="15" hidden="false" customHeight="false" outlineLevel="0" collapsed="false">
      <c r="A143" s="9" t="s">
        <v>267</v>
      </c>
      <c r="B143" s="9" t="s">
        <v>565</v>
      </c>
      <c r="C143" s="9" t="s">
        <v>29</v>
      </c>
      <c r="D143" s="9" t="s">
        <v>347</v>
      </c>
      <c r="E143" s="9" t="s">
        <v>248</v>
      </c>
      <c r="F143" s="9" t="s">
        <v>566</v>
      </c>
      <c r="G143" s="9" t="s">
        <v>305</v>
      </c>
      <c r="H143" s="15" t="s">
        <v>318</v>
      </c>
      <c r="I143" s="9" t="s">
        <v>302</v>
      </c>
    </row>
    <row r="144" customFormat="false" ht="15" hidden="false" customHeight="false" outlineLevel="0" collapsed="false">
      <c r="A144" s="9" t="s">
        <v>271</v>
      </c>
      <c r="B144" s="9" t="s">
        <v>364</v>
      </c>
      <c r="C144" s="9" t="s">
        <v>49</v>
      </c>
      <c r="D144" s="9" t="s">
        <v>320</v>
      </c>
      <c r="E144" s="9" t="s">
        <v>297</v>
      </c>
      <c r="F144" s="9" t="s">
        <v>567</v>
      </c>
      <c r="G144" s="9" t="s">
        <v>305</v>
      </c>
      <c r="H144" s="2" t="n">
        <v>15</v>
      </c>
      <c r="I144" s="9" t="s">
        <v>302</v>
      </c>
    </row>
    <row r="145" customFormat="false" ht="15" hidden="false" customHeight="false" outlineLevel="0" collapsed="false">
      <c r="A145" s="9" t="s">
        <v>275</v>
      </c>
      <c r="B145" s="9" t="s">
        <v>361</v>
      </c>
      <c r="C145" s="9" t="s">
        <v>131</v>
      </c>
      <c r="D145" s="9" t="s">
        <v>347</v>
      </c>
      <c r="E145" s="9" t="s">
        <v>248</v>
      </c>
      <c r="F145" s="9" t="s">
        <v>568</v>
      </c>
      <c r="G145" s="9" t="s">
        <v>305</v>
      </c>
      <c r="H145" s="15" t="s">
        <v>311</v>
      </c>
      <c r="I145" s="9" t="s">
        <v>302</v>
      </c>
    </row>
    <row r="146" customFormat="false" ht="15" hidden="false" customHeight="false" outlineLevel="0" collapsed="false">
      <c r="A146" s="9" t="s">
        <v>286</v>
      </c>
      <c r="B146" s="9" t="s">
        <v>569</v>
      </c>
      <c r="C146" s="9" t="s">
        <v>570</v>
      </c>
      <c r="D146" s="9" t="s">
        <v>297</v>
      </c>
      <c r="E146" s="9" t="s">
        <v>298</v>
      </c>
      <c r="F146" s="9" t="s">
        <v>322</v>
      </c>
      <c r="G146" s="9" t="s">
        <v>305</v>
      </c>
      <c r="H146" s="15" t="s">
        <v>294</v>
      </c>
      <c r="I146" s="9" t="s">
        <v>302</v>
      </c>
    </row>
    <row r="147" customFormat="false" ht="15" hidden="false" customHeight="false" outlineLevel="0" collapsed="false">
      <c r="A147" s="9" t="s">
        <v>344</v>
      </c>
      <c r="B147" s="9" t="s">
        <v>272</v>
      </c>
      <c r="C147" s="9" t="s">
        <v>131</v>
      </c>
      <c r="D147" s="9" t="s">
        <v>258</v>
      </c>
      <c r="E147" s="9" t="s">
        <v>259</v>
      </c>
      <c r="F147" s="9" t="s">
        <v>571</v>
      </c>
      <c r="G147" s="9" t="s">
        <v>305</v>
      </c>
      <c r="H147" s="15" t="s">
        <v>310</v>
      </c>
      <c r="I147" s="9" t="s">
        <v>302</v>
      </c>
    </row>
    <row r="148" customFormat="false" ht="15" hidden="false" customHeight="false" outlineLevel="0" collapsed="false">
      <c r="A148" s="9" t="s">
        <v>349</v>
      </c>
      <c r="B148" s="9" t="s">
        <v>396</v>
      </c>
      <c r="C148" s="9" t="s">
        <v>110</v>
      </c>
      <c r="D148" s="9" t="s">
        <v>320</v>
      </c>
      <c r="E148" s="9" t="s">
        <v>297</v>
      </c>
      <c r="F148" s="9" t="s">
        <v>572</v>
      </c>
      <c r="G148" s="9" t="s">
        <v>305</v>
      </c>
      <c r="H148" s="2" t="n">
        <v>17</v>
      </c>
      <c r="I148" s="9" t="s">
        <v>302</v>
      </c>
    </row>
    <row r="149" customFormat="false" ht="15" hidden="false" customHeight="false" outlineLevel="0" collapsed="false">
      <c r="A149" s="9" t="s">
        <v>240</v>
      </c>
      <c r="B149" s="9" t="s">
        <v>312</v>
      </c>
      <c r="C149" s="9" t="s">
        <v>22</v>
      </c>
      <c r="D149" s="9" t="s">
        <v>313</v>
      </c>
      <c r="E149" s="9" t="s">
        <v>314</v>
      </c>
      <c r="F149" s="9" t="s">
        <v>573</v>
      </c>
      <c r="G149" s="9" t="s">
        <v>305</v>
      </c>
      <c r="H149" s="15" t="s">
        <v>255</v>
      </c>
      <c r="I149" s="9" t="s">
        <v>302</v>
      </c>
    </row>
    <row r="150" customFormat="false" ht="15" hidden="false" customHeight="false" outlineLevel="0" collapsed="false">
      <c r="A150" s="9" t="s">
        <v>255</v>
      </c>
      <c r="B150" s="9" t="s">
        <v>307</v>
      </c>
      <c r="C150" s="9" t="s">
        <v>49</v>
      </c>
      <c r="D150" s="9" t="s">
        <v>247</v>
      </c>
      <c r="E150" s="9" t="s">
        <v>248</v>
      </c>
      <c r="F150" s="9" t="s">
        <v>574</v>
      </c>
      <c r="G150" s="9" t="s">
        <v>316</v>
      </c>
      <c r="H150" s="15" t="s">
        <v>262</v>
      </c>
      <c r="I150" s="9" t="s">
        <v>302</v>
      </c>
    </row>
    <row r="151" customFormat="false" ht="15" hidden="false" customHeight="false" outlineLevel="0" collapsed="false">
      <c r="A151" s="9" t="s">
        <v>294</v>
      </c>
      <c r="B151" s="9" t="s">
        <v>350</v>
      </c>
      <c r="C151" s="9" t="s">
        <v>22</v>
      </c>
      <c r="D151" s="9" t="s">
        <v>259</v>
      </c>
      <c r="E151" s="9" t="s">
        <v>575</v>
      </c>
      <c r="F151" s="9" t="s">
        <v>576</v>
      </c>
      <c r="G151" s="9" t="s">
        <v>316</v>
      </c>
      <c r="H151" s="2" t="n">
        <v>21</v>
      </c>
      <c r="I151" s="9" t="s">
        <v>302</v>
      </c>
    </row>
    <row r="152" customFormat="false" ht="15" hidden="false" customHeight="false" outlineLevel="0" collapsed="false">
      <c r="A152" s="9" t="s">
        <v>263</v>
      </c>
      <c r="B152" s="9" t="s">
        <v>457</v>
      </c>
      <c r="C152" s="9" t="s">
        <v>96</v>
      </c>
      <c r="D152" s="9" t="s">
        <v>320</v>
      </c>
      <c r="E152" s="9" t="s">
        <v>297</v>
      </c>
      <c r="F152" s="9" t="s">
        <v>577</v>
      </c>
      <c r="G152" s="9" t="s">
        <v>578</v>
      </c>
      <c r="H152" s="2" t="n">
        <v>25</v>
      </c>
      <c r="I152" s="9" t="s">
        <v>302</v>
      </c>
    </row>
    <row r="153" customFormat="false" ht="15" hidden="false" customHeight="false" outlineLevel="0" collapsed="false">
      <c r="A153" s="9" t="s">
        <v>262</v>
      </c>
      <c r="B153" s="9" t="s">
        <v>309</v>
      </c>
      <c r="C153" s="9" t="s">
        <v>127</v>
      </c>
      <c r="D153" s="9" t="s">
        <v>107</v>
      </c>
      <c r="E153" s="9" t="s">
        <v>248</v>
      </c>
      <c r="F153" s="9" t="s">
        <v>579</v>
      </c>
      <c r="G153" s="9" t="s">
        <v>578</v>
      </c>
      <c r="H153" s="15" t="s">
        <v>367</v>
      </c>
      <c r="I153" s="9" t="s">
        <v>302</v>
      </c>
    </row>
    <row r="154" customFormat="false" ht="15" hidden="false" customHeight="false" outlineLevel="0" collapsed="false">
      <c r="A154" s="9" t="s">
        <v>281</v>
      </c>
      <c r="B154" s="9" t="s">
        <v>404</v>
      </c>
      <c r="C154" s="9" t="s">
        <v>405</v>
      </c>
      <c r="D154" s="9" t="s">
        <v>324</v>
      </c>
      <c r="E154" s="9" t="s">
        <v>325</v>
      </c>
      <c r="F154" s="9" t="s">
        <v>580</v>
      </c>
      <c r="G154" s="0" t="s">
        <v>581</v>
      </c>
      <c r="H154" s="2" t="n">
        <v>24</v>
      </c>
    </row>
    <row r="155" customFormat="false" ht="15" hidden="false" customHeight="false" outlineLevel="0" collapsed="false">
      <c r="A155" s="9" t="s">
        <v>251</v>
      </c>
      <c r="B155" s="9" t="s">
        <v>309</v>
      </c>
      <c r="C155" s="9" t="s">
        <v>31</v>
      </c>
      <c r="D155" s="9" t="s">
        <v>107</v>
      </c>
      <c r="E155" s="9" t="s">
        <v>248</v>
      </c>
      <c r="F155" s="9" t="s">
        <v>582</v>
      </c>
      <c r="G155" s="9" t="s">
        <v>581</v>
      </c>
      <c r="H155" s="15" t="s">
        <v>327</v>
      </c>
    </row>
    <row r="156" customFormat="false" ht="15" hidden="false" customHeight="false" outlineLevel="0" collapsed="false">
      <c r="A156" s="9" t="s">
        <v>367</v>
      </c>
      <c r="B156" s="9" t="s">
        <v>583</v>
      </c>
      <c r="C156" s="9" t="s">
        <v>112</v>
      </c>
      <c r="D156" s="9" t="s">
        <v>334</v>
      </c>
      <c r="E156" s="9" t="s">
        <v>248</v>
      </c>
      <c r="F156" s="9" t="s">
        <v>584</v>
      </c>
      <c r="G156" s="9" t="s">
        <v>524</v>
      </c>
      <c r="H156" s="2" t="n">
        <v>22</v>
      </c>
    </row>
    <row r="157" customFormat="false" ht="15" hidden="false" customHeight="false" outlineLevel="0" collapsed="false">
      <c r="A157" s="9" t="s">
        <v>317</v>
      </c>
      <c r="B157" s="9" t="s">
        <v>364</v>
      </c>
      <c r="C157" s="9" t="s">
        <v>365</v>
      </c>
      <c r="D157" s="9" t="s">
        <v>320</v>
      </c>
      <c r="E157" s="9" t="s">
        <v>297</v>
      </c>
      <c r="F157" s="9" t="s">
        <v>585</v>
      </c>
      <c r="G157" s="9" t="s">
        <v>524</v>
      </c>
      <c r="H157" s="2" t="n">
        <v>21</v>
      </c>
    </row>
    <row r="158" customFormat="false" ht="15" hidden="false" customHeight="false" outlineLevel="0" collapsed="false">
      <c r="A158" s="9" t="s">
        <v>377</v>
      </c>
      <c r="B158" s="9" t="s">
        <v>391</v>
      </c>
      <c r="C158" s="9" t="s">
        <v>392</v>
      </c>
      <c r="D158" s="9" t="s">
        <v>297</v>
      </c>
      <c r="E158" s="9" t="s">
        <v>298</v>
      </c>
      <c r="F158" s="9" t="s">
        <v>586</v>
      </c>
      <c r="G158" s="9" t="s">
        <v>336</v>
      </c>
      <c r="H158" s="15" t="s">
        <v>367</v>
      </c>
    </row>
    <row r="159" customFormat="false" ht="15" hidden="false" customHeight="false" outlineLevel="0" collapsed="false">
      <c r="A159" s="9" t="s">
        <v>379</v>
      </c>
      <c r="B159" s="9" t="s">
        <v>587</v>
      </c>
      <c r="C159" s="9" t="s">
        <v>27</v>
      </c>
      <c r="D159" s="9" t="s">
        <v>401</v>
      </c>
      <c r="E159" s="9" t="s">
        <v>289</v>
      </c>
      <c r="F159" s="9" t="s">
        <v>588</v>
      </c>
      <c r="G159" s="9" t="s">
        <v>336</v>
      </c>
      <c r="H159" s="15" t="s">
        <v>266</v>
      </c>
    </row>
    <row r="160" customFormat="false" ht="15" hidden="false" customHeight="false" outlineLevel="0" collapsed="false">
      <c r="A160" s="9" t="s">
        <v>381</v>
      </c>
      <c r="B160" s="9" t="s">
        <v>589</v>
      </c>
      <c r="C160" s="9" t="s">
        <v>31</v>
      </c>
      <c r="D160" s="9" t="s">
        <v>334</v>
      </c>
      <c r="E160" s="9" t="s">
        <v>248</v>
      </c>
      <c r="F160" s="9" t="s">
        <v>588</v>
      </c>
      <c r="G160" s="9" t="s">
        <v>336</v>
      </c>
      <c r="H160" s="2" t="n">
        <v>18</v>
      </c>
    </row>
    <row r="161" customFormat="false" ht="15" hidden="false" customHeight="false" outlineLevel="0" collapsed="false">
      <c r="A161" s="9" t="s">
        <v>388</v>
      </c>
      <c r="B161" s="9" t="s">
        <v>400</v>
      </c>
      <c r="C161" s="9" t="s">
        <v>184</v>
      </c>
      <c r="D161" s="9" t="s">
        <v>401</v>
      </c>
      <c r="E161" s="9" t="s">
        <v>289</v>
      </c>
      <c r="F161" s="9" t="s">
        <v>588</v>
      </c>
      <c r="G161" s="9" t="s">
        <v>336</v>
      </c>
      <c r="H161" s="15" t="s">
        <v>310</v>
      </c>
    </row>
    <row r="162" customFormat="false" ht="15" hidden="false" customHeight="false" outlineLevel="0" collapsed="false">
      <c r="A162" s="9" t="s">
        <v>263</v>
      </c>
      <c r="B162" s="9" t="s">
        <v>590</v>
      </c>
      <c r="C162" s="9" t="s">
        <v>234</v>
      </c>
      <c r="D162" s="9" t="s">
        <v>422</v>
      </c>
      <c r="E162" s="9" t="s">
        <v>289</v>
      </c>
      <c r="F162" s="9" t="s">
        <v>591</v>
      </c>
      <c r="G162" s="9" t="s">
        <v>336</v>
      </c>
      <c r="H162" s="15" t="s">
        <v>266</v>
      </c>
    </row>
    <row r="163" customFormat="false" ht="15" hidden="false" customHeight="false" outlineLevel="0" collapsed="false">
      <c r="A163" s="9" t="s">
        <v>253</v>
      </c>
      <c r="B163" s="9" t="s">
        <v>521</v>
      </c>
      <c r="C163" s="9" t="s">
        <v>141</v>
      </c>
      <c r="D163" s="9" t="s">
        <v>320</v>
      </c>
      <c r="E163" s="9" t="s">
        <v>297</v>
      </c>
      <c r="F163" s="9" t="s">
        <v>592</v>
      </c>
      <c r="G163" s="9" t="s">
        <v>336</v>
      </c>
      <c r="H163" s="2" t="n">
        <v>20</v>
      </c>
    </row>
    <row r="164" customFormat="false" ht="15" hidden="false" customHeight="false" outlineLevel="0" collapsed="false">
      <c r="A164" s="9" t="s">
        <v>390</v>
      </c>
      <c r="B164" s="9" t="s">
        <v>293</v>
      </c>
      <c r="C164" s="9" t="s">
        <v>170</v>
      </c>
      <c r="D164" s="9" t="s">
        <v>107</v>
      </c>
      <c r="E164" s="9" t="s">
        <v>248</v>
      </c>
      <c r="F164" s="9" t="s">
        <v>593</v>
      </c>
      <c r="G164" s="9" t="s">
        <v>343</v>
      </c>
      <c r="H164" s="15" t="s">
        <v>318</v>
      </c>
    </row>
    <row r="165" customFormat="false" ht="15" hidden="false" customHeight="false" outlineLevel="0" collapsed="false">
      <c r="A165" s="9" t="s">
        <v>267</v>
      </c>
      <c r="B165" s="9" t="s">
        <v>282</v>
      </c>
      <c r="C165" s="9" t="s">
        <v>114</v>
      </c>
      <c r="D165" s="9" t="s">
        <v>283</v>
      </c>
      <c r="E165" s="9" t="s">
        <v>284</v>
      </c>
      <c r="F165" s="9" t="s">
        <v>594</v>
      </c>
      <c r="G165" s="9" t="s">
        <v>343</v>
      </c>
      <c r="H165" s="15" t="s">
        <v>344</v>
      </c>
    </row>
    <row r="166" customFormat="false" ht="15" hidden="false" customHeight="false" outlineLevel="0" collapsed="false">
      <c r="A166" s="9" t="s">
        <v>395</v>
      </c>
      <c r="B166" s="9" t="s">
        <v>530</v>
      </c>
      <c r="C166" s="9" t="s">
        <v>82</v>
      </c>
      <c r="D166" s="9" t="s">
        <v>247</v>
      </c>
      <c r="E166" s="9" t="s">
        <v>248</v>
      </c>
      <c r="F166" s="9" t="s">
        <v>595</v>
      </c>
      <c r="G166" s="9" t="s">
        <v>596</v>
      </c>
      <c r="H166" s="15" t="s">
        <v>286</v>
      </c>
    </row>
    <row r="167" customFormat="false" ht="15" hidden="false" customHeight="false" outlineLevel="0" collapsed="false">
      <c r="A167" s="9" t="s">
        <v>256</v>
      </c>
      <c r="B167" s="9" t="s">
        <v>597</v>
      </c>
      <c r="C167" s="9" t="s">
        <v>227</v>
      </c>
      <c r="D167" s="9" t="s">
        <v>176</v>
      </c>
      <c r="E167" s="9" t="s">
        <v>259</v>
      </c>
      <c r="F167" s="9" t="s">
        <v>598</v>
      </c>
      <c r="G167" s="9" t="s">
        <v>596</v>
      </c>
      <c r="H167" s="15" t="s">
        <v>286</v>
      </c>
    </row>
    <row r="168" customFormat="false" ht="15" hidden="false" customHeight="false" outlineLevel="0" collapsed="false">
      <c r="A168" s="9" t="s">
        <v>240</v>
      </c>
      <c r="B168" s="9" t="s">
        <v>599</v>
      </c>
      <c r="C168" s="9" t="s">
        <v>600</v>
      </c>
      <c r="D168" s="9" t="s">
        <v>277</v>
      </c>
      <c r="E168" s="9" t="s">
        <v>278</v>
      </c>
      <c r="F168" s="9" t="s">
        <v>601</v>
      </c>
      <c r="G168" s="9" t="s">
        <v>602</v>
      </c>
      <c r="H168" s="15" t="s">
        <v>344</v>
      </c>
    </row>
    <row r="169" customFormat="false" ht="15" hidden="false" customHeight="false" outlineLevel="0" collapsed="false">
      <c r="A169" s="9" t="s">
        <v>263</v>
      </c>
      <c r="B169" s="9" t="s">
        <v>368</v>
      </c>
      <c r="C169" s="9" t="s">
        <v>91</v>
      </c>
      <c r="D169" s="9" t="s">
        <v>288</v>
      </c>
      <c r="E169" s="9" t="s">
        <v>289</v>
      </c>
      <c r="F169" s="9" t="s">
        <v>603</v>
      </c>
      <c r="G169" s="9" t="s">
        <v>602</v>
      </c>
      <c r="H169" s="15" t="s">
        <v>251</v>
      </c>
    </row>
    <row r="170" customFormat="false" ht="15" hidden="false" customHeight="false" outlineLevel="0" collapsed="false">
      <c r="A170" s="9" t="s">
        <v>399</v>
      </c>
      <c r="B170" s="9" t="s">
        <v>604</v>
      </c>
      <c r="C170" s="9" t="s">
        <v>27</v>
      </c>
      <c r="D170" s="9" t="s">
        <v>341</v>
      </c>
      <c r="E170" s="9" t="s">
        <v>248</v>
      </c>
      <c r="F170" s="9" t="s">
        <v>605</v>
      </c>
      <c r="G170" s="9" t="s">
        <v>606</v>
      </c>
      <c r="H170" s="15" t="s">
        <v>255</v>
      </c>
    </row>
    <row r="171" customFormat="false" ht="15" hidden="false" customHeight="false" outlineLevel="0" collapsed="false">
      <c r="A171" s="9" t="s">
        <v>267</v>
      </c>
      <c r="B171" s="9" t="s">
        <v>454</v>
      </c>
      <c r="C171" s="9" t="s">
        <v>405</v>
      </c>
      <c r="D171" s="9" t="s">
        <v>313</v>
      </c>
      <c r="E171" s="9" t="s">
        <v>314</v>
      </c>
      <c r="F171" s="9" t="s">
        <v>607</v>
      </c>
      <c r="G171" s="9" t="s">
        <v>360</v>
      </c>
      <c r="H171" s="15" t="s">
        <v>327</v>
      </c>
    </row>
    <row r="172" customFormat="false" ht="15" hidden="false" customHeight="false" outlineLevel="0" collapsed="false">
      <c r="A172" s="9" t="s">
        <v>408</v>
      </c>
      <c r="B172" s="9" t="s">
        <v>412</v>
      </c>
      <c r="C172" s="9" t="s">
        <v>172</v>
      </c>
      <c r="D172" s="9" t="s">
        <v>288</v>
      </c>
      <c r="E172" s="9" t="s">
        <v>289</v>
      </c>
      <c r="F172" s="9" t="s">
        <v>608</v>
      </c>
      <c r="G172" s="9" t="s">
        <v>360</v>
      </c>
      <c r="H172" s="15" t="s">
        <v>303</v>
      </c>
    </row>
    <row r="173" customFormat="false" ht="15" hidden="false" customHeight="false" outlineLevel="0" collapsed="false">
      <c r="A173" s="9" t="s">
        <v>271</v>
      </c>
      <c r="B173" s="9" t="s">
        <v>282</v>
      </c>
      <c r="C173" s="9" t="s">
        <v>184</v>
      </c>
      <c r="D173" s="9" t="s">
        <v>547</v>
      </c>
      <c r="E173" s="9" t="s">
        <v>289</v>
      </c>
      <c r="F173" s="9" t="s">
        <v>609</v>
      </c>
      <c r="G173" s="9" t="s">
        <v>363</v>
      </c>
      <c r="H173" s="15" t="s">
        <v>255</v>
      </c>
    </row>
    <row r="174" customFormat="false" ht="15" hidden="false" customHeight="false" outlineLevel="0" collapsed="false">
      <c r="A174" s="9" t="s">
        <v>411</v>
      </c>
      <c r="B174" s="9" t="s">
        <v>268</v>
      </c>
      <c r="C174" s="9" t="s">
        <v>122</v>
      </c>
      <c r="D174" s="9" t="s">
        <v>277</v>
      </c>
      <c r="E174" s="9" t="s">
        <v>278</v>
      </c>
      <c r="F174" s="9" t="s">
        <v>610</v>
      </c>
      <c r="G174" s="9" t="s">
        <v>363</v>
      </c>
      <c r="H174" s="15" t="s">
        <v>294</v>
      </c>
    </row>
    <row r="175" customFormat="false" ht="15" hidden="false" customHeight="false" outlineLevel="0" collapsed="false">
      <c r="A175" s="9" t="s">
        <v>416</v>
      </c>
      <c r="B175" s="9" t="s">
        <v>337</v>
      </c>
      <c r="C175" s="9" t="s">
        <v>338</v>
      </c>
      <c r="D175" s="9" t="s">
        <v>277</v>
      </c>
      <c r="E175" s="9" t="s">
        <v>278</v>
      </c>
      <c r="F175" s="9" t="s">
        <v>611</v>
      </c>
      <c r="G175" s="9" t="s">
        <v>363</v>
      </c>
      <c r="H175" s="15" t="s">
        <v>349</v>
      </c>
    </row>
    <row r="176" customFormat="false" ht="15" hidden="false" customHeight="false" outlineLevel="0" collapsed="false">
      <c r="A176" s="9" t="s">
        <v>428</v>
      </c>
      <c r="B176" s="9" t="s">
        <v>268</v>
      </c>
      <c r="C176" s="9" t="s">
        <v>110</v>
      </c>
      <c r="D176" s="9" t="s">
        <v>247</v>
      </c>
      <c r="E176" s="9" t="s">
        <v>248</v>
      </c>
      <c r="F176" s="9" t="s">
        <v>612</v>
      </c>
      <c r="G176" s="9" t="s">
        <v>363</v>
      </c>
      <c r="H176" s="15" t="s">
        <v>349</v>
      </c>
    </row>
    <row r="177" customFormat="false" ht="15" hidden="false" customHeight="false" outlineLevel="0" collapsed="false">
      <c r="A177" s="9" t="s">
        <v>292</v>
      </c>
      <c r="B177" s="9" t="s">
        <v>488</v>
      </c>
      <c r="C177" s="9" t="s">
        <v>489</v>
      </c>
      <c r="D177" s="9" t="s">
        <v>347</v>
      </c>
      <c r="E177" s="9" t="s">
        <v>248</v>
      </c>
      <c r="F177" s="9" t="s">
        <v>613</v>
      </c>
      <c r="G177" s="9" t="s">
        <v>529</v>
      </c>
      <c r="H177" s="15" t="s">
        <v>255</v>
      </c>
    </row>
    <row r="178" customFormat="false" ht="15" hidden="false" customHeight="false" outlineLevel="0" collapsed="false">
      <c r="A178" s="9" t="s">
        <v>295</v>
      </c>
      <c r="B178" s="9" t="s">
        <v>614</v>
      </c>
      <c r="C178" s="9" t="s">
        <v>55</v>
      </c>
      <c r="D178" s="9" t="s">
        <v>277</v>
      </c>
      <c r="E178" s="9" t="s">
        <v>278</v>
      </c>
      <c r="F178" s="9" t="s">
        <v>615</v>
      </c>
      <c r="G178" s="9" t="s">
        <v>529</v>
      </c>
      <c r="H178" s="15" t="s">
        <v>310</v>
      </c>
    </row>
    <row r="179" customFormat="false" ht="15" hidden="false" customHeight="false" outlineLevel="0" collapsed="false">
      <c r="A179" s="9" t="s">
        <v>442</v>
      </c>
      <c r="B179" s="9" t="s">
        <v>293</v>
      </c>
      <c r="C179" s="9" t="s">
        <v>34</v>
      </c>
      <c r="D179" s="9" t="s">
        <v>107</v>
      </c>
      <c r="E179" s="9" t="s">
        <v>248</v>
      </c>
      <c r="F179" s="9" t="s">
        <v>616</v>
      </c>
      <c r="G179" s="9" t="s">
        <v>529</v>
      </c>
      <c r="H179" s="15" t="s">
        <v>262</v>
      </c>
    </row>
    <row r="180" customFormat="false" ht="15" hidden="false" customHeight="false" outlineLevel="0" collapsed="false">
      <c r="A180" s="9" t="s">
        <v>303</v>
      </c>
      <c r="B180" s="9" t="s">
        <v>492</v>
      </c>
      <c r="C180" s="9" t="s">
        <v>120</v>
      </c>
      <c r="D180" s="9" t="s">
        <v>241</v>
      </c>
      <c r="E180" s="9" t="s">
        <v>325</v>
      </c>
      <c r="F180" s="9" t="s">
        <v>617</v>
      </c>
      <c r="G180" s="9" t="s">
        <v>376</v>
      </c>
      <c r="H180" s="2" t="n">
        <v>15</v>
      </c>
    </row>
    <row r="181" customFormat="false" ht="15" hidden="false" customHeight="false" outlineLevel="0" collapsed="false">
      <c r="A181" s="9" t="s">
        <v>306</v>
      </c>
      <c r="B181" s="9" t="s">
        <v>618</v>
      </c>
      <c r="C181" s="9" t="s">
        <v>137</v>
      </c>
      <c r="D181" s="9" t="s">
        <v>241</v>
      </c>
      <c r="E181" s="9" t="s">
        <v>325</v>
      </c>
      <c r="F181" s="9" t="s">
        <v>619</v>
      </c>
      <c r="G181" s="9" t="s">
        <v>385</v>
      </c>
      <c r="H181" s="15" t="s">
        <v>306</v>
      </c>
    </row>
    <row r="182" customFormat="false" ht="15" hidden="false" customHeight="false" outlineLevel="0" collapsed="false">
      <c r="A182" s="9" t="s">
        <v>446</v>
      </c>
      <c r="B182" s="9" t="s">
        <v>257</v>
      </c>
      <c r="C182" s="9" t="s">
        <v>380</v>
      </c>
      <c r="D182" s="9" t="s">
        <v>247</v>
      </c>
      <c r="E182" s="9" t="s">
        <v>248</v>
      </c>
      <c r="F182" s="9" t="s">
        <v>620</v>
      </c>
      <c r="G182" s="9" t="s">
        <v>621</v>
      </c>
      <c r="H182" s="15" t="s">
        <v>294</v>
      </c>
    </row>
    <row r="183" customFormat="false" ht="15" hidden="false" customHeight="false" outlineLevel="0" collapsed="false">
      <c r="A183" s="9" t="s">
        <v>301</v>
      </c>
      <c r="B183" s="9" t="s">
        <v>434</v>
      </c>
      <c r="C183" s="9" t="s">
        <v>405</v>
      </c>
      <c r="D183" s="9" t="s">
        <v>283</v>
      </c>
      <c r="E183" s="9" t="s">
        <v>284</v>
      </c>
      <c r="F183" s="9" t="s">
        <v>622</v>
      </c>
      <c r="G183" s="9" t="s">
        <v>387</v>
      </c>
      <c r="H183" s="15" t="s">
        <v>327</v>
      </c>
    </row>
    <row r="184" customFormat="false" ht="15" hidden="false" customHeight="false" outlineLevel="0" collapsed="false">
      <c r="A184" s="9" t="s">
        <v>450</v>
      </c>
      <c r="B184" s="9" t="s">
        <v>356</v>
      </c>
      <c r="C184" s="9" t="s">
        <v>120</v>
      </c>
      <c r="D184" s="9" t="s">
        <v>259</v>
      </c>
      <c r="E184" s="9" t="s">
        <v>575</v>
      </c>
      <c r="F184" s="9" t="s">
        <v>623</v>
      </c>
      <c r="G184" s="9" t="s">
        <v>387</v>
      </c>
      <c r="H184" s="2" t="n">
        <v>10</v>
      </c>
    </row>
    <row r="185" customFormat="false" ht="15" hidden="false" customHeight="false" outlineLevel="0" collapsed="false">
      <c r="A185" s="9" t="s">
        <v>275</v>
      </c>
      <c r="B185" s="9" t="s">
        <v>624</v>
      </c>
      <c r="C185" s="9" t="s">
        <v>31</v>
      </c>
      <c r="D185" s="9" t="s">
        <v>547</v>
      </c>
      <c r="E185" s="9" t="s">
        <v>289</v>
      </c>
      <c r="F185" s="9" t="s">
        <v>625</v>
      </c>
      <c r="G185" s="9" t="s">
        <v>394</v>
      </c>
      <c r="H185" s="15" t="s">
        <v>311</v>
      </c>
    </row>
    <row r="186" customFormat="false" ht="15" hidden="false" customHeight="false" outlineLevel="0" collapsed="false">
      <c r="A186" s="9" t="s">
        <v>281</v>
      </c>
      <c r="B186" s="9" t="s">
        <v>626</v>
      </c>
      <c r="C186" s="9" t="s">
        <v>38</v>
      </c>
      <c r="D186" s="9" t="s">
        <v>401</v>
      </c>
      <c r="E186" s="9" t="s">
        <v>289</v>
      </c>
      <c r="F186" s="9" t="s">
        <v>627</v>
      </c>
      <c r="G186" s="9" t="s">
        <v>628</v>
      </c>
      <c r="H186" s="15" t="s">
        <v>344</v>
      </c>
    </row>
    <row r="187" customFormat="false" ht="15" hidden="false" customHeight="false" outlineLevel="0" collapsed="false">
      <c r="A187" s="9" t="s">
        <v>292</v>
      </c>
      <c r="B187" s="9" t="s">
        <v>629</v>
      </c>
      <c r="C187" s="9" t="s">
        <v>630</v>
      </c>
      <c r="D187" s="9" t="s">
        <v>547</v>
      </c>
      <c r="E187" s="9" t="s">
        <v>289</v>
      </c>
      <c r="F187" s="9" t="s">
        <v>631</v>
      </c>
      <c r="G187" s="9" t="s">
        <v>628</v>
      </c>
      <c r="H187" s="15" t="s">
        <v>310</v>
      </c>
    </row>
    <row r="188" customFormat="false" ht="15" hidden="false" customHeight="false" outlineLevel="0" collapsed="false">
      <c r="A188" s="9" t="s">
        <v>463</v>
      </c>
      <c r="B188" s="9" t="s">
        <v>447</v>
      </c>
      <c r="C188" s="9" t="s">
        <v>49</v>
      </c>
      <c r="D188" s="9" t="s">
        <v>283</v>
      </c>
      <c r="E188" s="9" t="s">
        <v>284</v>
      </c>
      <c r="F188" s="9" t="s">
        <v>632</v>
      </c>
      <c r="G188" s="9" t="s">
        <v>628</v>
      </c>
      <c r="H188" s="15" t="s">
        <v>266</v>
      </c>
    </row>
    <row r="189" customFormat="false" ht="15" hidden="false" customHeight="false" outlineLevel="0" collapsed="false">
      <c r="A189" s="9" t="s">
        <v>311</v>
      </c>
      <c r="B189" s="9" t="s">
        <v>633</v>
      </c>
      <c r="C189" s="9" t="s">
        <v>166</v>
      </c>
      <c r="D189" s="9" t="s">
        <v>277</v>
      </c>
      <c r="E189" s="9" t="s">
        <v>278</v>
      </c>
      <c r="F189" s="9" t="s">
        <v>634</v>
      </c>
      <c r="G189" s="9" t="s">
        <v>533</v>
      </c>
      <c r="H189" s="15" t="s">
        <v>344</v>
      </c>
    </row>
    <row r="190" customFormat="false" ht="15" hidden="false" customHeight="false" outlineLevel="0" collapsed="false">
      <c r="A190" s="9" t="s">
        <v>481</v>
      </c>
      <c r="B190" s="9" t="s">
        <v>451</v>
      </c>
      <c r="C190" s="9" t="s">
        <v>22</v>
      </c>
      <c r="D190" s="9" t="s">
        <v>329</v>
      </c>
      <c r="E190" s="9" t="s">
        <v>635</v>
      </c>
      <c r="F190" s="9"/>
      <c r="G190" s="9" t="s">
        <v>533</v>
      </c>
      <c r="H190" s="15" t="s">
        <v>286</v>
      </c>
    </row>
    <row r="191" customFormat="false" ht="15" hidden="false" customHeight="false" outlineLevel="0" collapsed="false">
      <c r="A191" s="9" t="s">
        <v>636</v>
      </c>
      <c r="B191" s="9" t="s">
        <v>637</v>
      </c>
      <c r="C191" s="9" t="s">
        <v>72</v>
      </c>
      <c r="D191" s="9" t="s">
        <v>277</v>
      </c>
      <c r="E191" s="9" t="s">
        <v>278</v>
      </c>
      <c r="F191" s="9" t="s">
        <v>638</v>
      </c>
      <c r="G191" s="9" t="s">
        <v>533</v>
      </c>
      <c r="H191" s="15" t="s">
        <v>318</v>
      </c>
    </row>
    <row r="192" customFormat="false" ht="15" hidden="false" customHeight="false" outlineLevel="0" collapsed="false">
      <c r="A192" s="9" t="s">
        <v>639</v>
      </c>
      <c r="B192" s="9" t="s">
        <v>640</v>
      </c>
      <c r="C192" s="9" t="s">
        <v>122</v>
      </c>
      <c r="D192" s="9" t="s">
        <v>283</v>
      </c>
      <c r="E192" s="9" t="s">
        <v>284</v>
      </c>
      <c r="F192" s="9" t="s">
        <v>641</v>
      </c>
      <c r="G192" s="9" t="s">
        <v>642</v>
      </c>
      <c r="H192" s="15" t="s">
        <v>310</v>
      </c>
    </row>
    <row r="193" customFormat="false" ht="15" hidden="false" customHeight="false" outlineLevel="0" collapsed="false">
      <c r="A193" s="9" t="s">
        <v>253</v>
      </c>
      <c r="B193" s="9" t="s">
        <v>643</v>
      </c>
      <c r="C193" s="9" t="s">
        <v>644</v>
      </c>
      <c r="D193" s="9" t="s">
        <v>320</v>
      </c>
      <c r="E193" s="9" t="s">
        <v>297</v>
      </c>
      <c r="F193" s="9" t="s">
        <v>645</v>
      </c>
      <c r="G193" s="9" t="s">
        <v>646</v>
      </c>
      <c r="H193" s="2" t="n">
        <v>29</v>
      </c>
    </row>
    <row r="194" customFormat="false" ht="15" hidden="false" customHeight="false" outlineLevel="0" collapsed="false">
      <c r="A194" s="9" t="s">
        <v>271</v>
      </c>
      <c r="B194" s="9" t="s">
        <v>293</v>
      </c>
      <c r="C194" s="9" t="s">
        <v>178</v>
      </c>
      <c r="D194" s="9" t="s">
        <v>107</v>
      </c>
      <c r="E194" s="9" t="s">
        <v>248</v>
      </c>
      <c r="F194" s="9" t="s">
        <v>645</v>
      </c>
      <c r="G194" s="9" t="s">
        <v>398</v>
      </c>
      <c r="H194" s="15" t="s">
        <v>294</v>
      </c>
    </row>
    <row r="195" customFormat="false" ht="15" hidden="false" customHeight="false" outlineLevel="0" collapsed="false">
      <c r="A195" s="9" t="s">
        <v>275</v>
      </c>
      <c r="B195" s="9" t="s">
        <v>345</v>
      </c>
      <c r="C195" s="9" t="s">
        <v>346</v>
      </c>
      <c r="D195" s="9" t="s">
        <v>347</v>
      </c>
      <c r="E195" s="9" t="s">
        <v>248</v>
      </c>
      <c r="F195" s="9" t="s">
        <v>647</v>
      </c>
      <c r="G195" s="9" t="s">
        <v>398</v>
      </c>
      <c r="H195" s="15" t="s">
        <v>311</v>
      </c>
    </row>
    <row r="196" customFormat="false" ht="15" hidden="false" customHeight="false" outlineLevel="0" collapsed="false">
      <c r="A196" s="9" t="s">
        <v>281</v>
      </c>
      <c r="B196" s="9" t="s">
        <v>296</v>
      </c>
      <c r="C196" s="9" t="s">
        <v>79</v>
      </c>
      <c r="D196" s="9" t="s">
        <v>297</v>
      </c>
      <c r="E196" s="9" t="s">
        <v>298</v>
      </c>
      <c r="F196" s="9" t="s">
        <v>648</v>
      </c>
      <c r="G196" s="9" t="s">
        <v>398</v>
      </c>
      <c r="H196" s="15" t="s">
        <v>301</v>
      </c>
    </row>
    <row r="197" customFormat="false" ht="15" hidden="false" customHeight="false" outlineLevel="0" collapsed="false">
      <c r="A197" s="9" t="s">
        <v>267</v>
      </c>
      <c r="B197" s="9" t="s">
        <v>420</v>
      </c>
      <c r="C197" s="9" t="s">
        <v>421</v>
      </c>
      <c r="D197" s="9" t="s">
        <v>422</v>
      </c>
      <c r="E197" s="9" t="s">
        <v>289</v>
      </c>
      <c r="F197" s="9" t="s">
        <v>649</v>
      </c>
      <c r="G197" s="9" t="s">
        <v>398</v>
      </c>
      <c r="H197" s="15" t="s">
        <v>349</v>
      </c>
    </row>
    <row r="198" customFormat="false" ht="15" hidden="false" customHeight="false" outlineLevel="0" collapsed="false">
      <c r="A198" s="9" t="s">
        <v>271</v>
      </c>
      <c r="B198" s="9" t="s">
        <v>650</v>
      </c>
      <c r="C198" s="9" t="s">
        <v>51</v>
      </c>
      <c r="D198" s="9" t="s">
        <v>258</v>
      </c>
      <c r="E198" s="9" t="s">
        <v>259</v>
      </c>
      <c r="F198" s="9" t="s">
        <v>651</v>
      </c>
      <c r="G198" s="9" t="s">
        <v>398</v>
      </c>
      <c r="H198" s="15" t="s">
        <v>310</v>
      </c>
    </row>
    <row r="199" customFormat="false" ht="15" hidden="false" customHeight="false" outlineLevel="0" collapsed="false">
      <c r="A199" s="9" t="s">
        <v>318</v>
      </c>
      <c r="B199" s="9" t="s">
        <v>439</v>
      </c>
      <c r="C199" s="9" t="s">
        <v>120</v>
      </c>
      <c r="D199" s="9" t="s">
        <v>401</v>
      </c>
      <c r="E199" s="9" t="s">
        <v>289</v>
      </c>
      <c r="F199" s="9" t="s">
        <v>652</v>
      </c>
      <c r="G199" s="9" t="s">
        <v>403</v>
      </c>
      <c r="H199" s="15" t="s">
        <v>327</v>
      </c>
    </row>
    <row r="200" customFormat="false" ht="15" hidden="false" customHeight="false" outlineLevel="0" collapsed="false">
      <c r="A200" s="9" t="s">
        <v>274</v>
      </c>
      <c r="B200" s="9" t="s">
        <v>554</v>
      </c>
      <c r="C200" s="9" t="s">
        <v>190</v>
      </c>
      <c r="D200" s="9" t="s">
        <v>320</v>
      </c>
      <c r="E200" s="9" t="s">
        <v>297</v>
      </c>
      <c r="F200" s="9" t="s">
        <v>653</v>
      </c>
      <c r="G200" s="9" t="s">
        <v>403</v>
      </c>
      <c r="H200" s="2" t="n">
        <v>15</v>
      </c>
    </row>
    <row r="201" customFormat="false" ht="15" hidden="false" customHeight="false" outlineLevel="0" collapsed="false">
      <c r="A201" s="9" t="s">
        <v>256</v>
      </c>
      <c r="B201" s="9" t="s">
        <v>654</v>
      </c>
      <c r="C201" s="9" t="s">
        <v>655</v>
      </c>
      <c r="D201" s="9" t="s">
        <v>241</v>
      </c>
      <c r="E201" s="9" t="s">
        <v>325</v>
      </c>
      <c r="F201" s="9" t="s">
        <v>656</v>
      </c>
      <c r="G201" s="9" t="s">
        <v>657</v>
      </c>
      <c r="H201" s="15" t="s">
        <v>274</v>
      </c>
    </row>
    <row r="202" customFormat="false" ht="15" hidden="false" customHeight="false" outlineLevel="0" collapsed="false">
      <c r="A202" s="9" t="s">
        <v>658</v>
      </c>
      <c r="B202" s="9" t="s">
        <v>257</v>
      </c>
      <c r="C202" s="9" t="s">
        <v>172</v>
      </c>
      <c r="D202" s="9" t="s">
        <v>347</v>
      </c>
      <c r="E202" s="9" t="s">
        <v>248</v>
      </c>
      <c r="F202" s="9" t="s">
        <v>659</v>
      </c>
      <c r="G202" s="9" t="s">
        <v>660</v>
      </c>
      <c r="H202" s="15" t="s">
        <v>349</v>
      </c>
    </row>
    <row r="203" customFormat="false" ht="15" hidden="false" customHeight="false" outlineLevel="0" collapsed="false">
      <c r="A203" s="9" t="s">
        <v>253</v>
      </c>
      <c r="B203" s="9" t="s">
        <v>661</v>
      </c>
      <c r="C203" s="9" t="s">
        <v>662</v>
      </c>
      <c r="D203" s="9" t="s">
        <v>334</v>
      </c>
      <c r="E203" s="9" t="s">
        <v>248</v>
      </c>
      <c r="F203" s="9" t="s">
        <v>663</v>
      </c>
      <c r="G203" s="9" t="s">
        <v>415</v>
      </c>
      <c r="H203" s="2" t="n">
        <v>11</v>
      </c>
    </row>
    <row r="204" customFormat="false" ht="15" hidden="false" customHeight="false" outlineLevel="0" collapsed="false">
      <c r="A204" s="9" t="s">
        <v>310</v>
      </c>
      <c r="B204" s="9" t="s">
        <v>664</v>
      </c>
      <c r="C204" s="9" t="s">
        <v>135</v>
      </c>
      <c r="D204" s="9" t="s">
        <v>665</v>
      </c>
      <c r="E204" s="9" t="s">
        <v>289</v>
      </c>
      <c r="F204" s="9" t="s">
        <v>666</v>
      </c>
      <c r="G204" s="9" t="s">
        <v>667</v>
      </c>
      <c r="H204" s="15" t="s">
        <v>262</v>
      </c>
    </row>
    <row r="205" customFormat="false" ht="15" hidden="false" customHeight="false" outlineLevel="0" collapsed="false">
      <c r="A205" s="9" t="s">
        <v>240</v>
      </c>
      <c r="B205" s="9" t="s">
        <v>668</v>
      </c>
      <c r="C205" s="9" t="s">
        <v>215</v>
      </c>
      <c r="D205" s="9" t="s">
        <v>277</v>
      </c>
      <c r="E205" s="9" t="s">
        <v>278</v>
      </c>
      <c r="F205" s="9" t="s">
        <v>669</v>
      </c>
      <c r="G205" s="9" t="s">
        <v>667</v>
      </c>
      <c r="H205" s="15" t="s">
        <v>306</v>
      </c>
    </row>
    <row r="206" customFormat="false" ht="15" hidden="false" customHeight="false" outlineLevel="0" collapsed="false">
      <c r="A206" s="9" t="s">
        <v>292</v>
      </c>
      <c r="B206" s="9" t="s">
        <v>447</v>
      </c>
      <c r="C206" s="9" t="s">
        <v>55</v>
      </c>
      <c r="D206" s="9" t="s">
        <v>283</v>
      </c>
      <c r="E206" s="9" t="s">
        <v>284</v>
      </c>
      <c r="F206" s="9" t="s">
        <v>670</v>
      </c>
      <c r="G206" s="9" t="s">
        <v>667</v>
      </c>
      <c r="H206" s="15" t="s">
        <v>310</v>
      </c>
    </row>
    <row r="207" customFormat="false" ht="15" hidden="false" customHeight="false" outlineLevel="0" collapsed="false">
      <c r="A207" s="9" t="s">
        <v>295</v>
      </c>
      <c r="B207" s="9" t="s">
        <v>425</v>
      </c>
      <c r="C207" s="9" t="s">
        <v>671</v>
      </c>
      <c r="D207" s="9" t="s">
        <v>277</v>
      </c>
      <c r="E207" s="9" t="s">
        <v>278</v>
      </c>
      <c r="F207" s="9" t="s">
        <v>672</v>
      </c>
      <c r="G207" s="9" t="s">
        <v>419</v>
      </c>
      <c r="H207" s="15" t="s">
        <v>327</v>
      </c>
    </row>
    <row r="208" customFormat="false" ht="15" hidden="false" customHeight="false" outlineLevel="0" collapsed="false">
      <c r="A208" s="9" t="s">
        <v>303</v>
      </c>
      <c r="B208" s="9" t="s">
        <v>673</v>
      </c>
      <c r="C208" s="9" t="s">
        <v>195</v>
      </c>
      <c r="D208" s="9" t="s">
        <v>320</v>
      </c>
      <c r="E208" s="9" t="s">
        <v>297</v>
      </c>
      <c r="F208" s="9" t="s">
        <v>674</v>
      </c>
      <c r="G208" s="9" t="s">
        <v>419</v>
      </c>
      <c r="H208" s="2" t="n">
        <v>17</v>
      </c>
    </row>
    <row r="209" customFormat="false" ht="15" hidden="false" customHeight="false" outlineLevel="0" collapsed="false">
      <c r="A209" s="9" t="s">
        <v>275</v>
      </c>
      <c r="B209" s="9" t="s">
        <v>654</v>
      </c>
      <c r="C209" s="9" t="s">
        <v>675</v>
      </c>
      <c r="D209" s="9" t="s">
        <v>320</v>
      </c>
      <c r="E209" s="9" t="s">
        <v>297</v>
      </c>
      <c r="F209" s="9" t="s">
        <v>676</v>
      </c>
      <c r="G209" s="9" t="s">
        <v>419</v>
      </c>
      <c r="H209" s="2" t="n">
        <v>17</v>
      </c>
    </row>
    <row r="210" customFormat="false" ht="15" hidden="false" customHeight="false" outlineLevel="0" collapsed="false">
      <c r="A210" s="9" t="s">
        <v>327</v>
      </c>
      <c r="B210" s="9" t="s">
        <v>677</v>
      </c>
      <c r="C210" s="9" t="s">
        <v>141</v>
      </c>
      <c r="D210" s="9" t="s">
        <v>107</v>
      </c>
      <c r="E210" s="9" t="s">
        <v>248</v>
      </c>
      <c r="F210" s="9" t="s">
        <v>678</v>
      </c>
      <c r="G210" s="9" t="s">
        <v>424</v>
      </c>
      <c r="H210" s="15" t="s">
        <v>344</v>
      </c>
    </row>
    <row r="211" customFormat="false" ht="15" hidden="false" customHeight="false" outlineLevel="0" collapsed="false">
      <c r="A211" s="9" t="s">
        <v>266</v>
      </c>
      <c r="B211" s="9" t="s">
        <v>679</v>
      </c>
      <c r="C211" s="9" t="s">
        <v>199</v>
      </c>
      <c r="D211" s="9" t="s">
        <v>277</v>
      </c>
      <c r="E211" s="9" t="s">
        <v>278</v>
      </c>
      <c r="F211" s="9" t="s">
        <v>680</v>
      </c>
      <c r="G211" s="9" t="s">
        <v>424</v>
      </c>
      <c r="H211" s="15" t="s">
        <v>266</v>
      </c>
    </row>
    <row r="212" customFormat="false" ht="15" hidden="false" customHeight="false" outlineLevel="0" collapsed="false">
      <c r="A212" s="9" t="s">
        <v>681</v>
      </c>
      <c r="B212" s="9" t="s">
        <v>409</v>
      </c>
      <c r="C212" s="9" t="s">
        <v>25</v>
      </c>
      <c r="D212" s="9" t="s">
        <v>258</v>
      </c>
      <c r="E212" s="9" t="s">
        <v>259</v>
      </c>
      <c r="F212" s="9" t="s">
        <v>682</v>
      </c>
      <c r="G212" s="9" t="s">
        <v>424</v>
      </c>
      <c r="H212" s="15" t="s">
        <v>255</v>
      </c>
    </row>
    <row r="213" customFormat="false" ht="15" hidden="false" customHeight="false" outlineLevel="0" collapsed="false">
      <c r="A213" s="9" t="s">
        <v>286</v>
      </c>
      <c r="B213" s="9" t="s">
        <v>495</v>
      </c>
      <c r="C213" s="9" t="s">
        <v>496</v>
      </c>
      <c r="D213" s="9" t="s">
        <v>320</v>
      </c>
      <c r="E213" s="9" t="s">
        <v>297</v>
      </c>
      <c r="F213" s="9" t="s">
        <v>683</v>
      </c>
      <c r="G213" s="9" t="s">
        <v>684</v>
      </c>
      <c r="H213" s="2" t="n">
        <v>23</v>
      </c>
    </row>
    <row r="214" customFormat="false" ht="15" hidden="false" customHeight="false" outlineLevel="0" collapsed="false">
      <c r="A214" s="9" t="s">
        <v>685</v>
      </c>
      <c r="B214" s="9" t="s">
        <v>257</v>
      </c>
      <c r="C214" s="9" t="s">
        <v>417</v>
      </c>
      <c r="D214" s="9" t="s">
        <v>247</v>
      </c>
      <c r="E214" s="9" t="s">
        <v>248</v>
      </c>
      <c r="F214" s="9" t="s">
        <v>686</v>
      </c>
      <c r="G214" s="9" t="s">
        <v>684</v>
      </c>
      <c r="H214" s="15" t="s">
        <v>327</v>
      </c>
    </row>
    <row r="215" customFormat="false" ht="15" hidden="false" customHeight="false" outlineLevel="0" collapsed="false">
      <c r="A215" s="9" t="s">
        <v>306</v>
      </c>
      <c r="B215" s="9" t="s">
        <v>687</v>
      </c>
      <c r="C215" s="9" t="s">
        <v>25</v>
      </c>
      <c r="D215" s="9" t="s">
        <v>297</v>
      </c>
      <c r="E215" s="9" t="s">
        <v>298</v>
      </c>
      <c r="F215" s="9" t="s">
        <v>688</v>
      </c>
      <c r="G215" s="9" t="s">
        <v>436</v>
      </c>
      <c r="H215" s="15" t="s">
        <v>286</v>
      </c>
    </row>
    <row r="216" customFormat="false" ht="15" hidden="false" customHeight="false" outlineLevel="0" collapsed="false">
      <c r="A216" s="9" t="s">
        <v>295</v>
      </c>
      <c r="B216" s="9" t="s">
        <v>372</v>
      </c>
      <c r="C216" s="9" t="s">
        <v>223</v>
      </c>
      <c r="D216" s="9" t="s">
        <v>313</v>
      </c>
      <c r="E216" s="9" t="s">
        <v>314</v>
      </c>
      <c r="F216" s="9" t="s">
        <v>689</v>
      </c>
      <c r="G216" s="9" t="s">
        <v>690</v>
      </c>
      <c r="H216" s="15" t="s">
        <v>266</v>
      </c>
    </row>
    <row r="217" customFormat="false" ht="15" hidden="false" customHeight="false" outlineLevel="0" collapsed="false">
      <c r="A217" s="9" t="s">
        <v>301</v>
      </c>
      <c r="B217" s="9" t="s">
        <v>257</v>
      </c>
      <c r="C217" s="9" t="s">
        <v>220</v>
      </c>
      <c r="D217" s="9" t="s">
        <v>320</v>
      </c>
      <c r="E217" s="9" t="s">
        <v>297</v>
      </c>
      <c r="F217" s="9" t="s">
        <v>691</v>
      </c>
      <c r="G217" s="9" t="s">
        <v>692</v>
      </c>
      <c r="H217" s="2" t="n">
        <v>18</v>
      </c>
    </row>
    <row r="218" customFormat="false" ht="15" hidden="false" customHeight="false" outlineLevel="0" collapsed="false">
      <c r="A218" s="9" t="s">
        <v>344</v>
      </c>
      <c r="B218" s="9" t="s">
        <v>374</v>
      </c>
      <c r="C218" s="9" t="s">
        <v>25</v>
      </c>
      <c r="D218" s="9" t="s">
        <v>241</v>
      </c>
      <c r="E218" s="9" t="s">
        <v>325</v>
      </c>
      <c r="F218" s="9" t="s">
        <v>693</v>
      </c>
      <c r="G218" s="9" t="s">
        <v>445</v>
      </c>
      <c r="H218" s="15" t="s">
        <v>311</v>
      </c>
    </row>
    <row r="219" customFormat="false" ht="15" hidden="false" customHeight="false" outlineLevel="0" collapsed="false">
      <c r="A219" s="9" t="s">
        <v>303</v>
      </c>
      <c r="B219" s="9" t="s">
        <v>694</v>
      </c>
      <c r="C219" s="9" t="s">
        <v>695</v>
      </c>
      <c r="D219" s="9" t="s">
        <v>320</v>
      </c>
      <c r="E219" s="9" t="s">
        <v>297</v>
      </c>
      <c r="F219" s="9" t="s">
        <v>696</v>
      </c>
      <c r="G219" s="9" t="s">
        <v>449</v>
      </c>
      <c r="H219" s="2" t="n">
        <v>13</v>
      </c>
    </row>
    <row r="220" customFormat="false" ht="15" hidden="false" customHeight="false" outlineLevel="0" collapsed="false">
      <c r="A220" s="9" t="s">
        <v>281</v>
      </c>
      <c r="B220" s="9" t="s">
        <v>434</v>
      </c>
      <c r="C220" s="9" t="s">
        <v>697</v>
      </c>
      <c r="D220" s="9" t="s">
        <v>422</v>
      </c>
      <c r="E220" s="9" t="s">
        <v>289</v>
      </c>
      <c r="F220" s="9" t="s">
        <v>698</v>
      </c>
      <c r="G220" s="9" t="s">
        <v>449</v>
      </c>
      <c r="H220" s="15" t="s">
        <v>274</v>
      </c>
    </row>
    <row r="221" customFormat="false" ht="15" hidden="false" customHeight="false" outlineLevel="0" collapsed="false">
      <c r="A221" s="9" t="s">
        <v>699</v>
      </c>
      <c r="B221" s="9" t="s">
        <v>700</v>
      </c>
      <c r="C221" s="9" t="s">
        <v>49</v>
      </c>
      <c r="D221" s="9" t="s">
        <v>547</v>
      </c>
      <c r="E221" s="9" t="s">
        <v>289</v>
      </c>
      <c r="F221" s="9" t="s">
        <v>701</v>
      </c>
      <c r="G221" s="9" t="s">
        <v>702</v>
      </c>
      <c r="H221" s="15" t="s">
        <v>349</v>
      </c>
    </row>
    <row r="222" customFormat="false" ht="15" hidden="false" customHeight="false" outlineLevel="0" collapsed="false">
      <c r="A222" s="9" t="s">
        <v>263</v>
      </c>
      <c r="B222" s="9" t="s">
        <v>382</v>
      </c>
      <c r="C222" s="9" t="s">
        <v>703</v>
      </c>
      <c r="D222" s="9" t="s">
        <v>383</v>
      </c>
      <c r="E222" s="9" t="s">
        <v>289</v>
      </c>
      <c r="F222" s="9" t="s">
        <v>704</v>
      </c>
      <c r="G222" s="9" t="s">
        <v>453</v>
      </c>
      <c r="H222" s="15" t="s">
        <v>310</v>
      </c>
    </row>
    <row r="223" customFormat="false" ht="15" hidden="false" customHeight="false" outlineLevel="0" collapsed="false">
      <c r="A223" s="9" t="s">
        <v>311</v>
      </c>
      <c r="B223" s="9" t="s">
        <v>485</v>
      </c>
      <c r="C223" s="9" t="s">
        <v>66</v>
      </c>
      <c r="D223" s="9" t="s">
        <v>320</v>
      </c>
      <c r="E223" s="9" t="s">
        <v>297</v>
      </c>
      <c r="F223" s="9" t="s">
        <v>705</v>
      </c>
      <c r="G223" s="9" t="s">
        <v>706</v>
      </c>
      <c r="H223" s="2" t="n">
        <v>25</v>
      </c>
    </row>
    <row r="224" customFormat="false" ht="15" hidden="false" customHeight="false" outlineLevel="0" collapsed="false">
      <c r="A224" s="9" t="s">
        <v>318</v>
      </c>
      <c r="B224" s="9" t="s">
        <v>257</v>
      </c>
      <c r="C224" s="9" t="s">
        <v>707</v>
      </c>
      <c r="D224" s="9" t="s">
        <v>320</v>
      </c>
      <c r="E224" s="9" t="s">
        <v>297</v>
      </c>
      <c r="F224" s="9" t="s">
        <v>708</v>
      </c>
      <c r="G224" s="9" t="s">
        <v>459</v>
      </c>
      <c r="H224" s="2" t="n">
        <v>9</v>
      </c>
    </row>
    <row r="225" customFormat="false" ht="15" hidden="false" customHeight="false" outlineLevel="0" collapsed="false">
      <c r="A225" s="9" t="s">
        <v>274</v>
      </c>
      <c r="B225" s="9" t="s">
        <v>504</v>
      </c>
      <c r="C225" s="9" t="s">
        <v>505</v>
      </c>
      <c r="D225" s="9" t="s">
        <v>320</v>
      </c>
      <c r="E225" s="9" t="s">
        <v>297</v>
      </c>
      <c r="F225" s="9" t="s">
        <v>709</v>
      </c>
      <c r="G225" s="9" t="s">
        <v>462</v>
      </c>
      <c r="H225" s="2" t="n">
        <v>16</v>
      </c>
    </row>
    <row r="226" customFormat="false" ht="15" hidden="false" customHeight="false" outlineLevel="0" collapsed="false">
      <c r="A226" s="9" t="s">
        <v>310</v>
      </c>
      <c r="B226" s="9" t="s">
        <v>475</v>
      </c>
      <c r="C226" s="9" t="s">
        <v>131</v>
      </c>
      <c r="D226" s="9" t="s">
        <v>297</v>
      </c>
      <c r="E226" s="9" t="s">
        <v>298</v>
      </c>
      <c r="F226" s="9" t="s">
        <v>710</v>
      </c>
      <c r="G226" s="9" t="s">
        <v>711</v>
      </c>
      <c r="H226" s="15" t="s">
        <v>266</v>
      </c>
    </row>
    <row r="227" customFormat="false" ht="15" hidden="false" customHeight="false" outlineLevel="0" collapsed="false">
      <c r="A227" s="9" t="s">
        <v>327</v>
      </c>
      <c r="B227" s="9" t="s">
        <v>469</v>
      </c>
      <c r="C227" s="9" t="s">
        <v>712</v>
      </c>
      <c r="D227" s="9" t="s">
        <v>320</v>
      </c>
      <c r="E227" s="9" t="s">
        <v>297</v>
      </c>
      <c r="F227" s="9" t="s">
        <v>713</v>
      </c>
      <c r="G227" s="9" t="s">
        <v>471</v>
      </c>
      <c r="H227" s="2" t="n">
        <v>13</v>
      </c>
    </row>
    <row r="228" customFormat="false" ht="15" hidden="false" customHeight="false" outlineLevel="0" collapsed="false">
      <c r="A228" s="9" t="s">
        <v>349</v>
      </c>
      <c r="B228" s="9" t="s">
        <v>469</v>
      </c>
      <c r="C228" s="9" t="s">
        <v>49</v>
      </c>
      <c r="D228" s="9" t="s">
        <v>241</v>
      </c>
      <c r="E228" s="9" t="s">
        <v>325</v>
      </c>
      <c r="F228" s="9" t="s">
        <v>714</v>
      </c>
      <c r="G228" s="9" t="s">
        <v>484</v>
      </c>
      <c r="H228" s="15" t="s">
        <v>295</v>
      </c>
    </row>
    <row r="229" customFormat="false" ht="15" hidden="false" customHeight="false" outlineLevel="0" collapsed="false">
      <c r="A229" s="9" t="s">
        <v>292</v>
      </c>
      <c r="B229" s="9" t="s">
        <v>521</v>
      </c>
      <c r="C229" s="9" t="s">
        <v>51</v>
      </c>
      <c r="D229" s="9" t="s">
        <v>320</v>
      </c>
      <c r="E229" s="9" t="s">
        <v>297</v>
      </c>
      <c r="F229" s="9" t="s">
        <v>715</v>
      </c>
      <c r="G229" s="9" t="s">
        <v>716</v>
      </c>
      <c r="H229" s="2" t="n">
        <v>19</v>
      </c>
    </row>
    <row r="230" customFormat="false" ht="15" hidden="false" customHeight="false" outlineLevel="0" collapsed="false">
      <c r="A230" s="9" t="s">
        <v>295</v>
      </c>
      <c r="B230" s="9" t="s">
        <v>257</v>
      </c>
      <c r="C230" s="9" t="s">
        <v>536</v>
      </c>
      <c r="D230" s="9" t="s">
        <v>297</v>
      </c>
      <c r="E230" s="9" t="s">
        <v>298</v>
      </c>
      <c r="F230" s="9" t="s">
        <v>717</v>
      </c>
      <c r="G230" s="9" t="s">
        <v>718</v>
      </c>
      <c r="H230" s="15" t="s">
        <v>301</v>
      </c>
    </row>
    <row r="231" customFormat="false" ht="15" hidden="false" customHeight="false" outlineLevel="0" collapsed="false">
      <c r="A231" s="9" t="s">
        <v>306</v>
      </c>
      <c r="B231" s="9" t="s">
        <v>364</v>
      </c>
      <c r="C231" s="9" t="s">
        <v>70</v>
      </c>
      <c r="D231" s="9" t="s">
        <v>320</v>
      </c>
      <c r="E231" s="9" t="s">
        <v>297</v>
      </c>
      <c r="F231" s="9" t="s">
        <v>719</v>
      </c>
      <c r="G231" s="9" t="s">
        <v>720</v>
      </c>
      <c r="H231" s="2" t="n">
        <v>14</v>
      </c>
    </row>
    <row r="232" customFormat="false" ht="15" hidden="false" customHeight="false" outlineLevel="0" collapsed="false">
      <c r="A232" s="9" t="s">
        <v>253</v>
      </c>
      <c r="B232" s="9" t="s">
        <v>721</v>
      </c>
      <c r="C232" s="9" t="s">
        <v>213</v>
      </c>
      <c r="D232" s="9" t="s">
        <v>277</v>
      </c>
      <c r="E232" s="9" t="s">
        <v>278</v>
      </c>
      <c r="F232" s="9" t="s">
        <v>722</v>
      </c>
      <c r="G232" s="9" t="s">
        <v>723</v>
      </c>
      <c r="H232" s="15" t="s">
        <v>263</v>
      </c>
    </row>
    <row r="233" customFormat="false" ht="15" hidden="false" customHeight="false" outlineLevel="0" collapsed="false">
      <c r="A233" s="9" t="s">
        <v>255</v>
      </c>
      <c r="B233" s="9" t="s">
        <v>268</v>
      </c>
      <c r="C233" s="9" t="s">
        <v>148</v>
      </c>
      <c r="D233" s="9" t="s">
        <v>241</v>
      </c>
      <c r="E233" s="9" t="s">
        <v>325</v>
      </c>
      <c r="F233" s="9" t="s">
        <v>724</v>
      </c>
      <c r="G233" s="9" t="s">
        <v>725</v>
      </c>
      <c r="H233" s="15" t="s">
        <v>274</v>
      </c>
    </row>
    <row r="234" customFormat="false" ht="15" hidden="false" customHeight="false" outlineLevel="0" collapsed="false">
      <c r="A234" s="9" t="s">
        <v>303</v>
      </c>
      <c r="B234" s="9" t="s">
        <v>726</v>
      </c>
      <c r="C234" s="9" t="s">
        <v>102</v>
      </c>
      <c r="D234" s="9" t="s">
        <v>176</v>
      </c>
      <c r="E234" s="9" t="s">
        <v>259</v>
      </c>
      <c r="F234" s="9" t="s">
        <v>727</v>
      </c>
      <c r="G234" s="9" t="s">
        <v>500</v>
      </c>
      <c r="H234" s="15" t="s">
        <v>728</v>
      </c>
    </row>
    <row r="235" customFormat="false" ht="15" hidden="false" customHeight="false" outlineLevel="0" collapsed="false">
      <c r="A235" s="9"/>
      <c r="B235" s="9"/>
    </row>
    <row r="236" customFormat="false" ht="15" hidden="false" customHeight="false" outlineLevel="0" collapsed="false">
      <c r="A236" s="9"/>
      <c r="B236" s="9"/>
    </row>
    <row r="237" customFormat="false" ht="15" hidden="false" customHeight="false" outlineLevel="0" collapsed="false">
      <c r="A237" s="9"/>
    </row>
    <row r="238" customFormat="false" ht="15" hidden="false" customHeight="false" outlineLevel="0" collapsed="false">
      <c r="A238" s="9"/>
      <c r="B238" s="9"/>
    </row>
    <row r="239" customFormat="false" ht="15" hidden="false" customHeight="false" outlineLevel="0" collapsed="false">
      <c r="A239" s="9"/>
      <c r="B239" s="9"/>
    </row>
    <row r="240" customFormat="false" ht="15" hidden="false" customHeight="false" outlineLevel="0" collapsed="false">
      <c r="A240" s="9"/>
      <c r="B240" s="9"/>
    </row>
    <row r="241" customFormat="false" ht="15" hidden="false" customHeight="false" outlineLevel="0" collapsed="false">
      <c r="A241" s="9"/>
      <c r="B241" s="9"/>
    </row>
    <row r="242" customFormat="false" ht="15" hidden="false" customHeight="false" outlineLevel="0" collapsed="false">
      <c r="A242" s="9"/>
    </row>
    <row r="243" customFormat="false" ht="15" hidden="false" customHeight="false" outlineLevel="0" collapsed="false">
      <c r="A243" s="9"/>
      <c r="B243" s="9"/>
    </row>
    <row r="244" customFormat="false" ht="15" hidden="false" customHeight="false" outlineLevel="0" collapsed="false">
      <c r="A244" s="9"/>
      <c r="B244" s="9"/>
    </row>
    <row r="245" customFormat="false" ht="15" hidden="false" customHeight="false" outlineLevel="0" collapsed="false">
      <c r="A245" s="9"/>
      <c r="B245" s="9"/>
    </row>
    <row r="246" customFormat="false" ht="15" hidden="false" customHeight="false" outlineLevel="0" collapsed="false">
      <c r="A246" s="9"/>
      <c r="B246" s="9"/>
      <c r="C246" s="9"/>
      <c r="D246" s="9"/>
      <c r="E246" s="9"/>
      <c r="F246" s="9"/>
      <c r="G246" s="9"/>
      <c r="H246" s="15"/>
    </row>
    <row r="247" customFormat="false" ht="15" hidden="false" customHeight="false" outlineLevel="0" collapsed="false">
      <c r="A247" s="9"/>
      <c r="B247" s="9"/>
      <c r="C247" s="9"/>
      <c r="D247" s="9"/>
      <c r="E247" s="9"/>
      <c r="F247" s="9"/>
      <c r="G247" s="9"/>
      <c r="H247" s="15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9"/>
      <c r="G248" s="9"/>
      <c r="H248" s="15"/>
    </row>
    <row r="249" customFormat="false" ht="15" hidden="false" customHeight="false" outlineLevel="0" collapsed="false">
      <c r="A249" s="9"/>
      <c r="B249" s="9"/>
      <c r="C249" s="9"/>
      <c r="D249" s="9"/>
      <c r="E249" s="9"/>
      <c r="F249" s="9"/>
      <c r="G249" s="9"/>
      <c r="H249" s="15"/>
    </row>
    <row r="250" customFormat="false" ht="15" hidden="false" customHeight="false" outlineLevel="0" collapsed="false">
      <c r="A250" s="9" t="s">
        <v>244</v>
      </c>
      <c r="B250" s="9" t="s">
        <v>729</v>
      </c>
    </row>
    <row r="251" customFormat="false" ht="15" hidden="false" customHeight="false" outlineLevel="0" collapsed="false">
      <c r="A251" s="9" t="s">
        <v>240</v>
      </c>
      <c r="B251" s="9" t="s">
        <v>545</v>
      </c>
      <c r="C251" s="9" t="s">
        <v>546</v>
      </c>
      <c r="D251" s="9" t="s">
        <v>547</v>
      </c>
      <c r="E251" s="9" t="s">
        <v>289</v>
      </c>
      <c r="F251" s="9" t="s">
        <v>249</v>
      </c>
      <c r="G251" s="9" t="s">
        <v>250</v>
      </c>
      <c r="H251" s="15" t="s">
        <v>251</v>
      </c>
      <c r="I251" s="9" t="s">
        <v>252</v>
      </c>
      <c r="L251" s="0" t="n">
        <f aca="false">SUM(64/9)</f>
        <v>7.11111111111111</v>
      </c>
    </row>
    <row r="252" customFormat="false" ht="15" hidden="false" customHeight="false" outlineLevel="0" collapsed="false">
      <c r="A252" s="9" t="s">
        <v>253</v>
      </c>
      <c r="B252" s="9" t="s">
        <v>293</v>
      </c>
      <c r="C252" s="9" t="s">
        <v>34</v>
      </c>
      <c r="D252" s="9" t="s">
        <v>107</v>
      </c>
      <c r="E252" s="9" t="s">
        <v>248</v>
      </c>
      <c r="F252" s="9" t="s">
        <v>249</v>
      </c>
      <c r="G252" s="9" t="s">
        <v>250</v>
      </c>
      <c r="H252" s="15" t="s">
        <v>262</v>
      </c>
      <c r="I252" s="9" t="s">
        <v>252</v>
      </c>
      <c r="L252" s="0" t="n">
        <f aca="false">SUM(64/3)</f>
        <v>21.3333333333333</v>
      </c>
    </row>
    <row r="253" customFormat="false" ht="15" hidden="false" customHeight="false" outlineLevel="0" collapsed="false">
      <c r="A253" s="9" t="s">
        <v>256</v>
      </c>
      <c r="B253" s="9" t="s">
        <v>469</v>
      </c>
      <c r="C253" s="9" t="s">
        <v>17</v>
      </c>
      <c r="D253" s="9" t="s">
        <v>560</v>
      </c>
      <c r="E253" s="9" t="s">
        <v>289</v>
      </c>
      <c r="F253" s="9" t="s">
        <v>249</v>
      </c>
      <c r="G253" s="9" t="s">
        <v>250</v>
      </c>
      <c r="H253" s="15" t="s">
        <v>286</v>
      </c>
      <c r="I253" s="9" t="s">
        <v>252</v>
      </c>
    </row>
    <row r="254" customFormat="false" ht="15" hidden="false" customHeight="false" outlineLevel="0" collapsed="false">
      <c r="A254" s="9" t="s">
        <v>263</v>
      </c>
      <c r="B254" s="9" t="s">
        <v>254</v>
      </c>
      <c r="C254" s="9" t="s">
        <v>77</v>
      </c>
      <c r="D254" s="9" t="s">
        <v>107</v>
      </c>
      <c r="E254" s="9" t="s">
        <v>248</v>
      </c>
      <c r="F254" s="9" t="s">
        <v>260</v>
      </c>
      <c r="G254" s="9" t="s">
        <v>261</v>
      </c>
      <c r="H254" s="15" t="s">
        <v>286</v>
      </c>
      <c r="I254" s="9" t="s">
        <v>252</v>
      </c>
    </row>
    <row r="255" customFormat="false" ht="15" hidden="false" customHeight="false" outlineLevel="0" collapsed="false">
      <c r="A255" s="9" t="s">
        <v>267</v>
      </c>
      <c r="B255" s="9" t="s">
        <v>328</v>
      </c>
      <c r="C255" s="9" t="s">
        <v>53</v>
      </c>
      <c r="D255" s="9" t="s">
        <v>329</v>
      </c>
      <c r="E255" s="9" t="s">
        <v>330</v>
      </c>
      <c r="F255" s="9" t="s">
        <v>513</v>
      </c>
      <c r="G255" s="9" t="s">
        <v>261</v>
      </c>
      <c r="H255" s="15" t="s">
        <v>266</v>
      </c>
      <c r="I255" s="9" t="s">
        <v>252</v>
      </c>
    </row>
    <row r="256" customFormat="false" ht="15" hidden="false" customHeight="false" outlineLevel="0" collapsed="false">
      <c r="A256" s="9" t="s">
        <v>271</v>
      </c>
      <c r="B256" s="9" t="s">
        <v>551</v>
      </c>
      <c r="C256" s="9" t="s">
        <v>118</v>
      </c>
      <c r="D256" s="9" t="s">
        <v>258</v>
      </c>
      <c r="E256" s="9" t="s">
        <v>259</v>
      </c>
      <c r="F256" s="9" t="s">
        <v>513</v>
      </c>
      <c r="G256" s="9" t="s">
        <v>514</v>
      </c>
      <c r="H256" s="15" t="s">
        <v>251</v>
      </c>
      <c r="I256" s="9" t="s">
        <v>252</v>
      </c>
    </row>
    <row r="257" customFormat="false" ht="15" hidden="false" customHeight="false" outlineLevel="0" collapsed="false">
      <c r="A257" s="9" t="s">
        <v>275</v>
      </c>
      <c r="B257" s="9" t="s">
        <v>276</v>
      </c>
      <c r="C257" s="9" t="s">
        <v>154</v>
      </c>
      <c r="D257" s="9" t="s">
        <v>277</v>
      </c>
      <c r="E257" s="9" t="s">
        <v>278</v>
      </c>
      <c r="F257" s="9" t="s">
        <v>260</v>
      </c>
      <c r="G257" s="9" t="s">
        <v>514</v>
      </c>
      <c r="H257" s="15" t="s">
        <v>294</v>
      </c>
      <c r="I257" s="9" t="s">
        <v>252</v>
      </c>
    </row>
    <row r="258" customFormat="false" ht="15" hidden="false" customHeight="false" outlineLevel="0" collapsed="false">
      <c r="A258" s="9" t="s">
        <v>281</v>
      </c>
      <c r="B258" s="9" t="s">
        <v>589</v>
      </c>
      <c r="C258" s="9" t="s">
        <v>31</v>
      </c>
      <c r="D258" s="9" t="s">
        <v>334</v>
      </c>
      <c r="E258" s="9" t="s">
        <v>248</v>
      </c>
      <c r="F258" s="9" t="s">
        <v>513</v>
      </c>
      <c r="G258" s="9" t="s">
        <v>514</v>
      </c>
      <c r="H258" s="2" t="n">
        <v>21</v>
      </c>
      <c r="I258" s="9" t="s">
        <v>252</v>
      </c>
    </row>
    <row r="259" customFormat="false" ht="15" hidden="false" customHeight="false" outlineLevel="0" collapsed="false">
      <c r="A259" s="9" t="s">
        <v>292</v>
      </c>
      <c r="B259" s="9" t="s">
        <v>700</v>
      </c>
      <c r="C259" s="9" t="s">
        <v>49</v>
      </c>
      <c r="D259" s="9" t="s">
        <v>547</v>
      </c>
      <c r="E259" s="9" t="s">
        <v>289</v>
      </c>
      <c r="F259" s="9" t="s">
        <v>513</v>
      </c>
      <c r="G259" s="9" t="s">
        <v>514</v>
      </c>
      <c r="H259" s="15" t="s">
        <v>344</v>
      </c>
      <c r="I259" s="9" t="s">
        <v>252</v>
      </c>
    </row>
    <row r="260" customFormat="false" ht="15" hidden="false" customHeight="false" outlineLevel="0" collapsed="false">
      <c r="A260" s="9" t="s">
        <v>240</v>
      </c>
      <c r="B260" s="9" t="s">
        <v>287</v>
      </c>
      <c r="C260" s="9" t="s">
        <v>31</v>
      </c>
      <c r="D260" s="9" t="s">
        <v>288</v>
      </c>
      <c r="E260" s="9" t="s">
        <v>289</v>
      </c>
      <c r="F260" s="9" t="s">
        <v>515</v>
      </c>
      <c r="G260" s="9" t="s">
        <v>730</v>
      </c>
      <c r="H260" s="15" t="s">
        <v>262</v>
      </c>
      <c r="I260" s="9" t="s">
        <v>252</v>
      </c>
    </row>
    <row r="261" customFormat="false" ht="15" hidden="false" customHeight="false" outlineLevel="0" collapsed="false">
      <c r="A261" s="9" t="s">
        <v>240</v>
      </c>
      <c r="B261" s="9" t="s">
        <v>677</v>
      </c>
      <c r="C261" s="9" t="s">
        <v>141</v>
      </c>
      <c r="D261" s="9" t="s">
        <v>107</v>
      </c>
      <c r="E261" s="9" t="s">
        <v>248</v>
      </c>
      <c r="F261" s="9" t="s">
        <v>512</v>
      </c>
      <c r="G261" s="9" t="s">
        <v>731</v>
      </c>
      <c r="H261" s="15" t="s">
        <v>286</v>
      </c>
      <c r="I261" s="9" t="s">
        <v>252</v>
      </c>
    </row>
    <row r="262" customFormat="false" ht="15" hidden="false" customHeight="false" outlineLevel="0" collapsed="false">
      <c r="A262" s="9" t="s">
        <v>295</v>
      </c>
      <c r="B262" s="9" t="s">
        <v>282</v>
      </c>
      <c r="C262" s="9" t="s">
        <v>114</v>
      </c>
      <c r="D262" s="9" t="s">
        <v>283</v>
      </c>
      <c r="E262" s="9" t="s">
        <v>284</v>
      </c>
      <c r="F262" s="9" t="s">
        <v>260</v>
      </c>
      <c r="G262" s="9" t="s">
        <v>731</v>
      </c>
      <c r="H262" s="15" t="s">
        <v>255</v>
      </c>
      <c r="I262" s="9" t="s">
        <v>252</v>
      </c>
    </row>
    <row r="263" customFormat="false" ht="15" hidden="false" customHeight="false" outlineLevel="0" collapsed="false">
      <c r="A263" s="9" t="s">
        <v>303</v>
      </c>
      <c r="B263" s="9" t="s">
        <v>264</v>
      </c>
      <c r="C263" s="9" t="s">
        <v>77</v>
      </c>
      <c r="D263" s="9" t="s">
        <v>265</v>
      </c>
      <c r="E263" s="9" t="s">
        <v>248</v>
      </c>
      <c r="F263" s="9" t="s">
        <v>732</v>
      </c>
      <c r="G263" s="9" t="s">
        <v>270</v>
      </c>
      <c r="H263" s="15" t="s">
        <v>367</v>
      </c>
      <c r="I263" s="9" t="s">
        <v>302</v>
      </c>
    </row>
    <row r="264" customFormat="false" ht="15" hidden="false" customHeight="false" outlineLevel="0" collapsed="false">
      <c r="A264" s="9" t="s">
        <v>306</v>
      </c>
      <c r="B264" s="9" t="s">
        <v>434</v>
      </c>
      <c r="C264" s="9" t="s">
        <v>38</v>
      </c>
      <c r="D264" s="9" t="s">
        <v>283</v>
      </c>
      <c r="E264" s="9" t="s">
        <v>284</v>
      </c>
      <c r="F264" s="9" t="s">
        <v>290</v>
      </c>
      <c r="G264" s="9" t="s">
        <v>280</v>
      </c>
      <c r="H264" s="15" t="s">
        <v>349</v>
      </c>
      <c r="I264" s="9" t="s">
        <v>302</v>
      </c>
    </row>
    <row r="265" customFormat="false" ht="15" hidden="false" customHeight="false" outlineLevel="0" collapsed="false">
      <c r="A265" s="9" t="s">
        <v>301</v>
      </c>
      <c r="B265" s="9" t="s">
        <v>345</v>
      </c>
      <c r="C265" s="9" t="s">
        <v>346</v>
      </c>
      <c r="D265" s="9" t="s">
        <v>347</v>
      </c>
      <c r="E265" s="9" t="s">
        <v>248</v>
      </c>
      <c r="F265" s="9" t="s">
        <v>290</v>
      </c>
      <c r="G265" s="9" t="s">
        <v>280</v>
      </c>
      <c r="H265" s="15" t="s">
        <v>266</v>
      </c>
      <c r="I265" s="9" t="s">
        <v>302</v>
      </c>
    </row>
    <row r="266" customFormat="false" ht="15" hidden="false" customHeight="false" outlineLevel="0" collapsed="false">
      <c r="A266" s="9" t="s">
        <v>311</v>
      </c>
      <c r="B266" s="9" t="s">
        <v>447</v>
      </c>
      <c r="C266" s="9" t="s">
        <v>49</v>
      </c>
      <c r="D266" s="9" t="s">
        <v>283</v>
      </c>
      <c r="E266" s="9" t="s">
        <v>284</v>
      </c>
      <c r="F266" s="9" t="s">
        <v>733</v>
      </c>
      <c r="G266" s="9" t="s">
        <v>559</v>
      </c>
      <c r="H266" s="15" t="s">
        <v>286</v>
      </c>
      <c r="I266" s="9" t="s">
        <v>302</v>
      </c>
    </row>
    <row r="267" customFormat="false" ht="15" hidden="false" customHeight="false" outlineLevel="0" collapsed="false">
      <c r="A267" s="9" t="s">
        <v>253</v>
      </c>
      <c r="B267" s="9" t="s">
        <v>287</v>
      </c>
      <c r="C267" s="9" t="s">
        <v>191</v>
      </c>
      <c r="D267" s="9" t="s">
        <v>288</v>
      </c>
      <c r="E267" s="9" t="s">
        <v>289</v>
      </c>
      <c r="F267" s="9" t="s">
        <v>734</v>
      </c>
      <c r="G267" s="9" t="s">
        <v>300</v>
      </c>
      <c r="H267" s="15" t="s">
        <v>262</v>
      </c>
      <c r="I267" s="9" t="s">
        <v>302</v>
      </c>
    </row>
    <row r="268" customFormat="false" ht="15" hidden="false" customHeight="false" outlineLevel="0" collapsed="false">
      <c r="A268" s="9" t="s">
        <v>318</v>
      </c>
      <c r="B268" s="9" t="s">
        <v>447</v>
      </c>
      <c r="C268" s="9" t="s">
        <v>55</v>
      </c>
      <c r="D268" s="9" t="s">
        <v>283</v>
      </c>
      <c r="E268" s="9" t="s">
        <v>284</v>
      </c>
      <c r="F268" s="9" t="s">
        <v>734</v>
      </c>
      <c r="G268" s="9" t="s">
        <v>300</v>
      </c>
      <c r="H268" s="15" t="s">
        <v>344</v>
      </c>
      <c r="I268" s="9" t="s">
        <v>302</v>
      </c>
    </row>
    <row r="269" customFormat="false" ht="15" hidden="false" customHeight="false" outlineLevel="0" collapsed="false">
      <c r="A269" s="9" t="s">
        <v>274</v>
      </c>
      <c r="B269" s="9" t="s">
        <v>587</v>
      </c>
      <c r="C269" s="9" t="s">
        <v>27</v>
      </c>
      <c r="D269" s="9" t="s">
        <v>401</v>
      </c>
      <c r="E269" s="9" t="s">
        <v>289</v>
      </c>
      <c r="F269" s="9" t="s">
        <v>735</v>
      </c>
      <c r="G269" s="9" t="s">
        <v>300</v>
      </c>
      <c r="H269" s="15" t="s">
        <v>295</v>
      </c>
      <c r="I269" s="9" t="s">
        <v>302</v>
      </c>
    </row>
    <row r="270" customFormat="false" ht="15" hidden="false" customHeight="false" outlineLevel="0" collapsed="false">
      <c r="A270" s="9" t="s">
        <v>310</v>
      </c>
      <c r="B270" s="9" t="s">
        <v>583</v>
      </c>
      <c r="C270" s="9" t="s">
        <v>112</v>
      </c>
      <c r="D270" s="9" t="s">
        <v>334</v>
      </c>
      <c r="E270" s="9" t="s">
        <v>248</v>
      </c>
      <c r="F270" s="9" t="s">
        <v>736</v>
      </c>
      <c r="G270" s="9" t="s">
        <v>305</v>
      </c>
      <c r="H270" s="2" t="n">
        <v>25</v>
      </c>
      <c r="I270" s="9" t="s">
        <v>302</v>
      </c>
    </row>
    <row r="271" customFormat="false" ht="15" hidden="false" customHeight="false" outlineLevel="0" collapsed="false">
      <c r="A271" s="9" t="s">
        <v>327</v>
      </c>
      <c r="B271" s="9" t="s">
        <v>429</v>
      </c>
      <c r="C271" s="9" t="s">
        <v>25</v>
      </c>
      <c r="D271" s="9" t="s">
        <v>347</v>
      </c>
      <c r="E271" s="9" t="s">
        <v>248</v>
      </c>
      <c r="F271" s="9" t="s">
        <v>571</v>
      </c>
      <c r="G271" s="9" t="s">
        <v>305</v>
      </c>
      <c r="H271" s="15" t="s">
        <v>266</v>
      </c>
      <c r="I271" s="9" t="s">
        <v>302</v>
      </c>
    </row>
    <row r="272" customFormat="false" ht="15" hidden="false" customHeight="false" outlineLevel="0" collapsed="false">
      <c r="A272" s="9" t="s">
        <v>266</v>
      </c>
      <c r="B272" s="9" t="s">
        <v>368</v>
      </c>
      <c r="C272" s="9" t="s">
        <v>120</v>
      </c>
      <c r="D272" s="9" t="s">
        <v>288</v>
      </c>
      <c r="E272" s="9" t="s">
        <v>289</v>
      </c>
      <c r="F272" s="9" t="s">
        <v>308</v>
      </c>
      <c r="G272" s="9" t="s">
        <v>316</v>
      </c>
      <c r="H272" s="15" t="s">
        <v>251</v>
      </c>
      <c r="I272" s="9" t="s">
        <v>302</v>
      </c>
    </row>
    <row r="273" customFormat="false" ht="15" hidden="false" customHeight="false" outlineLevel="0" collapsed="false">
      <c r="A273" s="9" t="s">
        <v>286</v>
      </c>
      <c r="B273" s="9" t="s">
        <v>268</v>
      </c>
      <c r="C273" s="9" t="s">
        <v>122</v>
      </c>
      <c r="D273" s="9" t="s">
        <v>277</v>
      </c>
      <c r="E273" s="9" t="s">
        <v>278</v>
      </c>
      <c r="F273" s="9" t="s">
        <v>326</v>
      </c>
      <c r="G273" s="9" t="s">
        <v>578</v>
      </c>
      <c r="H273" s="15" t="s">
        <v>327</v>
      </c>
      <c r="I273" s="9" t="s">
        <v>302</v>
      </c>
    </row>
    <row r="274" customFormat="false" ht="15" hidden="false" customHeight="false" outlineLevel="0" collapsed="false">
      <c r="A274" s="9" t="s">
        <v>344</v>
      </c>
      <c r="B274" s="9" t="s">
        <v>368</v>
      </c>
      <c r="C274" s="9" t="s">
        <v>91</v>
      </c>
      <c r="D274" s="9" t="s">
        <v>288</v>
      </c>
      <c r="E274" s="9" t="s">
        <v>289</v>
      </c>
      <c r="F274" s="9" t="s">
        <v>737</v>
      </c>
      <c r="G274" s="9" t="s">
        <v>578</v>
      </c>
      <c r="H274" s="15" t="s">
        <v>310</v>
      </c>
      <c r="I274" s="9" t="s">
        <v>302</v>
      </c>
    </row>
    <row r="275" customFormat="false" ht="15" hidden="false" customHeight="false" outlineLevel="0" collapsed="false">
      <c r="A275" s="9" t="s">
        <v>349</v>
      </c>
      <c r="B275" s="9" t="s">
        <v>637</v>
      </c>
      <c r="C275" s="9" t="s">
        <v>72</v>
      </c>
      <c r="D275" s="9" t="s">
        <v>277</v>
      </c>
      <c r="E275" s="9" t="s">
        <v>278</v>
      </c>
      <c r="F275" s="9" t="s">
        <v>738</v>
      </c>
      <c r="G275" s="9" t="s">
        <v>332</v>
      </c>
      <c r="H275" s="15" t="s">
        <v>251</v>
      </c>
      <c r="I275" s="9" t="s">
        <v>302</v>
      </c>
    </row>
    <row r="276" customFormat="false" ht="15" hidden="false" customHeight="false" outlineLevel="0" collapsed="false">
      <c r="A276" s="9" t="s">
        <v>256</v>
      </c>
      <c r="B276" s="9" t="s">
        <v>614</v>
      </c>
      <c r="C276" s="9" t="s">
        <v>55</v>
      </c>
      <c r="D276" s="9" t="s">
        <v>277</v>
      </c>
      <c r="E276" s="9" t="s">
        <v>278</v>
      </c>
      <c r="F276" s="9" t="s">
        <v>739</v>
      </c>
      <c r="G276" s="9" t="s">
        <v>336</v>
      </c>
      <c r="H276" s="15" t="s">
        <v>349</v>
      </c>
    </row>
    <row r="277" customFormat="false" ht="15" hidden="false" customHeight="false" outlineLevel="0" collapsed="false">
      <c r="A277" s="9" t="s">
        <v>255</v>
      </c>
      <c r="B277" s="9" t="s">
        <v>353</v>
      </c>
      <c r="C277" s="9" t="s">
        <v>354</v>
      </c>
      <c r="D277" s="9" t="s">
        <v>265</v>
      </c>
      <c r="E277" s="9" t="s">
        <v>248</v>
      </c>
      <c r="F277" s="9" t="s">
        <v>740</v>
      </c>
      <c r="G277" s="9" t="s">
        <v>336</v>
      </c>
      <c r="H277" s="15" t="s">
        <v>295</v>
      </c>
    </row>
    <row r="278" customFormat="false" ht="15" hidden="false" customHeight="false" outlineLevel="0" collapsed="false">
      <c r="A278" s="9" t="s">
        <v>294</v>
      </c>
      <c r="B278" s="9" t="s">
        <v>337</v>
      </c>
      <c r="C278" s="9" t="s">
        <v>338</v>
      </c>
      <c r="D278" s="9" t="s">
        <v>277</v>
      </c>
      <c r="E278" s="9" t="s">
        <v>278</v>
      </c>
      <c r="F278" s="9" t="s">
        <v>352</v>
      </c>
      <c r="G278" s="9" t="s">
        <v>343</v>
      </c>
      <c r="H278" s="15" t="s">
        <v>294</v>
      </c>
    </row>
    <row r="279" customFormat="false" ht="15" hidden="false" customHeight="false" outlineLevel="0" collapsed="false">
      <c r="A279" s="9" t="s">
        <v>262</v>
      </c>
      <c r="B279" s="9" t="s">
        <v>552</v>
      </c>
      <c r="C279" s="9" t="s">
        <v>120</v>
      </c>
      <c r="D279" s="9" t="s">
        <v>341</v>
      </c>
      <c r="E279" s="9" t="s">
        <v>248</v>
      </c>
      <c r="F279" s="9" t="s">
        <v>741</v>
      </c>
      <c r="G279" s="9" t="s">
        <v>343</v>
      </c>
      <c r="H279" s="15" t="s">
        <v>294</v>
      </c>
    </row>
    <row r="280" customFormat="false" ht="15" hidden="false" customHeight="false" outlineLevel="0" collapsed="false">
      <c r="A280" s="9" t="s">
        <v>263</v>
      </c>
      <c r="B280" s="9" t="s">
        <v>521</v>
      </c>
      <c r="C280" s="9" t="s">
        <v>72</v>
      </c>
      <c r="D280" s="9" t="s">
        <v>320</v>
      </c>
      <c r="E280" s="9" t="s">
        <v>297</v>
      </c>
      <c r="F280" s="9" t="s">
        <v>742</v>
      </c>
      <c r="G280" s="9" t="s">
        <v>596</v>
      </c>
      <c r="H280" s="2" t="n">
        <v>24</v>
      </c>
    </row>
    <row r="281" customFormat="false" ht="15" hidden="false" customHeight="false" outlineLevel="0" collapsed="false">
      <c r="A281" s="9" t="s">
        <v>251</v>
      </c>
      <c r="B281" s="9" t="s">
        <v>293</v>
      </c>
      <c r="C281" s="9" t="s">
        <v>170</v>
      </c>
      <c r="D281" s="9" t="s">
        <v>107</v>
      </c>
      <c r="E281" s="9" t="s">
        <v>248</v>
      </c>
      <c r="F281" s="9" t="s">
        <v>743</v>
      </c>
      <c r="G281" s="9" t="s">
        <v>596</v>
      </c>
      <c r="H281" s="15" t="s">
        <v>327</v>
      </c>
    </row>
    <row r="282" customFormat="false" ht="15" hidden="false" customHeight="false" outlineLevel="0" collapsed="false">
      <c r="A282" s="9" t="s">
        <v>367</v>
      </c>
      <c r="B282" s="9" t="s">
        <v>391</v>
      </c>
      <c r="C282" s="9" t="s">
        <v>392</v>
      </c>
      <c r="D282" s="9" t="s">
        <v>297</v>
      </c>
      <c r="E282" s="9" t="s">
        <v>298</v>
      </c>
      <c r="F282" s="9" t="s">
        <v>744</v>
      </c>
      <c r="G282" s="9" t="s">
        <v>596</v>
      </c>
      <c r="H282" s="15" t="s">
        <v>327</v>
      </c>
    </row>
    <row r="283" customFormat="false" ht="15" hidden="false" customHeight="false" outlineLevel="0" collapsed="false">
      <c r="A283" s="9" t="s">
        <v>317</v>
      </c>
      <c r="B283" s="9" t="s">
        <v>451</v>
      </c>
      <c r="C283" s="9" t="s">
        <v>22</v>
      </c>
      <c r="D283" s="9" t="s">
        <v>329</v>
      </c>
      <c r="E283" s="9" t="s">
        <v>473</v>
      </c>
      <c r="F283" s="9" t="s">
        <v>348</v>
      </c>
      <c r="G283" s="9" t="s">
        <v>745</v>
      </c>
      <c r="H283" s="15" t="s">
        <v>377</v>
      </c>
    </row>
    <row r="284" customFormat="false" ht="15" hidden="false" customHeight="false" outlineLevel="0" collapsed="false">
      <c r="A284" s="9" t="s">
        <v>267</v>
      </c>
      <c r="B284" s="9" t="s">
        <v>472</v>
      </c>
      <c r="C284" s="9" t="s">
        <v>102</v>
      </c>
      <c r="D284" s="9" t="s">
        <v>329</v>
      </c>
      <c r="E284" s="9" t="s">
        <v>330</v>
      </c>
      <c r="F284" s="9" t="s">
        <v>746</v>
      </c>
      <c r="G284" s="9" t="s">
        <v>363</v>
      </c>
      <c r="H284" s="15" t="s">
        <v>294</v>
      </c>
    </row>
    <row r="285" customFormat="false" ht="15" hidden="false" customHeight="false" outlineLevel="0" collapsed="false">
      <c r="A285" s="9" t="s">
        <v>271</v>
      </c>
      <c r="B285" s="9" t="s">
        <v>654</v>
      </c>
      <c r="C285" s="9" t="s">
        <v>747</v>
      </c>
      <c r="D285" s="9" t="s">
        <v>329</v>
      </c>
      <c r="E285" s="9" t="s">
        <v>330</v>
      </c>
      <c r="F285" s="9" t="s">
        <v>528</v>
      </c>
      <c r="G285" s="9" t="s">
        <v>363</v>
      </c>
      <c r="H285" s="15" t="s">
        <v>286</v>
      </c>
    </row>
    <row r="286" customFormat="false" ht="15" hidden="false" customHeight="false" outlineLevel="0" collapsed="false">
      <c r="A286" s="9" t="s">
        <v>377</v>
      </c>
      <c r="B286" s="9" t="s">
        <v>569</v>
      </c>
      <c r="C286" s="9" t="s">
        <v>570</v>
      </c>
      <c r="D286" s="9" t="s">
        <v>297</v>
      </c>
      <c r="E286" s="9" t="s">
        <v>298</v>
      </c>
      <c r="F286" s="9" t="s">
        <v>748</v>
      </c>
      <c r="G286" s="9" t="s">
        <v>363</v>
      </c>
      <c r="H286" s="15" t="s">
        <v>266</v>
      </c>
    </row>
    <row r="287" customFormat="false" ht="15" hidden="false" customHeight="false" outlineLevel="0" collapsed="false">
      <c r="A287" s="9" t="s">
        <v>275</v>
      </c>
      <c r="B287" s="9" t="s">
        <v>469</v>
      </c>
      <c r="C287" s="9" t="s">
        <v>38</v>
      </c>
      <c r="D287" s="9" t="s">
        <v>288</v>
      </c>
      <c r="E287" s="9" t="s">
        <v>289</v>
      </c>
      <c r="F287" s="9" t="s">
        <v>749</v>
      </c>
      <c r="G287" s="9" t="s">
        <v>529</v>
      </c>
      <c r="H287" s="15" t="s">
        <v>327</v>
      </c>
    </row>
    <row r="288" customFormat="false" ht="15" hidden="false" customHeight="false" outlineLevel="0" collapsed="false">
      <c r="A288" s="9" t="s">
        <v>253</v>
      </c>
      <c r="B288" s="9" t="s">
        <v>282</v>
      </c>
      <c r="C288" s="9" t="s">
        <v>184</v>
      </c>
      <c r="D288" s="9" t="s">
        <v>547</v>
      </c>
      <c r="E288" s="9" t="s">
        <v>289</v>
      </c>
      <c r="F288" s="9" t="s">
        <v>750</v>
      </c>
      <c r="G288" s="9" t="s">
        <v>376</v>
      </c>
      <c r="H288" s="15" t="s">
        <v>327</v>
      </c>
    </row>
    <row r="289" customFormat="false" ht="15" hidden="false" customHeight="false" outlineLevel="0" collapsed="false">
      <c r="A289" s="9" t="s">
        <v>256</v>
      </c>
      <c r="B289" s="9" t="s">
        <v>626</v>
      </c>
      <c r="C289" s="9" t="s">
        <v>38</v>
      </c>
      <c r="D289" s="9" t="s">
        <v>401</v>
      </c>
      <c r="E289" s="9" t="s">
        <v>289</v>
      </c>
      <c r="F289" s="9" t="s">
        <v>751</v>
      </c>
      <c r="G289" s="9" t="s">
        <v>621</v>
      </c>
      <c r="H289" s="15" t="s">
        <v>327</v>
      </c>
    </row>
    <row r="290" customFormat="false" ht="15" hidden="false" customHeight="false" outlineLevel="0" collapsed="false">
      <c r="A290" s="9" t="s">
        <v>379</v>
      </c>
      <c r="B290" s="9" t="s">
        <v>257</v>
      </c>
      <c r="C290" s="9" t="s">
        <v>172</v>
      </c>
      <c r="D290" s="9" t="s">
        <v>347</v>
      </c>
      <c r="E290" s="9" t="s">
        <v>248</v>
      </c>
      <c r="F290" s="9" t="s">
        <v>752</v>
      </c>
      <c r="G290" s="9" t="s">
        <v>387</v>
      </c>
      <c r="H290" s="15" t="s">
        <v>294</v>
      </c>
    </row>
    <row r="291" customFormat="false" ht="15" hidden="false" customHeight="false" outlineLevel="0" collapsed="false">
      <c r="A291" s="9" t="s">
        <v>381</v>
      </c>
      <c r="B291" s="9" t="s">
        <v>590</v>
      </c>
      <c r="C291" s="9" t="s">
        <v>234</v>
      </c>
      <c r="D291" s="9" t="s">
        <v>422</v>
      </c>
      <c r="E291" s="9" t="s">
        <v>289</v>
      </c>
      <c r="F291" s="9" t="s">
        <v>753</v>
      </c>
      <c r="G291" s="9" t="s">
        <v>394</v>
      </c>
      <c r="H291" s="15" t="s">
        <v>255</v>
      </c>
    </row>
    <row r="292" customFormat="false" ht="15" hidden="false" customHeight="false" outlineLevel="0" collapsed="false">
      <c r="A292" s="9" t="s">
        <v>388</v>
      </c>
      <c r="B292" s="9" t="s">
        <v>661</v>
      </c>
      <c r="C292" s="9" t="s">
        <v>662</v>
      </c>
      <c r="D292" s="9" t="s">
        <v>334</v>
      </c>
      <c r="E292" s="9" t="s">
        <v>248</v>
      </c>
      <c r="F292" s="9" t="s">
        <v>754</v>
      </c>
      <c r="G292" s="9" t="s">
        <v>755</v>
      </c>
      <c r="H292" s="2" t="n">
        <v>12</v>
      </c>
    </row>
    <row r="293" customFormat="false" ht="15" hidden="false" customHeight="false" outlineLevel="0" collapsed="false">
      <c r="A293" s="9" t="s">
        <v>281</v>
      </c>
      <c r="B293" s="9" t="s">
        <v>434</v>
      </c>
      <c r="C293" s="9" t="s">
        <v>77</v>
      </c>
      <c r="D293" s="9" t="s">
        <v>277</v>
      </c>
      <c r="E293" s="9" t="s">
        <v>278</v>
      </c>
      <c r="F293" s="9" t="s">
        <v>756</v>
      </c>
      <c r="G293" s="9" t="s">
        <v>407</v>
      </c>
      <c r="H293" s="15" t="s">
        <v>251</v>
      </c>
    </row>
    <row r="294" customFormat="false" ht="15" hidden="false" customHeight="false" outlineLevel="0" collapsed="false">
      <c r="A294" s="9" t="s">
        <v>390</v>
      </c>
      <c r="B294" s="9" t="s">
        <v>321</v>
      </c>
      <c r="C294" s="9" t="s">
        <v>154</v>
      </c>
      <c r="D294" s="9" t="s">
        <v>265</v>
      </c>
      <c r="E294" s="9" t="s">
        <v>248</v>
      </c>
      <c r="F294" s="9" t="s">
        <v>757</v>
      </c>
      <c r="G294" s="9" t="s">
        <v>407</v>
      </c>
      <c r="H294" s="15" t="s">
        <v>286</v>
      </c>
    </row>
    <row r="295" customFormat="false" ht="15" hidden="false" customHeight="false" outlineLevel="0" collapsed="false">
      <c r="A295" s="9" t="s">
        <v>395</v>
      </c>
      <c r="B295" s="9" t="s">
        <v>309</v>
      </c>
      <c r="C295" s="9" t="s">
        <v>31</v>
      </c>
      <c r="D295" s="9" t="s">
        <v>107</v>
      </c>
      <c r="E295" s="9" t="s">
        <v>248</v>
      </c>
      <c r="F295" s="9" t="s">
        <v>758</v>
      </c>
      <c r="G295" s="9" t="s">
        <v>407</v>
      </c>
      <c r="H295" s="15" t="s">
        <v>274</v>
      </c>
    </row>
    <row r="296" customFormat="false" ht="15" hidden="false" customHeight="false" outlineLevel="0" collapsed="false">
      <c r="A296" s="9" t="s">
        <v>399</v>
      </c>
      <c r="B296" s="9" t="s">
        <v>530</v>
      </c>
      <c r="C296" s="9" t="s">
        <v>82</v>
      </c>
      <c r="D296" s="9" t="s">
        <v>247</v>
      </c>
      <c r="E296" s="9" t="s">
        <v>248</v>
      </c>
      <c r="F296" s="9" t="s">
        <v>759</v>
      </c>
      <c r="G296" s="9" t="s">
        <v>760</v>
      </c>
      <c r="H296" s="15" t="s">
        <v>311</v>
      </c>
    </row>
    <row r="297" customFormat="false" ht="15" hidden="false" customHeight="false" outlineLevel="0" collapsed="false">
      <c r="A297" s="9" t="s">
        <v>292</v>
      </c>
      <c r="B297" s="9" t="s">
        <v>434</v>
      </c>
      <c r="C297" s="9" t="s">
        <v>405</v>
      </c>
      <c r="D297" s="9" t="s">
        <v>283</v>
      </c>
      <c r="E297" s="9" t="s">
        <v>284</v>
      </c>
      <c r="F297" s="9" t="s">
        <v>761</v>
      </c>
      <c r="G297" s="9" t="s">
        <v>415</v>
      </c>
      <c r="H297" s="15" t="s">
        <v>266</v>
      </c>
    </row>
    <row r="298" customFormat="false" ht="15" hidden="false" customHeight="false" outlineLevel="0" collapsed="false">
      <c r="A298" s="9" t="s">
        <v>295</v>
      </c>
      <c r="B298" s="9" t="s">
        <v>762</v>
      </c>
      <c r="C298" s="9" t="s">
        <v>232</v>
      </c>
      <c r="D298" s="9" t="s">
        <v>320</v>
      </c>
      <c r="E298" s="9" t="s">
        <v>297</v>
      </c>
      <c r="F298" s="9" t="s">
        <v>763</v>
      </c>
      <c r="G298" s="9" t="s">
        <v>436</v>
      </c>
      <c r="H298" s="2" t="n">
        <v>14</v>
      </c>
    </row>
    <row r="299" customFormat="false" ht="15" hidden="false" customHeight="false" outlineLevel="0" collapsed="false">
      <c r="A299" s="9" t="s">
        <v>303</v>
      </c>
      <c r="B299" s="9" t="s">
        <v>679</v>
      </c>
      <c r="C299" s="9" t="s">
        <v>199</v>
      </c>
      <c r="D299" s="9" t="s">
        <v>277</v>
      </c>
      <c r="E299" s="9" t="s">
        <v>278</v>
      </c>
      <c r="F299" s="9" t="s">
        <v>764</v>
      </c>
      <c r="G299" s="9" t="s">
        <v>690</v>
      </c>
      <c r="H299" s="15" t="s">
        <v>274</v>
      </c>
    </row>
    <row r="300" customFormat="false" ht="15" hidden="false" customHeight="false" outlineLevel="0" collapsed="false">
      <c r="A300" s="9" t="s">
        <v>306</v>
      </c>
      <c r="B300" s="9" t="s">
        <v>361</v>
      </c>
      <c r="C300" s="9" t="s">
        <v>131</v>
      </c>
      <c r="D300" s="9" t="s">
        <v>347</v>
      </c>
      <c r="E300" s="9" t="s">
        <v>248</v>
      </c>
      <c r="F300" s="9" t="s">
        <v>765</v>
      </c>
      <c r="G300" s="9" t="s">
        <v>766</v>
      </c>
      <c r="H300" s="15" t="s">
        <v>274</v>
      </c>
    </row>
    <row r="301" customFormat="false" ht="15" hidden="false" customHeight="false" outlineLevel="0" collapsed="false">
      <c r="A301" s="9" t="s">
        <v>408</v>
      </c>
      <c r="B301" s="9" t="s">
        <v>396</v>
      </c>
      <c r="C301" s="9" t="s">
        <v>110</v>
      </c>
      <c r="D301" s="9" t="s">
        <v>320</v>
      </c>
      <c r="E301" s="9" t="s">
        <v>297</v>
      </c>
      <c r="F301" s="9" t="s">
        <v>767</v>
      </c>
      <c r="G301" s="9" t="s">
        <v>768</v>
      </c>
      <c r="H301" s="2" t="n">
        <v>16</v>
      </c>
    </row>
    <row r="302" customFormat="false" ht="15" hidden="false" customHeight="false" outlineLevel="0" collapsed="false">
      <c r="A302" s="9" t="s">
        <v>301</v>
      </c>
      <c r="B302" s="9" t="s">
        <v>478</v>
      </c>
      <c r="C302" s="9" t="s">
        <v>61</v>
      </c>
      <c r="D302" s="9" t="s">
        <v>320</v>
      </c>
      <c r="E302" s="9" t="s">
        <v>297</v>
      </c>
      <c r="F302" s="9" t="s">
        <v>769</v>
      </c>
      <c r="G302" s="9" t="s">
        <v>770</v>
      </c>
      <c r="H302" s="2" t="n">
        <v>12</v>
      </c>
    </row>
    <row r="303" customFormat="false" ht="15" hidden="false" customHeight="false" outlineLevel="0" collapsed="false">
      <c r="A303" s="9" t="s">
        <v>311</v>
      </c>
      <c r="B303" s="9" t="s">
        <v>434</v>
      </c>
      <c r="C303" s="9" t="s">
        <v>697</v>
      </c>
      <c r="D303" s="9" t="s">
        <v>422</v>
      </c>
      <c r="E303" s="9" t="s">
        <v>289</v>
      </c>
      <c r="F303" s="9" t="s">
        <v>771</v>
      </c>
      <c r="G303" s="9" t="s">
        <v>770</v>
      </c>
      <c r="H303" s="15" t="s">
        <v>271</v>
      </c>
    </row>
    <row r="304" customFormat="false" ht="15" hidden="false" customHeight="false" outlineLevel="0" collapsed="false">
      <c r="A304" s="9" t="s">
        <v>411</v>
      </c>
      <c r="B304" s="9" t="s">
        <v>296</v>
      </c>
      <c r="C304" s="9" t="s">
        <v>79</v>
      </c>
      <c r="D304" s="9" t="s">
        <v>297</v>
      </c>
      <c r="E304" s="9" t="s">
        <v>298</v>
      </c>
      <c r="F304" s="9" t="s">
        <v>772</v>
      </c>
      <c r="G304" s="9" t="s">
        <v>773</v>
      </c>
      <c r="H304" s="15" t="s">
        <v>344</v>
      </c>
    </row>
    <row r="305" customFormat="false" ht="15" hidden="false" customHeight="false" outlineLevel="0" collapsed="false">
      <c r="A305" s="9" t="s">
        <v>263</v>
      </c>
      <c r="B305" s="9" t="s">
        <v>687</v>
      </c>
      <c r="C305" s="9" t="s">
        <v>25</v>
      </c>
      <c r="D305" s="9" t="s">
        <v>297</v>
      </c>
      <c r="E305" s="9" t="s">
        <v>298</v>
      </c>
      <c r="F305" s="9" t="s">
        <v>774</v>
      </c>
      <c r="G305" s="9" t="s">
        <v>477</v>
      </c>
      <c r="H305" s="15" t="s">
        <v>306</v>
      </c>
    </row>
    <row r="306" customFormat="false" ht="15" hidden="false" customHeight="false" outlineLevel="0" collapsed="false">
      <c r="A306" s="9" t="s">
        <v>416</v>
      </c>
      <c r="B306" s="9" t="s">
        <v>412</v>
      </c>
      <c r="C306" s="9" t="s">
        <v>172</v>
      </c>
      <c r="D306" s="9" t="s">
        <v>288</v>
      </c>
      <c r="E306" s="9" t="s">
        <v>289</v>
      </c>
      <c r="F306" s="9" t="s">
        <v>775</v>
      </c>
      <c r="G306" s="9" t="s">
        <v>776</v>
      </c>
      <c r="H306" s="15" t="s">
        <v>728</v>
      </c>
    </row>
    <row r="307" customFormat="false" ht="15" hidden="false" customHeight="false" outlineLevel="0" collapsed="false">
      <c r="A307" s="9" t="s">
        <v>428</v>
      </c>
      <c r="B307" s="9" t="s">
        <v>640</v>
      </c>
      <c r="C307" s="9" t="s">
        <v>122</v>
      </c>
      <c r="D307" s="9" t="s">
        <v>283</v>
      </c>
      <c r="E307" s="9" t="s">
        <v>284</v>
      </c>
      <c r="F307" s="9" t="s">
        <v>777</v>
      </c>
      <c r="G307" s="9" t="s">
        <v>778</v>
      </c>
      <c r="H307" s="15" t="s">
        <v>281</v>
      </c>
    </row>
    <row r="308" customFormat="false" ht="15" hidden="false" customHeight="false" outlineLevel="0" collapsed="false">
      <c r="A308" s="9" t="s">
        <v>318</v>
      </c>
      <c r="B308" s="9" t="s">
        <v>664</v>
      </c>
      <c r="C308" s="9" t="s">
        <v>135</v>
      </c>
      <c r="D308" s="9" t="s">
        <v>665</v>
      </c>
      <c r="E308" s="9" t="s">
        <v>289</v>
      </c>
      <c r="F308" s="9" t="s">
        <v>779</v>
      </c>
      <c r="G308" s="9" t="s">
        <v>780</v>
      </c>
      <c r="H308" s="15" t="s">
        <v>311</v>
      </c>
    </row>
    <row r="309" customFormat="false" ht="15" hidden="false" customHeight="false" outlineLevel="0" collapsed="false">
      <c r="A309" s="9" t="s">
        <v>267</v>
      </c>
      <c r="B309" s="9" t="s">
        <v>629</v>
      </c>
      <c r="C309" s="9" t="s">
        <v>630</v>
      </c>
      <c r="D309" s="9" t="s">
        <v>547</v>
      </c>
      <c r="E309" s="9" t="s">
        <v>289</v>
      </c>
      <c r="F309" s="9" t="s">
        <v>781</v>
      </c>
      <c r="G309" s="9" t="s">
        <v>782</v>
      </c>
      <c r="H309" s="15" t="s">
        <v>294</v>
      </c>
    </row>
    <row r="310" customFormat="false" ht="15" hidden="false" customHeight="false" outlineLevel="0" collapsed="false">
      <c r="A310" s="9" t="s">
        <v>274</v>
      </c>
      <c r="B310" s="9" t="s">
        <v>293</v>
      </c>
      <c r="C310" s="9" t="s">
        <v>178</v>
      </c>
      <c r="D310" s="9" t="s">
        <v>107</v>
      </c>
      <c r="E310" s="9" t="s">
        <v>248</v>
      </c>
      <c r="F310" s="9" t="s">
        <v>783</v>
      </c>
      <c r="G310" s="9" t="s">
        <v>784</v>
      </c>
      <c r="H310" s="15" t="s">
        <v>327</v>
      </c>
    </row>
    <row r="311" customFormat="false" ht="15" hidden="false" customHeight="false" outlineLevel="0" collapsed="false">
      <c r="A311" s="9" t="s">
        <v>310</v>
      </c>
      <c r="B311" s="9" t="s">
        <v>554</v>
      </c>
      <c r="C311" s="9" t="s">
        <v>190</v>
      </c>
      <c r="D311" s="9" t="s">
        <v>320</v>
      </c>
      <c r="E311" s="9" t="s">
        <v>297</v>
      </c>
      <c r="F311" s="9" t="s">
        <v>785</v>
      </c>
      <c r="G311" s="9" t="s">
        <v>786</v>
      </c>
      <c r="H311" s="2" t="n">
        <v>5</v>
      </c>
    </row>
    <row r="312" customFormat="false" ht="15" hidden="false" customHeight="false" outlineLevel="0" collapsed="false">
      <c r="A312" s="9" t="s">
        <v>327</v>
      </c>
      <c r="B312" s="9" t="s">
        <v>633</v>
      </c>
      <c r="C312" s="9" t="s">
        <v>166</v>
      </c>
      <c r="D312" s="9" t="s">
        <v>277</v>
      </c>
      <c r="E312" s="9" t="s">
        <v>278</v>
      </c>
      <c r="F312" s="9" t="s">
        <v>787</v>
      </c>
      <c r="G312" s="9" t="s">
        <v>788</v>
      </c>
      <c r="H312" s="15" t="s">
        <v>301</v>
      </c>
    </row>
    <row r="313" customFormat="false" ht="15" hidden="false" customHeight="false" outlineLevel="0" collapsed="false">
      <c r="A313" s="9" t="s">
        <v>271</v>
      </c>
      <c r="B313" s="9" t="s">
        <v>624</v>
      </c>
      <c r="C313" s="9" t="s">
        <v>31</v>
      </c>
      <c r="D313" s="9" t="s">
        <v>547</v>
      </c>
      <c r="E313" s="9" t="s">
        <v>289</v>
      </c>
      <c r="F313" s="9" t="s">
        <v>789</v>
      </c>
      <c r="G313" s="9" t="s">
        <v>723</v>
      </c>
      <c r="H313" s="15" t="s">
        <v>275</v>
      </c>
    </row>
    <row r="314" customFormat="false" ht="15" hidden="false" customHeight="false" outlineLevel="0" collapsed="false">
      <c r="A314" s="9" t="s">
        <v>442</v>
      </c>
      <c r="B314" s="9" t="s">
        <v>257</v>
      </c>
      <c r="C314" s="9" t="s">
        <v>25</v>
      </c>
      <c r="D314" s="9" t="s">
        <v>283</v>
      </c>
      <c r="E314" s="9" t="s">
        <v>284</v>
      </c>
      <c r="F314" s="9" t="s">
        <v>790</v>
      </c>
      <c r="G314" s="9" t="s">
        <v>791</v>
      </c>
      <c r="H314" s="15" t="s">
        <v>728</v>
      </c>
    </row>
    <row r="315" customFormat="false" ht="15" hidden="false" customHeight="false" outlineLevel="0" collapsed="false">
      <c r="A315" s="9" t="s">
        <v>244</v>
      </c>
      <c r="B315" s="9" t="s">
        <v>792</v>
      </c>
    </row>
    <row r="316" customFormat="false" ht="15" hidden="false" customHeight="false" outlineLevel="0" collapsed="false">
      <c r="A316" s="9" t="s">
        <v>237</v>
      </c>
    </row>
    <row r="317" customFormat="false" ht="15" hidden="false" customHeight="false" outlineLevel="0" collapsed="false">
      <c r="A317" s="9" t="s">
        <v>244</v>
      </c>
      <c r="B317" s="9" t="s">
        <v>792</v>
      </c>
    </row>
    <row r="318" customFormat="false" ht="15" hidden="false" customHeight="false" outlineLevel="0" collapsed="false">
      <c r="A318" s="9" t="s">
        <v>244</v>
      </c>
      <c r="B318" s="9" t="s">
        <v>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18:08:51Z</dcterms:created>
  <dc:creator>Roger Björkman</dc:creator>
  <dc:description/>
  <dc:language>en-US</dc:language>
  <cp:lastModifiedBy>Roger</cp:lastModifiedBy>
  <dcterms:modified xsi:type="dcterms:W3CDTF">2011-12-30T19:54:24Z</dcterms:modified>
  <cp:revision>0</cp:revision>
  <dc:subject/>
  <dc:title/>
</cp:coreProperties>
</file>