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true" localSheetId="0" name="_xlnm._FilterDatabase" vbProcedure="false">Blad1!$B$3:$K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39">
  <si>
    <t xml:space="preserve">Serieban 2009 Individuellt</t>
  </si>
  <si>
    <t xml:space="preserve">Klass</t>
  </si>
  <si>
    <t xml:space="preserve">Namn</t>
  </si>
  <si>
    <t xml:space="preserve">Klubb</t>
  </si>
  <si>
    <t xml:space="preserve">3 bästa</t>
  </si>
  <si>
    <t xml:space="preserve">C 3</t>
  </si>
  <si>
    <t xml:space="preserve">C3</t>
  </si>
  <si>
    <t xml:space="preserve">Råsbo Robert </t>
  </si>
  <si>
    <t xml:space="preserve">Råsbo</t>
  </si>
  <si>
    <t xml:space="preserve">Fredriksson Peter</t>
  </si>
  <si>
    <t xml:space="preserve">ÖPK</t>
  </si>
  <si>
    <t xml:space="preserve">Larsson Patrik</t>
  </si>
  <si>
    <t xml:space="preserve">Leif Gäverth</t>
  </si>
  <si>
    <t xml:space="preserve">F 16</t>
  </si>
  <si>
    <t xml:space="preserve">Andersson Arne</t>
  </si>
  <si>
    <t xml:space="preserve">Pk Ena</t>
  </si>
  <si>
    <t xml:space="preserve">Hakola Seppo</t>
  </si>
  <si>
    <t xml:space="preserve">Brantedal Mikael</t>
  </si>
  <si>
    <t xml:space="preserve">Martin Råsbo</t>
  </si>
  <si>
    <t xml:space="preserve">Gunnar Torstensson</t>
  </si>
  <si>
    <t xml:space="preserve">USK</t>
  </si>
  <si>
    <t xml:space="preserve">Björkman Roger</t>
  </si>
  <si>
    <t xml:space="preserve">Pettersson Mikael</t>
  </si>
  <si>
    <t xml:space="preserve">Anders af Wåhlberg</t>
  </si>
  <si>
    <t xml:space="preserve">DSK</t>
  </si>
  <si>
    <t xml:space="preserve">Gårdman Lennart</t>
  </si>
  <si>
    <t xml:space="preserve">ÄPK</t>
  </si>
  <si>
    <t xml:space="preserve">Forsblom Kaj</t>
  </si>
  <si>
    <t xml:space="preserve">Äpk</t>
  </si>
  <si>
    <t xml:space="preserve">Bohman Henrik</t>
  </si>
  <si>
    <t xml:space="preserve">Rosengren Fredrik</t>
  </si>
  <si>
    <t xml:space="preserve">Hammarström Kristian</t>
  </si>
  <si>
    <t xml:space="preserve">Nilsson Magnus</t>
  </si>
  <si>
    <t xml:space="preserve">Båss</t>
  </si>
  <si>
    <t xml:space="preserve">Engberg Hans</t>
  </si>
  <si>
    <t xml:space="preserve">Jacobsson Andreas</t>
  </si>
  <si>
    <t xml:space="preserve">Pettersson Stefan</t>
  </si>
  <si>
    <t xml:space="preserve">Eriksson Mikael</t>
  </si>
  <si>
    <t xml:space="preserve">C 2</t>
  </si>
  <si>
    <t xml:space="preserve">C2</t>
  </si>
  <si>
    <t xml:space="preserve">Daniel Johansson</t>
  </si>
  <si>
    <t xml:space="preserve">Tynell Marcus</t>
  </si>
  <si>
    <t xml:space="preserve">Billgren Mattias</t>
  </si>
  <si>
    <t xml:space="preserve">Tierp</t>
  </si>
  <si>
    <t xml:space="preserve">Svensson Håkan</t>
  </si>
  <si>
    <t xml:space="preserve">UHF</t>
  </si>
  <si>
    <t xml:space="preserve">Kaj Korkeamäki</t>
  </si>
  <si>
    <t xml:space="preserve">Öhman Peter</t>
  </si>
  <si>
    <t xml:space="preserve">Boman Mattias</t>
  </si>
  <si>
    <t xml:space="preserve">Deborg Göran</t>
  </si>
  <si>
    <t xml:space="preserve">Råsbo Rolf </t>
  </si>
  <si>
    <t xml:space="preserve">Erixon Christer</t>
  </si>
  <si>
    <t xml:space="preserve">Ahlin Andreas</t>
  </si>
  <si>
    <t xml:space="preserve">Per Bohlin-Berglin</t>
  </si>
  <si>
    <t xml:space="preserve">Brundin Per-Erik</t>
  </si>
  <si>
    <t xml:space="preserve">Lindell Lars-Erik</t>
  </si>
  <si>
    <t xml:space="preserve">Hörberg Anders</t>
  </si>
  <si>
    <t xml:space="preserve">Karlsson Johan</t>
  </si>
  <si>
    <t xml:space="preserve">Lundberg Roger</t>
  </si>
  <si>
    <t xml:space="preserve">Jan-Åke Blomstrand</t>
  </si>
  <si>
    <t xml:space="preserve">Ari Nurmi</t>
  </si>
  <si>
    <t xml:space="preserve">Eriksson Christian</t>
  </si>
  <si>
    <t xml:space="preserve">Ultuna</t>
  </si>
  <si>
    <t xml:space="preserve">Johan Tirén</t>
  </si>
  <si>
    <t xml:space="preserve">Per Edblad</t>
  </si>
  <si>
    <t xml:space="preserve">Anders Åhman</t>
  </si>
  <si>
    <t xml:space="preserve">Dingfors Bengt-Göran</t>
  </si>
  <si>
    <t xml:space="preserve">Isak Woldemichael</t>
  </si>
  <si>
    <t xml:space="preserve">Jan Hjertqvist</t>
  </si>
  <si>
    <t xml:space="preserve">Gåård Fredrik</t>
  </si>
  <si>
    <t xml:space="preserve">Bo Carlsson</t>
  </si>
  <si>
    <t xml:space="preserve">Cordoba Eliseo</t>
  </si>
  <si>
    <t xml:space="preserve">Håkan Månsson</t>
  </si>
  <si>
    <t xml:space="preserve">Bodell Staffan</t>
  </si>
  <si>
    <t xml:space="preserve">Carlsson Stefan</t>
  </si>
  <si>
    <t xml:space="preserve">Hans Linderot</t>
  </si>
  <si>
    <t xml:space="preserve">Ante Inersjö</t>
  </si>
  <si>
    <t xml:space="preserve">Nils Tirén</t>
  </si>
  <si>
    <t xml:space="preserve">Månsson Håkan</t>
  </si>
  <si>
    <t xml:space="preserve">Örjan Rahm</t>
  </si>
  <si>
    <t xml:space="preserve">Lars Fredriksson</t>
  </si>
  <si>
    <t xml:space="preserve">Andersson Jonny</t>
  </si>
  <si>
    <t xml:space="preserve">Johansson Stickan</t>
  </si>
  <si>
    <t xml:space="preserve">Johansson Marcus</t>
  </si>
  <si>
    <t xml:space="preserve">Tynell Kurt-Lennart</t>
  </si>
  <si>
    <t xml:space="preserve">Åhman Anders</t>
  </si>
  <si>
    <t xml:space="preserve">Lundros Stefan</t>
  </si>
  <si>
    <t xml:space="preserve">Pettersson Mats</t>
  </si>
  <si>
    <t xml:space="preserve">Mortensen Peter</t>
  </si>
  <si>
    <t xml:space="preserve">Mohlin Martin</t>
  </si>
  <si>
    <t xml:space="preserve">Hammarström Jan</t>
  </si>
  <si>
    <t xml:space="preserve">Andersson Roger</t>
  </si>
  <si>
    <t xml:space="preserve">Söderberg Arne</t>
  </si>
  <si>
    <t xml:space="preserve">Högberg Jan</t>
  </si>
  <si>
    <t xml:space="preserve">Nilsson Nils-Åke</t>
  </si>
  <si>
    <t xml:space="preserve">Gustavsson Mikael</t>
  </si>
  <si>
    <t xml:space="preserve">Holm Anders</t>
  </si>
  <si>
    <t xml:space="preserve">Ågren Erik</t>
  </si>
  <si>
    <t xml:space="preserve">Källebo Bo</t>
  </si>
  <si>
    <t xml:space="preserve">Löfgren Rolf</t>
  </si>
  <si>
    <t xml:space="preserve">Nyquist Håkan</t>
  </si>
  <si>
    <t xml:space="preserve">Hansson Jonny</t>
  </si>
  <si>
    <t xml:space="preserve">Makuch Artur</t>
  </si>
  <si>
    <t xml:space="preserve">Rylén Mikael</t>
  </si>
  <si>
    <t xml:space="preserve">Andersson Erik</t>
  </si>
  <si>
    <t xml:space="preserve">Roos Sören</t>
  </si>
  <si>
    <t xml:space="preserve">Edlund Crister</t>
  </si>
  <si>
    <t xml:space="preserve">Hammarlund Göran</t>
  </si>
  <si>
    <t xml:space="preserve">Parikka Matti</t>
  </si>
  <si>
    <t xml:space="preserve">Rydell Peter</t>
  </si>
  <si>
    <t xml:space="preserve">Pettersson Åke</t>
  </si>
  <si>
    <t xml:space="preserve">Sidfäldt Joakim</t>
  </si>
  <si>
    <t xml:space="preserve">Hellqvist Mikael</t>
  </si>
  <si>
    <t xml:space="preserve">Westerlund Göran</t>
  </si>
  <si>
    <t xml:space="preserve">Berg Staffan</t>
  </si>
  <si>
    <t xml:space="preserve">Höglund Crister</t>
  </si>
  <si>
    <t xml:space="preserve">Enzell Patric</t>
  </si>
  <si>
    <t xml:space="preserve">Peter Mattsson</t>
  </si>
  <si>
    <t xml:space="preserve">Jari Lassila</t>
  </si>
  <si>
    <t xml:space="preserve">Lars Westergren</t>
  </si>
  <si>
    <t xml:space="preserve">C 1</t>
  </si>
  <si>
    <t xml:space="preserve">C1</t>
  </si>
  <si>
    <t xml:space="preserve">Jan Korkeamäki</t>
  </si>
  <si>
    <t xml:space="preserve">Göran Wadman</t>
  </si>
  <si>
    <t xml:space="preserve">Engström Henrik</t>
  </si>
  <si>
    <t xml:space="preserve">Hanslöf Kent</t>
  </si>
  <si>
    <t xml:space="preserve">Carl-Olof Carlsson</t>
  </si>
  <si>
    <t xml:space="preserve">Niklas Nyysti</t>
  </si>
  <si>
    <t xml:space="preserve">Willy Eriksson</t>
  </si>
  <si>
    <t xml:space="preserve">Eiler Eriksson</t>
  </si>
  <si>
    <t xml:space="preserve">Linus Holmlander</t>
  </si>
  <si>
    <t xml:space="preserve">Meinhardt</t>
  </si>
  <si>
    <t xml:space="preserve">Svante Svedin</t>
  </si>
  <si>
    <t xml:space="preserve">Jönsson Peder</t>
  </si>
  <si>
    <t xml:space="preserve">Grehn Jacob</t>
  </si>
  <si>
    <t xml:space="preserve">Kojil Ziad</t>
  </si>
  <si>
    <t xml:space="preserve">Lindgren Lars</t>
  </si>
  <si>
    <t xml:space="preserve">Björnström Patric</t>
  </si>
  <si>
    <t xml:space="preserve">Bock Dennis</t>
  </si>
  <si>
    <t xml:space="preserve">Bergström Niklas</t>
  </si>
  <si>
    <t xml:space="preserve">Carlén Olle</t>
  </si>
  <si>
    <t xml:space="preserve">Hedbjer Jens</t>
  </si>
  <si>
    <t xml:space="preserve">Axelsson Andreas</t>
  </si>
  <si>
    <t xml:space="preserve">Hedblom Gunder</t>
  </si>
  <si>
    <t xml:space="preserve">D 3</t>
  </si>
  <si>
    <t xml:space="preserve">D3</t>
  </si>
  <si>
    <t xml:space="preserve">Frisk Sofia</t>
  </si>
  <si>
    <t xml:space="preserve">Rupprecht Ursula</t>
  </si>
  <si>
    <t xml:space="preserve">D 2</t>
  </si>
  <si>
    <t xml:space="preserve">D2</t>
  </si>
  <si>
    <t xml:space="preserve">Eva-Heléne Danell</t>
  </si>
  <si>
    <t xml:space="preserve">Lundqvist Anne-Sofie</t>
  </si>
  <si>
    <t xml:space="preserve">Linda Svensson</t>
  </si>
  <si>
    <t xml:space="preserve">Andersson Lena</t>
  </si>
  <si>
    <t xml:space="preserve">Monica Hjertqvist</t>
  </si>
  <si>
    <t xml:space="preserve">Pettersson Siv</t>
  </si>
  <si>
    <t xml:space="preserve">Berthas Birgitta</t>
  </si>
  <si>
    <t xml:space="preserve">Nilsson Gunilla</t>
  </si>
  <si>
    <t xml:space="preserve">Gunnel Wappsell</t>
  </si>
  <si>
    <t xml:space="preserve">Algulin Anette</t>
  </si>
  <si>
    <t xml:space="preserve">Fyrpil Marie</t>
  </si>
  <si>
    <t xml:space="preserve">Dahlgren Camilla</t>
  </si>
  <si>
    <t xml:space="preserve">D 1</t>
  </si>
  <si>
    <t xml:space="preserve">D1</t>
  </si>
  <si>
    <t xml:space="preserve">Dingfors Erika</t>
  </si>
  <si>
    <t xml:space="preserve">Anna Laiholampi</t>
  </si>
  <si>
    <t xml:space="preserve">Karin Gårdman</t>
  </si>
  <si>
    <t xml:space="preserve">Aila Wineström</t>
  </si>
  <si>
    <t xml:space="preserve">Wängelin Maria</t>
  </si>
  <si>
    <t xml:space="preserve">Apslund Ann-sofie</t>
  </si>
  <si>
    <t xml:space="preserve">Wiberg Lotta</t>
  </si>
  <si>
    <t xml:space="preserve">J C</t>
  </si>
  <si>
    <t xml:space="preserve">JC</t>
  </si>
  <si>
    <t xml:space="preserve">Philip Larsson</t>
  </si>
  <si>
    <t xml:space="preserve">Vet Y</t>
  </si>
  <si>
    <t xml:space="preserve">Vy</t>
  </si>
  <si>
    <t xml:space="preserve">Bergman Håkan</t>
  </si>
  <si>
    <t xml:space="preserve">Fors Lars Eric</t>
  </si>
  <si>
    <t xml:space="preserve">Sjöberg Peter</t>
  </si>
  <si>
    <t xml:space="preserve">Eriksson Håkan</t>
  </si>
  <si>
    <t xml:space="preserve">Arne Magnusson</t>
  </si>
  <si>
    <t xml:space="preserve">Lindén Pia</t>
  </si>
  <si>
    <t xml:space="preserve">Sundgren Morgan</t>
  </si>
  <si>
    <t xml:space="preserve">Carleson Hans-Olof</t>
  </si>
  <si>
    <t xml:space="preserve">Vestman Olof</t>
  </si>
  <si>
    <t xml:space="preserve">Nilsson Erling</t>
  </si>
  <si>
    <t xml:space="preserve">Engberg Egon</t>
  </si>
  <si>
    <t xml:space="preserve">Hagdahl Bertil </t>
  </si>
  <si>
    <t xml:space="preserve">Seifors Erik</t>
  </si>
  <si>
    <t xml:space="preserve">Bergknut Krister</t>
  </si>
  <si>
    <t xml:space="preserve">Gustavsson Nils-Ove</t>
  </si>
  <si>
    <t xml:space="preserve">Önerud Kent </t>
  </si>
  <si>
    <t xml:space="preserve">Vet Ä</t>
  </si>
  <si>
    <t xml:space="preserve">Vä</t>
  </si>
  <si>
    <t xml:space="preserve">Israelsson Sven</t>
  </si>
  <si>
    <t xml:space="preserve">Gustavsson Bo</t>
  </si>
  <si>
    <t xml:space="preserve">Pettersson Thorbjörn </t>
  </si>
  <si>
    <t xml:space="preserve">Åkerman Ingemar</t>
  </si>
  <si>
    <t xml:space="preserve">Olvång Hans</t>
  </si>
  <si>
    <t xml:space="preserve">Eriksson Göran</t>
  </si>
  <si>
    <t xml:space="preserve">Ericson Björn</t>
  </si>
  <si>
    <t xml:space="preserve">Petterson Per-Gunnar </t>
  </si>
  <si>
    <t xml:space="preserve">Petterson Anders </t>
  </si>
  <si>
    <t xml:space="preserve">Sekobon Endel</t>
  </si>
  <si>
    <t xml:space="preserve">Roos Aage</t>
  </si>
  <si>
    <t xml:space="preserve">Hedman Lennart</t>
  </si>
  <si>
    <t xml:space="preserve">Hulth Lennart</t>
  </si>
  <si>
    <t xml:space="preserve">Pettersson Annika</t>
  </si>
  <si>
    <t xml:space="preserve">Skoog Per-Åke</t>
  </si>
  <si>
    <t xml:space="preserve">Törnvall Ege</t>
  </si>
  <si>
    <t xml:space="preserve">B 3</t>
  </si>
  <si>
    <t xml:space="preserve">B3</t>
  </si>
  <si>
    <t xml:space="preserve">Kling Alf</t>
  </si>
  <si>
    <t xml:space="preserve">Mikael Brantedal</t>
  </si>
  <si>
    <t xml:space="preserve">Peter Fredriksson</t>
  </si>
  <si>
    <t xml:space="preserve">Wistedt Lars</t>
  </si>
  <si>
    <t xml:space="preserve">B 2</t>
  </si>
  <si>
    <t xml:space="preserve">B2</t>
  </si>
  <si>
    <t xml:space="preserve">Olle Andersson</t>
  </si>
  <si>
    <t xml:space="preserve">Edblad Per</t>
  </si>
  <si>
    <t xml:space="preserve">Per-Erik Brundin</t>
  </si>
  <si>
    <t xml:space="preserve">Lindén Bengt</t>
  </si>
  <si>
    <t xml:space="preserve">Sedvall Hans</t>
  </si>
  <si>
    <t xml:space="preserve">Karlsson Bo</t>
  </si>
  <si>
    <t xml:space="preserve">Wängelin Jan</t>
  </si>
  <si>
    <t xml:space="preserve">Salenberg Sten</t>
  </si>
  <si>
    <t xml:space="preserve">B 1</t>
  </si>
  <si>
    <t xml:space="preserve">B1</t>
  </si>
  <si>
    <t xml:space="preserve">A 3</t>
  </si>
  <si>
    <t xml:space="preserve">A3</t>
  </si>
  <si>
    <t xml:space="preserve">Roger Björkman</t>
  </si>
  <si>
    <t xml:space="preserve">A 2</t>
  </si>
  <si>
    <t xml:space="preserve">A2</t>
  </si>
  <si>
    <t xml:space="preserve">Ulf Lundqvist</t>
  </si>
  <si>
    <t xml:space="preserve">Carlsson Bo</t>
  </si>
  <si>
    <t xml:space="preserve">Andersson Lars</t>
  </si>
  <si>
    <t xml:space="preserve">Widemo Fredrik</t>
  </si>
  <si>
    <t xml:space="preserve">A 1</t>
  </si>
  <si>
    <t xml:space="preserve">A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8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E258" activeCellId="0" sqref="E2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.56"/>
    <col collapsed="false" customWidth="true" hidden="false" outlineLevel="0" max="3" min="3" style="1" width="22.85"/>
    <col collapsed="false" customWidth="true" hidden="false" outlineLevel="0" max="4" min="4" style="1" width="7.14"/>
    <col collapsed="false" customWidth="true" hidden="false" outlineLevel="0" max="5" min="5" style="2" width="6.56"/>
    <col collapsed="false" customWidth="true" hidden="false" outlineLevel="0" max="8" min="6" style="1" width="6.99"/>
    <col collapsed="false" customWidth="true" hidden="false" outlineLevel="0" max="9" min="9" style="2" width="6.99"/>
    <col collapsed="false" customWidth="true" hidden="false" outlineLevel="0" max="10" min="10" style="1" width="6.99"/>
    <col collapsed="false" customWidth="true" hidden="false" outlineLevel="0" max="11" min="11" style="0" width="7.42"/>
    <col collapsed="false" customWidth="true" hidden="false" outlineLevel="0" max="12" min="12" style="0" width="5.56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5" t="n">
        <v>39931</v>
      </c>
      <c r="F2" s="5" t="n">
        <v>39938</v>
      </c>
      <c r="G2" s="5" t="n">
        <v>39945</v>
      </c>
      <c r="H2" s="5" t="n">
        <v>39952</v>
      </c>
      <c r="I2" s="5" t="n">
        <v>39959</v>
      </c>
      <c r="J2" s="5" t="n">
        <v>39966</v>
      </c>
      <c r="K2" s="6" t="s">
        <v>4</v>
      </c>
    </row>
    <row r="3" customFormat="false" ht="15" hidden="false" customHeight="true" outlineLevel="0" collapsed="false">
      <c r="A3" s="7" t="s">
        <v>5</v>
      </c>
      <c r="B3" s="7"/>
      <c r="C3" s="8"/>
      <c r="D3" s="9"/>
      <c r="E3" s="10"/>
      <c r="F3" s="10"/>
      <c r="G3" s="10"/>
      <c r="H3" s="10"/>
      <c r="I3" s="10"/>
      <c r="J3" s="10"/>
      <c r="K3" s="11"/>
    </row>
    <row r="4" customFormat="false" ht="13.5" hidden="false" customHeight="false" outlineLevel="0" collapsed="false">
      <c r="A4" s="4" t="s">
        <v>6</v>
      </c>
      <c r="B4" s="4" t="n">
        <v>1</v>
      </c>
      <c r="C4" s="12" t="s">
        <v>7</v>
      </c>
      <c r="D4" s="13" t="s">
        <v>8</v>
      </c>
      <c r="E4" s="13" t="n">
        <v>293</v>
      </c>
      <c r="F4" s="14" t="n">
        <v>290</v>
      </c>
      <c r="G4" s="14" t="n">
        <v>282</v>
      </c>
      <c r="H4" s="14" t="n">
        <v>288</v>
      </c>
      <c r="I4" s="14" t="n">
        <v>282</v>
      </c>
      <c r="J4" s="15" t="n">
        <v>291</v>
      </c>
      <c r="K4" s="16" t="n">
        <f aca="false">IF(IF(E4&lt;&gt;"",1,0)+IF(F4&lt;&gt;"",1,0)+IF(G4&lt;&gt;"",1,0)+IF(H4&lt;&gt;"",1,0)+IF(I4&lt;&gt;"",1,0)+IF(J4&lt;&gt;"",1,0)&gt;=1,(LARGE((E4~F4~G4~H4~I4~J4),1)),0)+IF(IF(E4&lt;&gt;"",1,0)+IF(F4&lt;&gt;"",1,0)+IF(G4&lt;&gt;"",1,0)+IF(H4&lt;&gt;"",1,0)+IF(I4&lt;&gt;"",1,0)+IF(J4&lt;&gt;"",1,0)&gt;=2,(LARGE((E4~F4~G4~H4~I4~J4),2)),0)+IF(IF(E4&lt;&gt;"",1,0)+IF(F4&lt;&gt;"",1,0)+IF(G4&lt;&gt;"",1,0)+IF(H4&lt;&gt;"",1,0)+IF(I4&lt;&gt;"",1,0)+IF(J4&lt;&gt;"",1,0)&gt;=3,(LARGE((E4~F4~G4~H4~I4~J4),3)),0)</f>
        <v>874</v>
      </c>
      <c r="L4" s="17"/>
    </row>
    <row r="5" customFormat="false" ht="13.5" hidden="false" customHeight="false" outlineLevel="0" collapsed="false">
      <c r="A5" s="4" t="s">
        <v>6</v>
      </c>
      <c r="B5" s="4" t="n">
        <v>2</v>
      </c>
      <c r="C5" s="12" t="s">
        <v>9</v>
      </c>
      <c r="D5" s="13" t="s">
        <v>10</v>
      </c>
      <c r="E5" s="14" t="n">
        <v>288</v>
      </c>
      <c r="F5" s="14" t="n">
        <v>288</v>
      </c>
      <c r="G5" s="14" t="n">
        <v>289</v>
      </c>
      <c r="H5" s="14" t="n">
        <v>292</v>
      </c>
      <c r="I5" s="14" t="n">
        <v>286</v>
      </c>
      <c r="J5" s="15" t="n">
        <v>288</v>
      </c>
      <c r="K5" s="16" t="n">
        <f aca="false">IF(IF(E5&lt;&gt;"",1,0)+IF(F5&lt;&gt;"",1,0)+IF(G5&lt;&gt;"",1,0)+IF(H5&lt;&gt;"",1,0)+IF(I5&lt;&gt;"",1,0)+IF(J5&lt;&gt;"",1,0)&gt;=1,(LARGE((E5~F5~G5~H5~I5~J5),1)),0)+IF(IF(E5&lt;&gt;"",1,0)+IF(F5&lt;&gt;"",1,0)+IF(G5&lt;&gt;"",1,0)+IF(H5&lt;&gt;"",1,0)+IF(I5&lt;&gt;"",1,0)+IF(J5&lt;&gt;"",1,0)&gt;=2,(LARGE((E5~F5~G5~H5~I5~J5),2)),0)+IF(IF(E5&lt;&gt;"",1,0)+IF(F5&lt;&gt;"",1,0)+IF(G5&lt;&gt;"",1,0)+IF(H5&lt;&gt;"",1,0)+IF(I5&lt;&gt;"",1,0)+IF(J5&lt;&gt;"",1,0)&gt;=3,(LARGE((E5~F5~G5~H5~I5~J5),3)),0)</f>
        <v>869</v>
      </c>
      <c r="L5" s="17"/>
    </row>
    <row r="6" customFormat="false" ht="13.5" hidden="false" customHeight="false" outlineLevel="0" collapsed="false">
      <c r="A6" s="4" t="s">
        <v>6</v>
      </c>
      <c r="B6" s="4" t="n">
        <v>3</v>
      </c>
      <c r="C6" s="12" t="s">
        <v>11</v>
      </c>
      <c r="D6" s="13" t="s">
        <v>10</v>
      </c>
      <c r="E6" s="14" t="n">
        <v>286</v>
      </c>
      <c r="F6" s="14" t="n">
        <v>279</v>
      </c>
      <c r="G6" s="14" t="n">
        <v>285</v>
      </c>
      <c r="H6" s="14" t="n">
        <v>290</v>
      </c>
      <c r="I6" s="14" t="n">
        <v>285</v>
      </c>
      <c r="J6" s="15" t="n">
        <v>279</v>
      </c>
      <c r="K6" s="16" t="n">
        <f aca="false">IF(IF(E6&lt;&gt;"",1,0)+IF(F6&lt;&gt;"",1,0)+IF(G6&lt;&gt;"",1,0)+IF(H6&lt;&gt;"",1,0)+IF(I6&lt;&gt;"",1,0)+IF(J6&lt;&gt;"",1,0)&gt;=1,(LARGE((E6~F6~G6~H6~I6~J6),1)),0)+IF(IF(E6&lt;&gt;"",1,0)+IF(F6&lt;&gt;"",1,0)+IF(G6&lt;&gt;"",1,0)+IF(H6&lt;&gt;"",1,0)+IF(I6&lt;&gt;"",1,0)+IF(J6&lt;&gt;"",1,0)&gt;=2,(LARGE((E6~F6~G6~H6~I6~J6),2)),0)+IF(IF(E6&lt;&gt;"",1,0)+IF(F6&lt;&gt;"",1,0)+IF(G6&lt;&gt;"",1,0)+IF(H6&lt;&gt;"",1,0)+IF(I6&lt;&gt;"",1,0)+IF(J6&lt;&gt;"",1,0)&gt;=3,(LARGE((E6~F6~G6~H6~I6~J6),3)),0)</f>
        <v>861</v>
      </c>
      <c r="L6" s="17"/>
    </row>
    <row r="7" customFormat="false" ht="13.5" hidden="false" customHeight="false" outlineLevel="0" collapsed="false">
      <c r="A7" s="4" t="s">
        <v>6</v>
      </c>
      <c r="B7" s="4" t="n">
        <v>4</v>
      </c>
      <c r="C7" s="12" t="s">
        <v>12</v>
      </c>
      <c r="D7" s="13" t="s">
        <v>13</v>
      </c>
      <c r="E7" s="14"/>
      <c r="F7" s="14" t="n">
        <v>279</v>
      </c>
      <c r="G7" s="14" t="n">
        <v>287</v>
      </c>
      <c r="H7" s="14" t="n">
        <v>282</v>
      </c>
      <c r="I7" s="14" t="n">
        <v>284</v>
      </c>
      <c r="J7" s="15" t="n">
        <v>282</v>
      </c>
      <c r="K7" s="16" t="n">
        <f aca="false">IF(IF(E7&lt;&gt;"",1,0)+IF(F7&lt;&gt;"",1,0)+IF(G7&lt;&gt;"",1,0)+IF(H7&lt;&gt;"",1,0)+IF(I7&lt;&gt;"",1,0)+IF(J7&lt;&gt;"",1,0)&gt;=1,(LARGE((E7~F7~G7~H7~I7~J7),1)),0)+IF(IF(E7&lt;&gt;"",1,0)+IF(F7&lt;&gt;"",1,0)+IF(G7&lt;&gt;"",1,0)+IF(H7&lt;&gt;"",1,0)+IF(I7&lt;&gt;"",1,0)+IF(J7&lt;&gt;"",1,0)&gt;=2,(LARGE((E7~F7~G7~H7~I7~J7),2)),0)+IF(IF(E7&lt;&gt;"",1,0)+IF(F7&lt;&gt;"",1,0)+IF(G7&lt;&gt;"",1,0)+IF(H7&lt;&gt;"",1,0)+IF(I7&lt;&gt;"",1,0)+IF(J7&lt;&gt;"",1,0)&gt;=3,(LARGE((E7~F7~G7~H7~I7~J7),3)),0)</f>
        <v>853</v>
      </c>
      <c r="L7" s="17"/>
    </row>
    <row r="8" customFormat="false" ht="13.5" hidden="false" customHeight="false" outlineLevel="0" collapsed="false">
      <c r="A8" s="4" t="s">
        <v>6</v>
      </c>
      <c r="B8" s="4" t="n">
        <v>5</v>
      </c>
      <c r="C8" s="12" t="s">
        <v>14</v>
      </c>
      <c r="D8" s="13" t="s">
        <v>15</v>
      </c>
      <c r="E8" s="14"/>
      <c r="F8" s="14"/>
      <c r="G8" s="14" t="n">
        <v>282</v>
      </c>
      <c r="H8" s="14" t="n">
        <v>286</v>
      </c>
      <c r="I8" s="14" t="n">
        <v>285</v>
      </c>
      <c r="J8" s="15"/>
      <c r="K8" s="16" t="n">
        <f aca="false">IF(IF(E8&lt;&gt;"",1,0)+IF(F8&lt;&gt;"",1,0)+IF(G8&lt;&gt;"",1,0)+IF(H8&lt;&gt;"",1,0)+IF(I8&lt;&gt;"",1,0)+IF(J8&lt;&gt;"",1,0)&gt;=1,(LARGE((E8~F8~G8~H8~I8~J8),1)),0)+IF(IF(E8&lt;&gt;"",1,0)+IF(F8&lt;&gt;"",1,0)+IF(G8&lt;&gt;"",1,0)+IF(H8&lt;&gt;"",1,0)+IF(I8&lt;&gt;"",1,0)+IF(J8&lt;&gt;"",1,0)&gt;=2,(LARGE((E8~F8~G8~H8~I8~J8),2)),0)+IF(IF(E8&lt;&gt;"",1,0)+IF(F8&lt;&gt;"",1,0)+IF(G8&lt;&gt;"",1,0)+IF(H8&lt;&gt;"",1,0)+IF(I8&lt;&gt;"",1,0)+IF(J8&lt;&gt;"",1,0)&gt;=3,(LARGE((E8~F8~G8~H8~I8~J8),3)),0)</f>
        <v>853</v>
      </c>
      <c r="L8" s="17"/>
    </row>
    <row r="9" customFormat="false" ht="13.5" hidden="false" customHeight="false" outlineLevel="0" collapsed="false">
      <c r="A9" s="18" t="s">
        <v>6</v>
      </c>
      <c r="B9" s="18" t="n">
        <v>6</v>
      </c>
      <c r="C9" s="12" t="s">
        <v>16</v>
      </c>
      <c r="D9" s="13" t="s">
        <v>15</v>
      </c>
      <c r="E9" s="14" t="n">
        <v>277</v>
      </c>
      <c r="F9" s="14" t="n">
        <v>279</v>
      </c>
      <c r="G9" s="14" t="n">
        <v>279</v>
      </c>
      <c r="H9" s="14" t="n">
        <v>290</v>
      </c>
      <c r="I9" s="14" t="n">
        <v>279</v>
      </c>
      <c r="J9" s="15" t="n">
        <v>283</v>
      </c>
      <c r="K9" s="16" t="n">
        <f aca="false">IF(IF(E9&lt;&gt;"",1,0)+IF(F9&lt;&gt;"",1,0)+IF(G9&lt;&gt;"",1,0)+IF(H9&lt;&gt;"",1,0)+IF(I9&lt;&gt;"",1,0)+IF(J9&lt;&gt;"",1,0)&gt;=1,(LARGE((E9~F9~G9~H9~I9~J9),1)),0)+IF(IF(E9&lt;&gt;"",1,0)+IF(F9&lt;&gt;"",1,0)+IF(G9&lt;&gt;"",1,0)+IF(H9&lt;&gt;"",1,0)+IF(I9&lt;&gt;"",1,0)+IF(J9&lt;&gt;"",1,0)&gt;=2,(LARGE((E9~F9~G9~H9~I9~J9),2)),0)+IF(IF(E9&lt;&gt;"",1,0)+IF(F9&lt;&gt;"",1,0)+IF(G9&lt;&gt;"",1,0)+IF(H9&lt;&gt;"",1,0)+IF(I9&lt;&gt;"",1,0)+IF(J9&lt;&gt;"",1,0)&gt;=3,(LARGE((E9~F9~G9~H9~I9~J9),3)),0)</f>
        <v>852</v>
      </c>
      <c r="L9" s="17"/>
    </row>
    <row r="10" customFormat="false" ht="13.5" hidden="false" customHeight="false" outlineLevel="0" collapsed="false">
      <c r="A10" s="4" t="s">
        <v>6</v>
      </c>
      <c r="B10" s="4" t="n">
        <v>7</v>
      </c>
      <c r="C10" s="19" t="s">
        <v>17</v>
      </c>
      <c r="D10" s="13" t="s">
        <v>10</v>
      </c>
      <c r="E10" s="14" t="n">
        <v>281</v>
      </c>
      <c r="F10" s="14" t="n">
        <v>279</v>
      </c>
      <c r="G10" s="14" t="n">
        <v>283</v>
      </c>
      <c r="H10" s="14" t="n">
        <v>283</v>
      </c>
      <c r="I10" s="14" t="n">
        <v>274</v>
      </c>
      <c r="J10" s="15" t="n">
        <v>282</v>
      </c>
      <c r="K10" s="16" t="n">
        <f aca="false">IF(IF(E10&lt;&gt;"",1,0)+IF(F10&lt;&gt;"",1,0)+IF(G10&lt;&gt;"",1,0)+IF(H10&lt;&gt;"",1,0)+IF(I10&lt;&gt;"",1,0)+IF(J10&lt;&gt;"",1,0)&gt;=1,(LARGE((E10~F10~G10~H10~I10~J10),1)),0)+IF(IF(E10&lt;&gt;"",1,0)+IF(F10&lt;&gt;"",1,0)+IF(G10&lt;&gt;"",1,0)+IF(H10&lt;&gt;"",1,0)+IF(I10&lt;&gt;"",1,0)+IF(J10&lt;&gt;"",1,0)&gt;=2,(LARGE((E10~F10~G10~H10~I10~J10),2)),0)+IF(IF(E10&lt;&gt;"",1,0)+IF(F10&lt;&gt;"",1,0)+IF(G10&lt;&gt;"",1,0)+IF(H10&lt;&gt;"",1,0)+IF(I10&lt;&gt;"",1,0)+IF(J10&lt;&gt;"",1,0)&gt;=3,(LARGE((E10~F10~G10~H10~I10~J10),3)),0)</f>
        <v>848</v>
      </c>
      <c r="L10" s="17"/>
    </row>
    <row r="11" customFormat="false" ht="13.5" hidden="false" customHeight="false" outlineLevel="0" collapsed="false">
      <c r="A11" s="4" t="s">
        <v>6</v>
      </c>
      <c r="B11" s="4" t="n">
        <v>8</v>
      </c>
      <c r="C11" s="12" t="s">
        <v>18</v>
      </c>
      <c r="D11" s="13" t="s">
        <v>8</v>
      </c>
      <c r="E11" s="14" t="n">
        <v>272</v>
      </c>
      <c r="F11" s="14" t="n">
        <v>272</v>
      </c>
      <c r="G11" s="14" t="n">
        <v>279</v>
      </c>
      <c r="H11" s="14" t="n">
        <v>282</v>
      </c>
      <c r="I11" s="14"/>
      <c r="J11" s="15" t="n">
        <v>281</v>
      </c>
      <c r="K11" s="16" t="n">
        <f aca="false">IF(IF(E11&lt;&gt;"",1,0)+IF(F11&lt;&gt;"",1,0)+IF(G11&lt;&gt;"",1,0)+IF(H11&lt;&gt;"",1,0)+IF(I11&lt;&gt;"",1,0)+IF(J11&lt;&gt;"",1,0)&gt;=1,(LARGE((E11~F11~G11~H11~I11~J11),1)),0)+IF(IF(E11&lt;&gt;"",1,0)+IF(F11&lt;&gt;"",1,0)+IF(G11&lt;&gt;"",1,0)+IF(H11&lt;&gt;"",1,0)+IF(I11&lt;&gt;"",1,0)+IF(J11&lt;&gt;"",1,0)&gt;=2,(LARGE((E11~F11~G11~H11~I11~J11),2)),0)+IF(IF(E11&lt;&gt;"",1,0)+IF(F11&lt;&gt;"",1,0)+IF(G11&lt;&gt;"",1,0)+IF(H11&lt;&gt;"",1,0)+IF(I11&lt;&gt;"",1,0)+IF(J11&lt;&gt;"",1,0)&gt;=3,(LARGE((E11~F11~G11~H11~I11~J11),3)),0)</f>
        <v>842</v>
      </c>
      <c r="L11" s="17"/>
    </row>
    <row r="12" customFormat="false" ht="13.5" hidden="false" customHeight="false" outlineLevel="0" collapsed="false">
      <c r="A12" s="4" t="s">
        <v>6</v>
      </c>
      <c r="B12" s="4" t="n">
        <v>9</v>
      </c>
      <c r="C12" s="19" t="s">
        <v>19</v>
      </c>
      <c r="D12" s="20" t="s">
        <v>20</v>
      </c>
      <c r="E12" s="13" t="n">
        <v>280</v>
      </c>
      <c r="F12" s="13" t="n">
        <v>282</v>
      </c>
      <c r="G12" s="13" t="n">
        <v>277</v>
      </c>
      <c r="H12" s="13" t="n">
        <v>266</v>
      </c>
      <c r="I12" s="13" t="n">
        <v>257</v>
      </c>
      <c r="J12" s="21" t="n">
        <v>275</v>
      </c>
      <c r="K12" s="16" t="n">
        <f aca="false">IF(IF(E12&lt;&gt;"",1,0)+IF(F12&lt;&gt;"",1,0)+IF(G12&lt;&gt;"",1,0)+IF(H12&lt;&gt;"",1,0)+IF(I12&lt;&gt;"",1,0)+IF(J12&lt;&gt;"",1,0)&gt;=1,(LARGE((E12~F12~G12~H12~I12~J12),1)),0)+IF(IF(E12&lt;&gt;"",1,0)+IF(F12&lt;&gt;"",1,0)+IF(G12&lt;&gt;"",1,0)+IF(H12&lt;&gt;"",1,0)+IF(I12&lt;&gt;"",1,0)+IF(J12&lt;&gt;"",1,0)&gt;=2,(LARGE((E12~F12~G12~H12~I12~J12),2)),0)+IF(IF(E12&lt;&gt;"",1,0)+IF(F12&lt;&gt;"",1,0)+IF(G12&lt;&gt;"",1,0)+IF(H12&lt;&gt;"",1,0)+IF(I12&lt;&gt;"",1,0)+IF(J12&lt;&gt;"",1,0)&gt;=3,(LARGE((E12~F12~G12~H12~I12~J12),3)),0)</f>
        <v>839</v>
      </c>
      <c r="L12" s="17"/>
    </row>
    <row r="13" customFormat="false" ht="13.5" hidden="false" customHeight="false" outlineLevel="0" collapsed="false">
      <c r="A13" s="4" t="s">
        <v>6</v>
      </c>
      <c r="B13" s="4" t="n">
        <v>10</v>
      </c>
      <c r="C13" s="12" t="s">
        <v>21</v>
      </c>
      <c r="D13" s="13" t="s">
        <v>8</v>
      </c>
      <c r="E13" s="14" t="n">
        <v>272</v>
      </c>
      <c r="F13" s="14"/>
      <c r="G13" s="14"/>
      <c r="H13" s="14" t="n">
        <v>277</v>
      </c>
      <c r="I13" s="14" t="n">
        <v>272</v>
      </c>
      <c r="J13" s="15" t="n">
        <v>282</v>
      </c>
      <c r="K13" s="16" t="n">
        <f aca="false">IF(IF(E13&lt;&gt;"",1,0)+IF(F13&lt;&gt;"",1,0)+IF(G13&lt;&gt;"",1,0)+IF(H13&lt;&gt;"",1,0)+IF(I13&lt;&gt;"",1,0)+IF(J13&lt;&gt;"",1,0)&gt;=1,(LARGE((E13~F13~G13~H13~I13~J13),1)),0)+IF(IF(E13&lt;&gt;"",1,0)+IF(F13&lt;&gt;"",1,0)+IF(G13&lt;&gt;"",1,0)+IF(H13&lt;&gt;"",1,0)+IF(I13&lt;&gt;"",1,0)+IF(J13&lt;&gt;"",1,0)&gt;=2,(LARGE((E13~F13~G13~H13~I13~J13),2)),0)+IF(IF(E13&lt;&gt;"",1,0)+IF(F13&lt;&gt;"",1,0)+IF(G13&lt;&gt;"",1,0)+IF(H13&lt;&gt;"",1,0)+IF(I13&lt;&gt;"",1,0)+IF(J13&lt;&gt;"",1,0)&gt;=3,(LARGE((E13~F13~G13~H13~I13~J13),3)),0)</f>
        <v>831</v>
      </c>
      <c r="L13" s="17"/>
    </row>
    <row r="14" customFormat="false" ht="13.5" hidden="false" customHeight="false" outlineLevel="0" collapsed="false">
      <c r="A14" s="4" t="s">
        <v>6</v>
      </c>
      <c r="B14" s="4" t="n">
        <v>11</v>
      </c>
      <c r="C14" s="12" t="s">
        <v>22</v>
      </c>
      <c r="D14" s="13" t="s">
        <v>13</v>
      </c>
      <c r="E14" s="14" t="n">
        <v>268</v>
      </c>
      <c r="F14" s="14" t="n">
        <v>274</v>
      </c>
      <c r="G14" s="14" t="n">
        <v>282</v>
      </c>
      <c r="H14" s="14" t="n">
        <v>273</v>
      </c>
      <c r="I14" s="14" t="n">
        <v>275</v>
      </c>
      <c r="J14" s="15" t="n">
        <v>271</v>
      </c>
      <c r="K14" s="16" t="n">
        <f aca="false">IF(IF(E14&lt;&gt;"",1,0)+IF(F14&lt;&gt;"",1,0)+IF(G14&lt;&gt;"",1,0)+IF(H14&lt;&gt;"",1,0)+IF(I14&lt;&gt;"",1,0)+IF(J14&lt;&gt;"",1,0)&gt;=1,(LARGE((E14~F14~G14~H14~I14~J14),1)),0)+IF(IF(E14&lt;&gt;"",1,0)+IF(F14&lt;&gt;"",1,0)+IF(G14&lt;&gt;"",1,0)+IF(H14&lt;&gt;"",1,0)+IF(I14&lt;&gt;"",1,0)+IF(J14&lt;&gt;"",1,0)&gt;=2,(LARGE((E14~F14~G14~H14~I14~J14),2)),0)+IF(IF(E14&lt;&gt;"",1,0)+IF(F14&lt;&gt;"",1,0)+IF(G14&lt;&gt;"",1,0)+IF(H14&lt;&gt;"",1,0)+IF(I14&lt;&gt;"",1,0)+IF(J14&lt;&gt;"",1,0)&gt;=3,(LARGE((E14~F14~G14~H14~I14~J14),3)),0)</f>
        <v>831</v>
      </c>
      <c r="L14" s="17"/>
    </row>
    <row r="15" customFormat="false" ht="13.5" hidden="false" customHeight="false" outlineLevel="0" collapsed="false">
      <c r="A15" s="4" t="s">
        <v>6</v>
      </c>
      <c r="B15" s="4" t="n">
        <v>12</v>
      </c>
      <c r="C15" s="12" t="s">
        <v>23</v>
      </c>
      <c r="D15" s="13" t="s">
        <v>24</v>
      </c>
      <c r="E15" s="14" t="n">
        <v>268</v>
      </c>
      <c r="F15" s="14" t="n">
        <v>272</v>
      </c>
      <c r="G15" s="14" t="n">
        <v>258</v>
      </c>
      <c r="H15" s="14" t="n">
        <v>274</v>
      </c>
      <c r="I15" s="14"/>
      <c r="J15" s="15" t="n">
        <v>283</v>
      </c>
      <c r="K15" s="16" t="n">
        <f aca="false">IF(IF(E15&lt;&gt;"",1,0)+IF(F15&lt;&gt;"",1,0)+IF(G15&lt;&gt;"",1,0)+IF(H15&lt;&gt;"",1,0)+IF(I15&lt;&gt;"",1,0)+IF(J15&lt;&gt;"",1,0)&gt;=1,(LARGE((E15~F15~G15~H15~I15~J15),1)),0)+IF(IF(E15&lt;&gt;"",1,0)+IF(F15&lt;&gt;"",1,0)+IF(G15&lt;&gt;"",1,0)+IF(H15&lt;&gt;"",1,0)+IF(I15&lt;&gt;"",1,0)+IF(J15&lt;&gt;"",1,0)&gt;=2,(LARGE((E15~F15~G15~H15~I15~J15),2)),0)+IF(IF(E15&lt;&gt;"",1,0)+IF(F15&lt;&gt;"",1,0)+IF(G15&lt;&gt;"",1,0)+IF(H15&lt;&gt;"",1,0)+IF(I15&lt;&gt;"",1,0)+IF(J15&lt;&gt;"",1,0)&gt;=3,(LARGE((E15~F15~G15~H15~I15~J15),3)),0)</f>
        <v>829</v>
      </c>
      <c r="L15" s="17"/>
    </row>
    <row r="16" customFormat="false" ht="13.5" hidden="false" customHeight="false" outlineLevel="0" collapsed="false">
      <c r="A16" s="4" t="s">
        <v>6</v>
      </c>
      <c r="B16" s="4" t="n">
        <v>13</v>
      </c>
      <c r="C16" s="12" t="s">
        <v>25</v>
      </c>
      <c r="D16" s="13" t="s">
        <v>26</v>
      </c>
      <c r="E16" s="14" t="n">
        <v>273</v>
      </c>
      <c r="F16" s="14" t="n">
        <v>275</v>
      </c>
      <c r="G16" s="14" t="n">
        <v>267</v>
      </c>
      <c r="H16" s="14" t="n">
        <v>276</v>
      </c>
      <c r="I16" s="14" t="n">
        <v>271</v>
      </c>
      <c r="J16" s="15" t="n">
        <v>269</v>
      </c>
      <c r="K16" s="16" t="n">
        <f aca="false">IF(IF(E16&lt;&gt;"",1,0)+IF(F16&lt;&gt;"",1,0)+IF(G16&lt;&gt;"",1,0)+IF(H16&lt;&gt;"",1,0)+IF(I16&lt;&gt;"",1,0)+IF(J16&lt;&gt;"",1,0)&gt;=1,(LARGE((E16~F16~G16~H16~I16~J16),1)),0)+IF(IF(E16&lt;&gt;"",1,0)+IF(F16&lt;&gt;"",1,0)+IF(G16&lt;&gt;"",1,0)+IF(H16&lt;&gt;"",1,0)+IF(I16&lt;&gt;"",1,0)+IF(J16&lt;&gt;"",1,0)&gt;=2,(LARGE((E16~F16~G16~H16~I16~J16),2)),0)+IF(IF(E16&lt;&gt;"",1,0)+IF(F16&lt;&gt;"",1,0)+IF(G16&lt;&gt;"",1,0)+IF(H16&lt;&gt;"",1,0)+IF(I16&lt;&gt;"",1,0)+IF(J16&lt;&gt;"",1,0)&gt;=3,(LARGE((E16~F16~G16~H16~I16~J16),3)),0)</f>
        <v>824</v>
      </c>
      <c r="L16" s="17"/>
    </row>
    <row r="17" customFormat="false" ht="13.5" hidden="false" customHeight="false" outlineLevel="0" collapsed="false">
      <c r="A17" s="4" t="s">
        <v>6</v>
      </c>
      <c r="B17" s="4" t="n">
        <v>14</v>
      </c>
      <c r="C17" s="12" t="s">
        <v>27</v>
      </c>
      <c r="D17" s="13" t="s">
        <v>28</v>
      </c>
      <c r="E17" s="14"/>
      <c r="F17" s="14"/>
      <c r="G17" s="14"/>
      <c r="H17" s="14"/>
      <c r="I17" s="14" t="n">
        <v>272</v>
      </c>
      <c r="J17" s="15" t="n">
        <v>275</v>
      </c>
      <c r="K17" s="16" t="n">
        <f aca="false">IF(IF(E17&lt;&gt;"",1,0)+IF(F17&lt;&gt;"",1,0)+IF(G17&lt;&gt;"",1,0)+IF(H17&lt;&gt;"",1,0)+IF(I17&lt;&gt;"",1,0)+IF(J17&lt;&gt;"",1,0)&gt;=1,(LARGE((E17~F17~G17~H17~I17~J17),1)),0)+IF(IF(E17&lt;&gt;"",1,0)+IF(F17&lt;&gt;"",1,0)+IF(G17&lt;&gt;"",1,0)+IF(H17&lt;&gt;"",1,0)+IF(I17&lt;&gt;"",1,0)+IF(J17&lt;&gt;"",1,0)&gt;=2,(LARGE((E17~F17~G17~H17~I17~J17),2)),0)+IF(IF(E17&lt;&gt;"",1,0)+IF(F17&lt;&gt;"",1,0)+IF(G17&lt;&gt;"",1,0)+IF(H17&lt;&gt;"",1,0)+IF(I17&lt;&gt;"",1,0)+IF(J17&lt;&gt;"",1,0)&gt;=3,(LARGE((E17~F17~G17~H17~I17~J17),3)),0)</f>
        <v>547</v>
      </c>
      <c r="L17" s="22"/>
    </row>
    <row r="18" customFormat="false" ht="13.5" hidden="true" customHeight="false" outlineLevel="0" collapsed="false">
      <c r="A18" s="4" t="s">
        <v>6</v>
      </c>
      <c r="B18" s="4" t="n">
        <v>15</v>
      </c>
      <c r="C18" s="23" t="s">
        <v>29</v>
      </c>
      <c r="D18" s="13" t="s">
        <v>20</v>
      </c>
      <c r="E18" s="14"/>
      <c r="F18" s="14"/>
      <c r="G18" s="14"/>
      <c r="H18" s="14"/>
      <c r="I18" s="14"/>
      <c r="J18" s="15"/>
      <c r="K18" s="16" t="n">
        <f aca="false">IF(IF(E18&lt;&gt;"",1,0)+IF(F18&lt;&gt;"",1,0)+IF(G18&lt;&gt;"",1,0)+IF(H18&lt;&gt;"",1,0)+IF(I18&lt;&gt;"",1,0)+IF(J18&lt;&gt;"",1,0)&gt;=1,(LARGE((E18~F18~G18~H18~I18~J18),1)),0)+IF(IF(E18&lt;&gt;"",1,0)+IF(F18&lt;&gt;"",1,0)+IF(G18&lt;&gt;"",1,0)+IF(H18&lt;&gt;"",1,0)+IF(I18&lt;&gt;"",1,0)+IF(J18&lt;&gt;"",1,0)&gt;=2,(LARGE((E18~F18~G18~H18~I18~J18),2)),0)+IF(IF(E18&lt;&gt;"",1,0)+IF(F18&lt;&gt;"",1,0)+IF(G18&lt;&gt;"",1,0)+IF(H18&lt;&gt;"",1,0)+IF(I18&lt;&gt;"",1,0)+IF(J18&lt;&gt;"",1,0)&gt;=3,(LARGE((E18~F18~G18~H18~I18~J18),3)),0)</f>
        <v>0</v>
      </c>
      <c r="L18" s="22" t="n">
        <f aca="false">SUM(E18:J18)</f>
        <v>0</v>
      </c>
    </row>
    <row r="19" customFormat="false" ht="13.5" hidden="true" customHeight="false" outlineLevel="0" collapsed="false">
      <c r="A19" s="4" t="s">
        <v>6</v>
      </c>
      <c r="B19" s="4" t="n">
        <v>16</v>
      </c>
      <c r="C19" s="12" t="s">
        <v>30</v>
      </c>
      <c r="D19" s="13" t="s">
        <v>20</v>
      </c>
      <c r="E19" s="14"/>
      <c r="F19" s="14"/>
      <c r="G19" s="14"/>
      <c r="H19" s="14"/>
      <c r="I19" s="14"/>
      <c r="J19" s="15"/>
      <c r="K19" s="16" t="n">
        <f aca="false">IF(IF(E19&lt;&gt;"",1,0)+IF(F19&lt;&gt;"",1,0)+IF(G19&lt;&gt;"",1,0)+IF(H19&lt;&gt;"",1,0)+IF(I19&lt;&gt;"",1,0)+IF(J19&lt;&gt;"",1,0)&gt;=1,(LARGE((E19~F19~G19~H19~I19~J19),1)),0)+IF(IF(E19&lt;&gt;"",1,0)+IF(F19&lt;&gt;"",1,0)+IF(G19&lt;&gt;"",1,0)+IF(H19&lt;&gt;"",1,0)+IF(I19&lt;&gt;"",1,0)+IF(J19&lt;&gt;"",1,0)&gt;=2,(LARGE((E19~F19~G19~H19~I19~J19),2)),0)+IF(IF(E19&lt;&gt;"",1,0)+IF(F19&lt;&gt;"",1,0)+IF(G19&lt;&gt;"",1,0)+IF(H19&lt;&gt;"",1,0)+IF(I19&lt;&gt;"",1,0)+IF(J19&lt;&gt;"",1,0)&gt;=3,(LARGE((E19~F19~G19~H19~I19~J19),3)),0)</f>
        <v>0</v>
      </c>
      <c r="L19" s="22" t="n">
        <f aca="false">SUM(E19:J19)</f>
        <v>0</v>
      </c>
    </row>
    <row r="20" customFormat="false" ht="13.5" hidden="true" customHeight="false" outlineLevel="0" collapsed="false">
      <c r="A20" s="4" t="s">
        <v>6</v>
      </c>
      <c r="B20" s="4" t="n">
        <v>17</v>
      </c>
      <c r="C20" s="12" t="s">
        <v>31</v>
      </c>
      <c r="D20" s="13" t="s">
        <v>15</v>
      </c>
      <c r="E20" s="13"/>
      <c r="F20" s="14"/>
      <c r="G20" s="14"/>
      <c r="H20" s="14"/>
      <c r="I20" s="14"/>
      <c r="J20" s="15"/>
      <c r="K20" s="16" t="n">
        <f aca="false">IF(IF(E20&lt;&gt;"",1,0)+IF(F20&lt;&gt;"",1,0)+IF(G20&lt;&gt;"",1,0)+IF(H20&lt;&gt;"",1,0)+IF(I20&lt;&gt;"",1,0)+IF(J20&lt;&gt;"",1,0)&gt;=1,(LARGE((E20~F20~G20~H20~I20~J20),1)),0)+IF(IF(E20&lt;&gt;"",1,0)+IF(F20&lt;&gt;"",1,0)+IF(G20&lt;&gt;"",1,0)+IF(H20&lt;&gt;"",1,0)+IF(I20&lt;&gt;"",1,0)+IF(J20&lt;&gt;"",1,0)&gt;=2,(LARGE((E20~F20~G20~H20~I20~J20),2)),0)+IF(IF(E20&lt;&gt;"",1,0)+IF(F20&lt;&gt;"",1,0)+IF(G20&lt;&gt;"",1,0)+IF(H20&lt;&gt;"",1,0)+IF(I20&lt;&gt;"",1,0)+IF(J20&lt;&gt;"",1,0)&gt;=3,(LARGE((E20~F20~G20~H20~I20~J20),3)),0)</f>
        <v>0</v>
      </c>
      <c r="L20" s="22" t="n">
        <f aca="false">SUM(E20:J20)</f>
        <v>0</v>
      </c>
    </row>
    <row r="21" customFormat="false" ht="13.5" hidden="true" customHeight="false" outlineLevel="0" collapsed="false">
      <c r="A21" s="4" t="s">
        <v>6</v>
      </c>
      <c r="B21" s="4" t="n">
        <v>18</v>
      </c>
      <c r="C21" s="12" t="s">
        <v>32</v>
      </c>
      <c r="D21" s="13" t="s">
        <v>33</v>
      </c>
      <c r="E21" s="14"/>
      <c r="F21" s="14"/>
      <c r="G21" s="14"/>
      <c r="H21" s="14"/>
      <c r="I21" s="14"/>
      <c r="J21" s="15"/>
      <c r="K21" s="16" t="n">
        <f aca="false">IF(IF(E21&lt;&gt;"",1,0)+IF(F21&lt;&gt;"",1,0)+IF(G21&lt;&gt;"",1,0)+IF(H21&lt;&gt;"",1,0)+IF(I21&lt;&gt;"",1,0)+IF(J21&lt;&gt;"",1,0)&gt;=1,(LARGE((E21~F21~G21~H21~I21~J21),1)),0)+IF(IF(E21&lt;&gt;"",1,0)+IF(F21&lt;&gt;"",1,0)+IF(G21&lt;&gt;"",1,0)+IF(H21&lt;&gt;"",1,0)+IF(I21&lt;&gt;"",1,0)+IF(J21&lt;&gt;"",1,0)&gt;=2,(LARGE((E21~F21~G21~H21~I21~J21),2)),0)+IF(IF(E21&lt;&gt;"",1,0)+IF(F21&lt;&gt;"",1,0)+IF(G21&lt;&gt;"",1,0)+IF(H21&lt;&gt;"",1,0)+IF(I21&lt;&gt;"",1,0)+IF(J21&lt;&gt;"",1,0)&gt;=3,(LARGE((E21~F21~G21~H21~I21~J21),3)),0)</f>
        <v>0</v>
      </c>
      <c r="L21" s="22" t="n">
        <f aca="false">SUM(E21:J21)</f>
        <v>0</v>
      </c>
    </row>
    <row r="22" customFormat="false" ht="13.5" hidden="true" customHeight="false" outlineLevel="0" collapsed="false">
      <c r="A22" s="4" t="s">
        <v>6</v>
      </c>
      <c r="B22" s="4" t="n">
        <v>19</v>
      </c>
      <c r="C22" s="12" t="s">
        <v>34</v>
      </c>
      <c r="D22" s="14" t="s">
        <v>13</v>
      </c>
      <c r="E22" s="13"/>
      <c r="F22" s="14"/>
      <c r="G22" s="14"/>
      <c r="H22" s="14"/>
      <c r="I22" s="14"/>
      <c r="J22" s="15"/>
      <c r="K22" s="16" t="n">
        <f aca="false">IF(IF(E22&lt;&gt;"",1,0)+IF(F22&lt;&gt;"",1,0)+IF(G22&lt;&gt;"",1,0)+IF(H22&lt;&gt;"",1,0)+IF(I22&lt;&gt;"",1,0)+IF(J22&lt;&gt;"",1,0)&gt;=1,(LARGE((E22~F22~G22~H22~I22~J22),1)),0)+IF(IF(E22&lt;&gt;"",1,0)+IF(F22&lt;&gt;"",1,0)+IF(G22&lt;&gt;"",1,0)+IF(H22&lt;&gt;"",1,0)+IF(I22&lt;&gt;"",1,0)+IF(J22&lt;&gt;"",1,0)&gt;=2,(LARGE((E22~F22~G22~H22~I22~J22),2)),0)+IF(IF(E22&lt;&gt;"",1,0)+IF(F22&lt;&gt;"",1,0)+IF(G22&lt;&gt;"",1,0)+IF(H22&lt;&gt;"",1,0)+IF(I22&lt;&gt;"",1,0)+IF(J22&lt;&gt;"",1,0)&gt;=3,(LARGE((E22~F22~G22~H22~I22~J22),3)),0)</f>
        <v>0</v>
      </c>
      <c r="L22" s="22" t="n">
        <f aca="false">SUM(E22:J22)</f>
        <v>0</v>
      </c>
    </row>
    <row r="23" customFormat="false" ht="15" hidden="true" customHeight="true" outlineLevel="0" collapsed="false">
      <c r="A23" s="4" t="s">
        <v>6</v>
      </c>
      <c r="B23" s="4" t="n">
        <v>20</v>
      </c>
      <c r="C23" s="24" t="s">
        <v>35</v>
      </c>
      <c r="D23" s="13" t="s">
        <v>13</v>
      </c>
      <c r="E23" s="14"/>
      <c r="F23" s="14"/>
      <c r="G23" s="14"/>
      <c r="H23" s="14"/>
      <c r="I23" s="14"/>
      <c r="J23" s="15"/>
      <c r="K23" s="16" t="n">
        <f aca="false">IF(IF(E23&lt;&gt;"",1,0)+IF(F23&lt;&gt;"",1,0)+IF(G23&lt;&gt;"",1,0)+IF(H23&lt;&gt;"",1,0)+IF(I23&lt;&gt;"",1,0)+IF(J23&lt;&gt;"",1,0)&gt;=1,(LARGE((E23~F23~G23~H23~I23~J23),1)),0)+IF(IF(E23&lt;&gt;"",1,0)+IF(F23&lt;&gt;"",1,0)+IF(G23&lt;&gt;"",1,0)+IF(H23&lt;&gt;"",1,0)+IF(I23&lt;&gt;"",1,0)+IF(J23&lt;&gt;"",1,0)&gt;=2,(LARGE((E23~F23~G23~H23~I23~J23),2)),0)+IF(IF(E23&lt;&gt;"",1,0)+IF(F23&lt;&gt;"",1,0)+IF(G23&lt;&gt;"",1,0)+IF(H23&lt;&gt;"",1,0)+IF(I23&lt;&gt;"",1,0)+IF(J23&lt;&gt;"",1,0)&gt;=3,(LARGE((E23~F23~G23~H23~I23~J23),3)),0)</f>
        <v>0</v>
      </c>
      <c r="L23" s="22" t="n">
        <f aca="false">SUM(E23:J23)</f>
        <v>0</v>
      </c>
    </row>
    <row r="24" customFormat="false" ht="15" hidden="true" customHeight="true" outlineLevel="0" collapsed="false">
      <c r="A24" s="4" t="s">
        <v>6</v>
      </c>
      <c r="B24" s="4"/>
      <c r="C24" s="12" t="s">
        <v>36</v>
      </c>
      <c r="D24" s="13" t="s">
        <v>13</v>
      </c>
      <c r="E24" s="14"/>
      <c r="F24" s="14"/>
      <c r="G24" s="14"/>
      <c r="H24" s="14"/>
      <c r="I24" s="14"/>
      <c r="J24" s="15"/>
      <c r="K24" s="16" t="n">
        <f aca="false">IF(IF(E24&lt;&gt;"",1,0)+IF(F24&lt;&gt;"",1,0)+IF(G24&lt;&gt;"",1,0)+IF(H24&lt;&gt;"",1,0)+IF(I24&lt;&gt;"",1,0)+IF(J24&lt;&gt;"",1,0)&gt;=1,(LARGE((E24~F24~G24~H24~I24~J24),1)),0)+IF(IF(E24&lt;&gt;"",1,0)+IF(F24&lt;&gt;"",1,0)+IF(G24&lt;&gt;"",1,0)+IF(H24&lt;&gt;"",1,0)+IF(I24&lt;&gt;"",1,0)+IF(J24&lt;&gt;"",1,0)&gt;=2,(LARGE((E24~F24~G24~H24~I24~J24),2)),0)+IF(IF(E24&lt;&gt;"",1,0)+IF(F24&lt;&gt;"",1,0)+IF(G24&lt;&gt;"",1,0)+IF(H24&lt;&gt;"",1,0)+IF(I24&lt;&gt;"",1,0)+IF(J24&lt;&gt;"",1,0)&gt;=3,(LARGE((E24~F24~G24~H24~I24~J24),3)),0)</f>
        <v>0</v>
      </c>
      <c r="L24" s="22" t="n">
        <f aca="false">SUM(E24:J24)</f>
        <v>0</v>
      </c>
    </row>
    <row r="25" customFormat="false" ht="15" hidden="true" customHeight="true" outlineLevel="0" collapsed="false">
      <c r="A25" s="4" t="s">
        <v>6</v>
      </c>
      <c r="B25" s="4"/>
      <c r="C25" s="12" t="s">
        <v>37</v>
      </c>
      <c r="D25" s="13" t="s">
        <v>33</v>
      </c>
      <c r="E25" s="14"/>
      <c r="F25" s="14"/>
      <c r="G25" s="14"/>
      <c r="H25" s="14"/>
      <c r="I25" s="14"/>
      <c r="J25" s="15"/>
      <c r="K25" s="16" t="n">
        <f aca="false">IF(IF(E25&lt;&gt;"",1,0)+IF(F25&lt;&gt;"",1,0)+IF(G25&lt;&gt;"",1,0)+IF(H25&lt;&gt;"",1,0)+IF(I25&lt;&gt;"",1,0)+IF(J25&lt;&gt;"",1,0)&gt;=1,(LARGE((E25~F25~G25~H25~I25~J25),1)),0)+IF(IF(E25&lt;&gt;"",1,0)+IF(F25&lt;&gt;"",1,0)+IF(G25&lt;&gt;"",1,0)+IF(H25&lt;&gt;"",1,0)+IF(I25&lt;&gt;"",1,0)+IF(J25&lt;&gt;"",1,0)&gt;=2,(LARGE((E25~F25~G25~H25~I25~J25),2)),0)+IF(IF(E25&lt;&gt;"",1,0)+IF(F25&lt;&gt;"",1,0)+IF(G25&lt;&gt;"",1,0)+IF(H25&lt;&gt;"",1,0)+IF(I25&lt;&gt;"",1,0)+IF(J25&lt;&gt;"",1,0)&gt;=3,(LARGE((E25~F25~G25~H25~I25~J25),3)),0)</f>
        <v>0</v>
      </c>
      <c r="L25" s="22" t="n">
        <f aca="false">SUM(E25:J25)</f>
        <v>0</v>
      </c>
    </row>
    <row r="26" customFormat="false" ht="15" hidden="true" customHeight="true" outlineLevel="0" collapsed="false">
      <c r="A26" s="4" t="s">
        <v>6</v>
      </c>
      <c r="B26" s="4"/>
      <c r="C26" s="12"/>
      <c r="D26" s="13"/>
      <c r="E26" s="14"/>
      <c r="F26" s="14"/>
      <c r="G26" s="14"/>
      <c r="H26" s="14"/>
      <c r="I26" s="14"/>
      <c r="J26" s="15"/>
      <c r="K26" s="16" t="n">
        <f aca="false">IF(IF(E26&lt;&gt;"",1,0)+IF(F26&lt;&gt;"",1,0)+IF(G26&lt;&gt;"",1,0)+IF(H26&lt;&gt;"",1,0)+IF(I26&lt;&gt;"",1,0)+IF(J26&lt;&gt;"",1,0)&gt;=1,(LARGE((E26~F26~G26~H26~I26~J26),1)),0)+IF(IF(E26&lt;&gt;"",1,0)+IF(F26&lt;&gt;"",1,0)+IF(G26&lt;&gt;"",1,0)+IF(H26&lt;&gt;"",1,0)+IF(I26&lt;&gt;"",1,0)+IF(J26&lt;&gt;"",1,0)&gt;=2,(LARGE((E26~F26~G26~H26~I26~J26),2)),0)+IF(IF(E26&lt;&gt;"",1,0)+IF(F26&lt;&gt;"",1,0)+IF(G26&lt;&gt;"",1,0)+IF(H26&lt;&gt;"",1,0)+IF(I26&lt;&gt;"",1,0)+IF(J26&lt;&gt;"",1,0)&gt;=3,(LARGE((E26~F26~G26~H26~I26~J26),3)),0)</f>
        <v>0</v>
      </c>
      <c r="L26" s="22" t="n">
        <f aca="false">SUM(E26:J26)</f>
        <v>0</v>
      </c>
    </row>
    <row r="27" customFormat="false" ht="15" hidden="true" customHeight="true" outlineLevel="0" collapsed="false">
      <c r="A27" s="4" t="s">
        <v>6</v>
      </c>
      <c r="B27" s="4"/>
      <c r="C27" s="12"/>
      <c r="D27" s="13"/>
      <c r="E27" s="14"/>
      <c r="F27" s="14"/>
      <c r="G27" s="14"/>
      <c r="H27" s="14"/>
      <c r="I27" s="14"/>
      <c r="J27" s="15"/>
      <c r="K27" s="16" t="n">
        <f aca="false">IF(IF(E27&lt;&gt;"",1,0)+IF(F27&lt;&gt;"",1,0)+IF(G27&lt;&gt;"",1,0)+IF(H27&lt;&gt;"",1,0)+IF(I27&lt;&gt;"",1,0)+IF(J27&lt;&gt;"",1,0)&gt;=1,(LARGE((E27~F27~G27~H27~I27~J27),1)),0)+IF(IF(E27&lt;&gt;"",1,0)+IF(F27&lt;&gt;"",1,0)+IF(G27&lt;&gt;"",1,0)+IF(H27&lt;&gt;"",1,0)+IF(I27&lt;&gt;"",1,0)+IF(J27&lt;&gt;"",1,0)&gt;=2,(LARGE((E27~F27~G27~H27~I27~J27),2)),0)+IF(IF(E27&lt;&gt;"",1,0)+IF(F27&lt;&gt;"",1,0)+IF(G27&lt;&gt;"",1,0)+IF(H27&lt;&gt;"",1,0)+IF(I27&lt;&gt;"",1,0)+IF(J27&lt;&gt;"",1,0)&gt;=3,(LARGE((E27~F27~G27~H27~I27~J27),3)),0)</f>
        <v>0</v>
      </c>
      <c r="L27" s="22" t="n">
        <f aca="false">SUM(E27:J27)</f>
        <v>0</v>
      </c>
    </row>
    <row r="28" customFormat="false" ht="15" hidden="true" customHeight="true" outlineLevel="0" collapsed="false">
      <c r="A28" s="4" t="s">
        <v>6</v>
      </c>
      <c r="B28" s="4"/>
      <c r="C28" s="12"/>
      <c r="D28" s="13"/>
      <c r="E28" s="14"/>
      <c r="F28" s="14"/>
      <c r="G28" s="14"/>
      <c r="H28" s="14"/>
      <c r="I28" s="14"/>
      <c r="J28" s="15"/>
      <c r="K28" s="16" t="n">
        <f aca="false">IF(IF(E28&lt;&gt;"",1,0)+IF(F28&lt;&gt;"",1,0)+IF(G28&lt;&gt;"",1,0)+IF(H28&lt;&gt;"",1,0)+IF(I28&lt;&gt;"",1,0)+IF(J28&lt;&gt;"",1,0)&gt;=1,(LARGE((E28~F28~G28~H28~I28~J28),1)),0)+IF(IF(E28&lt;&gt;"",1,0)+IF(F28&lt;&gt;"",1,0)+IF(G28&lt;&gt;"",1,0)+IF(H28&lt;&gt;"",1,0)+IF(I28&lt;&gt;"",1,0)+IF(J28&lt;&gt;"",1,0)&gt;=2,(LARGE((E28~F28~G28~H28~I28~J28),2)),0)+IF(IF(E28&lt;&gt;"",1,0)+IF(F28&lt;&gt;"",1,0)+IF(G28&lt;&gt;"",1,0)+IF(H28&lt;&gt;"",1,0)+IF(I28&lt;&gt;"",1,0)+IF(J28&lt;&gt;"",1,0)&gt;=3,(LARGE((E28~F28~G28~H28~I28~J28),3)),0)</f>
        <v>0</v>
      </c>
      <c r="L28" s="22" t="n">
        <f aca="false">SUM(E28:J28)</f>
        <v>0</v>
      </c>
    </row>
    <row r="29" customFormat="false" ht="15" hidden="false" customHeight="true" outlineLevel="0" collapsed="false">
      <c r="A29" s="25" t="s">
        <v>38</v>
      </c>
      <c r="B29" s="25"/>
      <c r="C29" s="26"/>
      <c r="D29" s="27"/>
      <c r="E29" s="27"/>
      <c r="F29" s="27"/>
      <c r="G29" s="27"/>
      <c r="H29" s="27"/>
      <c r="I29" s="27"/>
      <c r="J29" s="28"/>
      <c r="K29" s="29"/>
      <c r="L29" s="22"/>
    </row>
    <row r="30" customFormat="false" ht="13.5" hidden="false" customHeight="false" outlineLevel="0" collapsed="false">
      <c r="A30" s="18" t="s">
        <v>39</v>
      </c>
      <c r="B30" s="4" t="n">
        <v>1</v>
      </c>
      <c r="C30" s="19" t="s">
        <v>40</v>
      </c>
      <c r="D30" s="20" t="s">
        <v>20</v>
      </c>
      <c r="E30" s="13" t="n">
        <v>284</v>
      </c>
      <c r="F30" s="13"/>
      <c r="G30" s="13" t="n">
        <v>284</v>
      </c>
      <c r="H30" s="13" t="n">
        <v>286</v>
      </c>
      <c r="I30" s="13" t="n">
        <v>284</v>
      </c>
      <c r="J30" s="21" t="n">
        <v>275</v>
      </c>
      <c r="K30" s="16" t="n">
        <f aca="false">IF(IF(E30&lt;&gt;"",1,0)+IF(F30&lt;&gt;"",1,0)+IF(G30&lt;&gt;"",1,0)+IF(H30&lt;&gt;"",1,0)+IF(I30&lt;&gt;"",1,0)+IF(J30&lt;&gt;"",1,0)&gt;=1,(LARGE((E30~F30~G30~H30~I30~J30),1)),0)+IF(IF(E30&lt;&gt;"",1,0)+IF(F30&lt;&gt;"",1,0)+IF(G30&lt;&gt;"",1,0)+IF(H30&lt;&gt;"",1,0)+IF(I30&lt;&gt;"",1,0)+IF(J30&lt;&gt;"",1,0)&gt;=2,(LARGE((E30~F30~G30~H30~I30~J30),2)),0)+IF(IF(E30&lt;&gt;"",1,0)+IF(F30&lt;&gt;"",1,0)+IF(G30&lt;&gt;"",1,0)+IF(H30&lt;&gt;"",1,0)+IF(I30&lt;&gt;"",1,0)+IF(J30&lt;&gt;"",1,0)&gt;=3,(LARGE((E30~F30~G30~H30~I30~J30),3)),0)</f>
        <v>854</v>
      </c>
      <c r="L30" s="17"/>
    </row>
    <row r="31" customFormat="false" ht="13.5" hidden="false" customHeight="false" outlineLevel="0" collapsed="false">
      <c r="A31" s="18" t="s">
        <v>39</v>
      </c>
      <c r="B31" s="4" t="n">
        <v>2</v>
      </c>
      <c r="C31" s="23" t="s">
        <v>41</v>
      </c>
      <c r="D31" s="13" t="s">
        <v>20</v>
      </c>
      <c r="E31" s="14" t="n">
        <v>275</v>
      </c>
      <c r="F31" s="14"/>
      <c r="G31" s="14" t="n">
        <v>279</v>
      </c>
      <c r="H31" s="14" t="n">
        <v>284</v>
      </c>
      <c r="I31" s="14" t="n">
        <v>282</v>
      </c>
      <c r="J31" s="15"/>
      <c r="K31" s="16" t="n">
        <f aca="false">IF(IF(E31&lt;&gt;"",1,0)+IF(F31&lt;&gt;"",1,0)+IF(G31&lt;&gt;"",1,0)+IF(H31&lt;&gt;"",1,0)+IF(I31&lt;&gt;"",1,0)+IF(J31&lt;&gt;"",1,0)&gt;=1,(LARGE((E31~F31~G31~H31~I31~J31),1)),0)+IF(IF(E31&lt;&gt;"",1,0)+IF(F31&lt;&gt;"",1,0)+IF(G31&lt;&gt;"",1,0)+IF(H31&lt;&gt;"",1,0)+IF(I31&lt;&gt;"",1,0)+IF(J31&lt;&gt;"",1,0)&gt;=2,(LARGE((E31~F31~G31~H31~I31~J31),2)),0)+IF(IF(E31&lt;&gt;"",1,0)+IF(F31&lt;&gt;"",1,0)+IF(G31&lt;&gt;"",1,0)+IF(H31&lt;&gt;"",1,0)+IF(I31&lt;&gt;"",1,0)+IF(J31&lt;&gt;"",1,0)&gt;=3,(LARGE((E31~F31~G31~H31~I31~J31),3)),0)</f>
        <v>845</v>
      </c>
      <c r="L31" s="17"/>
    </row>
    <row r="32" customFormat="false" ht="13.5" hidden="false" customHeight="false" outlineLevel="0" collapsed="false">
      <c r="A32" s="4" t="s">
        <v>39</v>
      </c>
      <c r="B32" s="4" t="n">
        <v>3</v>
      </c>
      <c r="C32" s="12" t="s">
        <v>42</v>
      </c>
      <c r="D32" s="13" t="s">
        <v>43</v>
      </c>
      <c r="E32" s="14" t="n">
        <v>273</v>
      </c>
      <c r="F32" s="14"/>
      <c r="G32" s="14" t="n">
        <v>281</v>
      </c>
      <c r="H32" s="14" t="n">
        <v>277</v>
      </c>
      <c r="I32" s="14" t="n">
        <v>277</v>
      </c>
      <c r="J32" s="15"/>
      <c r="K32" s="16" t="n">
        <f aca="false">IF(IF(E32&lt;&gt;"",1,0)+IF(F32&lt;&gt;"",1,0)+IF(G32&lt;&gt;"",1,0)+IF(H32&lt;&gt;"",1,0)+IF(I32&lt;&gt;"",1,0)+IF(J32&lt;&gt;"",1,0)&gt;=1,(LARGE((E32~F32~G32~H32~I32~J32),1)),0)+IF(IF(E32&lt;&gt;"",1,0)+IF(F32&lt;&gt;"",1,0)+IF(G32&lt;&gt;"",1,0)+IF(H32&lt;&gt;"",1,0)+IF(I32&lt;&gt;"",1,0)+IF(J32&lt;&gt;"",1,0)&gt;=2,(LARGE((E32~F32~G32~H32~I32~J32),2)),0)+IF(IF(E32&lt;&gt;"",1,0)+IF(F32&lt;&gt;"",1,0)+IF(G32&lt;&gt;"",1,0)+IF(H32&lt;&gt;"",1,0)+IF(I32&lt;&gt;"",1,0)+IF(J32&lt;&gt;"",1,0)&gt;=3,(LARGE((E32~F32~G32~H32~I32~J32),3)),0)</f>
        <v>835</v>
      </c>
      <c r="L32" s="17"/>
    </row>
    <row r="33" customFormat="false" ht="13.5" hidden="false" customHeight="false" outlineLevel="0" collapsed="false">
      <c r="A33" s="18" t="s">
        <v>39</v>
      </c>
      <c r="B33" s="4" t="n">
        <v>4</v>
      </c>
      <c r="C33" s="12" t="s">
        <v>44</v>
      </c>
      <c r="D33" s="14" t="s">
        <v>45</v>
      </c>
      <c r="E33" s="13"/>
      <c r="F33" s="14" t="n">
        <v>281</v>
      </c>
      <c r="G33" s="14" t="n">
        <v>279</v>
      </c>
      <c r="H33" s="14" t="n">
        <v>273</v>
      </c>
      <c r="I33" s="14"/>
      <c r="J33" s="15" t="n">
        <v>274</v>
      </c>
      <c r="K33" s="16" t="n">
        <f aca="false">IF(IF(E33&lt;&gt;"",1,0)+IF(F33&lt;&gt;"",1,0)+IF(G33&lt;&gt;"",1,0)+IF(H33&lt;&gt;"",1,0)+IF(I33&lt;&gt;"",1,0)+IF(J33&lt;&gt;"",1,0)&gt;=1,(LARGE((E33~F33~G33~H33~I33~J33),1)),0)+IF(IF(E33&lt;&gt;"",1,0)+IF(F33&lt;&gt;"",1,0)+IF(G33&lt;&gt;"",1,0)+IF(H33&lt;&gt;"",1,0)+IF(I33&lt;&gt;"",1,0)+IF(J33&lt;&gt;"",1,0)&gt;=2,(LARGE((E33~F33~G33~H33~I33~J33),2)),0)+IF(IF(E33&lt;&gt;"",1,0)+IF(F33&lt;&gt;"",1,0)+IF(G33&lt;&gt;"",1,0)+IF(H33&lt;&gt;"",1,0)+IF(I33&lt;&gt;"",1,0)+IF(J33&lt;&gt;"",1,0)&gt;=3,(LARGE((E33~F33~G33~H33~I33~J33),3)),0)</f>
        <v>834</v>
      </c>
      <c r="L33" s="17"/>
    </row>
    <row r="34" customFormat="false" ht="13.5" hidden="false" customHeight="false" outlineLevel="0" collapsed="false">
      <c r="A34" s="4" t="s">
        <v>39</v>
      </c>
      <c r="B34" s="4" t="n">
        <v>5</v>
      </c>
      <c r="C34" s="19" t="s">
        <v>46</v>
      </c>
      <c r="D34" s="20" t="s">
        <v>26</v>
      </c>
      <c r="E34" s="13" t="n">
        <v>276</v>
      </c>
      <c r="F34" s="13" t="n">
        <v>273</v>
      </c>
      <c r="G34" s="13" t="n">
        <v>274</v>
      </c>
      <c r="H34" s="13" t="n">
        <v>278</v>
      </c>
      <c r="I34" s="13" t="n">
        <v>274</v>
      </c>
      <c r="J34" s="21" t="n">
        <v>269</v>
      </c>
      <c r="K34" s="16" t="n">
        <f aca="false">IF(IF(E34&lt;&gt;"",1,0)+IF(F34&lt;&gt;"",1,0)+IF(G34&lt;&gt;"",1,0)+IF(H34&lt;&gt;"",1,0)+IF(I34&lt;&gt;"",1,0)+IF(J34&lt;&gt;"",1,0)&gt;=1,(LARGE((E34~F34~G34~H34~I34~J34),1)),0)+IF(IF(E34&lt;&gt;"",1,0)+IF(F34&lt;&gt;"",1,0)+IF(G34&lt;&gt;"",1,0)+IF(H34&lt;&gt;"",1,0)+IF(I34&lt;&gt;"",1,0)+IF(J34&lt;&gt;"",1,0)&gt;=2,(LARGE((E34~F34~G34~H34~I34~J34),2)),0)+IF(IF(E34&lt;&gt;"",1,0)+IF(F34&lt;&gt;"",1,0)+IF(G34&lt;&gt;"",1,0)+IF(H34&lt;&gt;"",1,0)+IF(I34&lt;&gt;"",1,0)+IF(J34&lt;&gt;"",1,0)&gt;=3,(LARGE((E34~F34~G34~H34~I34~J34),3)),0)</f>
        <v>828</v>
      </c>
      <c r="L34" s="17"/>
    </row>
    <row r="35" customFormat="false" ht="13.5" hidden="false" customHeight="false" outlineLevel="0" collapsed="false">
      <c r="A35" s="18" t="s">
        <v>39</v>
      </c>
      <c r="B35" s="18" t="n">
        <v>6</v>
      </c>
      <c r="C35" s="23" t="s">
        <v>47</v>
      </c>
      <c r="D35" s="13" t="s">
        <v>20</v>
      </c>
      <c r="E35" s="14" t="n">
        <v>257</v>
      </c>
      <c r="F35" s="14" t="n">
        <v>271</v>
      </c>
      <c r="G35" s="14" t="n">
        <v>274</v>
      </c>
      <c r="H35" s="14" t="n">
        <v>262</v>
      </c>
      <c r="I35" s="14" t="n">
        <v>271</v>
      </c>
      <c r="J35" s="15" t="n">
        <v>259</v>
      </c>
      <c r="K35" s="16" t="n">
        <f aca="false">IF(IF(E35&lt;&gt;"",1,0)+IF(F35&lt;&gt;"",1,0)+IF(G35&lt;&gt;"",1,0)+IF(H35&lt;&gt;"",1,0)+IF(I35&lt;&gt;"",1,0)+IF(J35&lt;&gt;"",1,0)&gt;=1,(LARGE((E35~F35~G35~H35~I35~J35),1)),0)+IF(IF(E35&lt;&gt;"",1,0)+IF(F35&lt;&gt;"",1,0)+IF(G35&lt;&gt;"",1,0)+IF(H35&lt;&gt;"",1,0)+IF(I35&lt;&gt;"",1,0)+IF(J35&lt;&gt;"",1,0)&gt;=2,(LARGE((E35~F35~G35~H35~I35~J35),2)),0)+IF(IF(E35&lt;&gt;"",1,0)+IF(F35&lt;&gt;"",1,0)+IF(G35&lt;&gt;"",1,0)+IF(H35&lt;&gt;"",1,0)+IF(I35&lt;&gt;"",1,0)+IF(J35&lt;&gt;"",1,0)&gt;=3,(LARGE((E35~F35~G35~H35~I35~J35),3)),0)</f>
        <v>816</v>
      </c>
      <c r="L35" s="17"/>
    </row>
    <row r="36" customFormat="false" ht="13.5" hidden="false" customHeight="false" outlineLevel="0" collapsed="false">
      <c r="A36" s="4" t="s">
        <v>39</v>
      </c>
      <c r="B36" s="4" t="n">
        <v>7</v>
      </c>
      <c r="C36" s="12" t="s">
        <v>48</v>
      </c>
      <c r="D36" s="13" t="s">
        <v>10</v>
      </c>
      <c r="E36" s="14"/>
      <c r="F36" s="14" t="n">
        <v>275</v>
      </c>
      <c r="G36" s="14" t="n">
        <v>265</v>
      </c>
      <c r="H36" s="14" t="n">
        <v>268</v>
      </c>
      <c r="I36" s="14" t="n">
        <v>272</v>
      </c>
      <c r="J36" s="15"/>
      <c r="K36" s="16" t="n">
        <f aca="false">IF(IF(E36&lt;&gt;"",1,0)+IF(F36&lt;&gt;"",1,0)+IF(G36&lt;&gt;"",1,0)+IF(H36&lt;&gt;"",1,0)+IF(I36&lt;&gt;"",1,0)+IF(J36&lt;&gt;"",1,0)&gt;=1,(LARGE((E36~F36~G36~H36~I36~J36),1)),0)+IF(IF(E36&lt;&gt;"",1,0)+IF(F36&lt;&gt;"",1,0)+IF(G36&lt;&gt;"",1,0)+IF(H36&lt;&gt;"",1,0)+IF(I36&lt;&gt;"",1,0)+IF(J36&lt;&gt;"",1,0)&gt;=2,(LARGE((E36~F36~G36~H36~I36~J36),2)),0)+IF(IF(E36&lt;&gt;"",1,0)+IF(F36&lt;&gt;"",1,0)+IF(G36&lt;&gt;"",1,0)+IF(H36&lt;&gt;"",1,0)+IF(I36&lt;&gt;"",1,0)+IF(J36&lt;&gt;"",1,0)&gt;=3,(LARGE((E36~F36~G36~H36~I36~J36),3)),0)</f>
        <v>815</v>
      </c>
      <c r="L36" s="17"/>
    </row>
    <row r="37" customFormat="false" ht="13.5" hidden="false" customHeight="false" outlineLevel="0" collapsed="false">
      <c r="A37" s="4" t="s">
        <v>39</v>
      </c>
      <c r="B37" s="4" t="n">
        <v>8</v>
      </c>
      <c r="C37" s="23" t="s">
        <v>49</v>
      </c>
      <c r="D37" s="13" t="s">
        <v>20</v>
      </c>
      <c r="E37" s="14"/>
      <c r="F37" s="14"/>
      <c r="G37" s="14"/>
      <c r="H37" s="14" t="n">
        <v>272</v>
      </c>
      <c r="I37" s="14" t="n">
        <v>263</v>
      </c>
      <c r="J37" s="15" t="n">
        <v>279</v>
      </c>
      <c r="K37" s="16" t="n">
        <f aca="false">IF(IF(E37&lt;&gt;"",1,0)+IF(F37&lt;&gt;"",1,0)+IF(G37&lt;&gt;"",1,0)+IF(H37&lt;&gt;"",1,0)+IF(I37&lt;&gt;"",1,0)+IF(J37&lt;&gt;"",1,0)&gt;=1,(LARGE((E37~F37~G37~H37~I37~J37),1)),0)+IF(IF(E37&lt;&gt;"",1,0)+IF(F37&lt;&gt;"",1,0)+IF(G37&lt;&gt;"",1,0)+IF(H37&lt;&gt;"",1,0)+IF(I37&lt;&gt;"",1,0)+IF(J37&lt;&gt;"",1,0)&gt;=2,(LARGE((E37~F37~G37~H37~I37~J37),2)),0)+IF(IF(E37&lt;&gt;"",1,0)+IF(F37&lt;&gt;"",1,0)+IF(G37&lt;&gt;"",1,0)+IF(H37&lt;&gt;"",1,0)+IF(I37&lt;&gt;"",1,0)+IF(J37&lt;&gt;"",1,0)&gt;=3,(LARGE((E37~F37~G37~H37~I37~J37),3)),0)</f>
        <v>814</v>
      </c>
      <c r="L37" s="17"/>
    </row>
    <row r="38" customFormat="false" ht="13.5" hidden="false" customHeight="false" outlineLevel="0" collapsed="false">
      <c r="A38" s="4" t="s">
        <v>39</v>
      </c>
      <c r="B38" s="4" t="n">
        <v>9</v>
      </c>
      <c r="C38" s="12" t="s">
        <v>50</v>
      </c>
      <c r="D38" s="13" t="s">
        <v>8</v>
      </c>
      <c r="E38" s="13" t="n">
        <v>251</v>
      </c>
      <c r="F38" s="14" t="n">
        <v>268</v>
      </c>
      <c r="G38" s="14" t="n">
        <v>269</v>
      </c>
      <c r="H38" s="14" t="n">
        <v>272</v>
      </c>
      <c r="I38" s="14" t="n">
        <v>269</v>
      </c>
      <c r="J38" s="15"/>
      <c r="K38" s="16" t="n">
        <f aca="false">IF(IF(E38&lt;&gt;"",1,0)+IF(F38&lt;&gt;"",1,0)+IF(G38&lt;&gt;"",1,0)+IF(H38&lt;&gt;"",1,0)+IF(I38&lt;&gt;"",1,0)+IF(J38&lt;&gt;"",1,0)&gt;=1,(LARGE((E38~F38~G38~H38~I38~J38),1)),0)+IF(IF(E38&lt;&gt;"",1,0)+IF(F38&lt;&gt;"",1,0)+IF(G38&lt;&gt;"",1,0)+IF(H38&lt;&gt;"",1,0)+IF(I38&lt;&gt;"",1,0)+IF(J38&lt;&gt;"",1,0)&gt;=2,(LARGE((E38~F38~G38~H38~I38~J38),2)),0)+IF(IF(E38&lt;&gt;"",1,0)+IF(F38&lt;&gt;"",1,0)+IF(G38&lt;&gt;"",1,0)+IF(H38&lt;&gt;"",1,0)+IF(I38&lt;&gt;"",1,0)+IF(J38&lt;&gt;"",1,0)&gt;=3,(LARGE((E38~F38~G38~H38~I38~J38),3)),0)</f>
        <v>810</v>
      </c>
      <c r="L38" s="17"/>
    </row>
    <row r="39" customFormat="false" ht="13.5" hidden="false" customHeight="false" outlineLevel="0" collapsed="false">
      <c r="A39" s="4" t="s">
        <v>39</v>
      </c>
      <c r="B39" s="4" t="n">
        <v>10</v>
      </c>
      <c r="C39" s="12" t="s">
        <v>51</v>
      </c>
      <c r="D39" s="13" t="s">
        <v>15</v>
      </c>
      <c r="E39" s="14"/>
      <c r="F39" s="14" t="n">
        <v>250</v>
      </c>
      <c r="G39" s="14" t="n">
        <v>272</v>
      </c>
      <c r="H39" s="14" t="n">
        <v>271</v>
      </c>
      <c r="I39" s="14" t="n">
        <v>265</v>
      </c>
      <c r="J39" s="15"/>
      <c r="K39" s="16" t="n">
        <f aca="false">IF(IF(E39&lt;&gt;"",1,0)+IF(F39&lt;&gt;"",1,0)+IF(G39&lt;&gt;"",1,0)+IF(H39&lt;&gt;"",1,0)+IF(I39&lt;&gt;"",1,0)+IF(J39&lt;&gt;"",1,0)&gt;=1,(LARGE((E39~F39~G39~H39~I39~J39),1)),0)+IF(IF(E39&lt;&gt;"",1,0)+IF(F39&lt;&gt;"",1,0)+IF(G39&lt;&gt;"",1,0)+IF(H39&lt;&gt;"",1,0)+IF(I39&lt;&gt;"",1,0)+IF(J39&lt;&gt;"",1,0)&gt;=2,(LARGE((E39~F39~G39~H39~I39~J39),2)),0)+IF(IF(E39&lt;&gt;"",1,0)+IF(F39&lt;&gt;"",1,0)+IF(G39&lt;&gt;"",1,0)+IF(H39&lt;&gt;"",1,0)+IF(I39&lt;&gt;"",1,0)+IF(J39&lt;&gt;"",1,0)&gt;=3,(LARGE((E39~F39~G39~H39~I39~J39),3)),0)</f>
        <v>808</v>
      </c>
      <c r="L39" s="17"/>
    </row>
    <row r="40" customFormat="false" ht="13.5" hidden="false" customHeight="false" outlineLevel="0" collapsed="false">
      <c r="A40" s="18" t="s">
        <v>39</v>
      </c>
      <c r="B40" s="4" t="n">
        <v>11</v>
      </c>
      <c r="C40" s="12" t="s">
        <v>52</v>
      </c>
      <c r="D40" s="13" t="s">
        <v>43</v>
      </c>
      <c r="E40" s="14" t="n">
        <v>265</v>
      </c>
      <c r="F40" s="14" t="n">
        <v>273</v>
      </c>
      <c r="G40" s="14"/>
      <c r="H40" s="14" t="n">
        <v>268</v>
      </c>
      <c r="I40" s="14"/>
      <c r="J40" s="15"/>
      <c r="K40" s="16" t="n">
        <f aca="false">IF(IF(E40&lt;&gt;"",1,0)+IF(F40&lt;&gt;"",1,0)+IF(G40&lt;&gt;"",1,0)+IF(H40&lt;&gt;"",1,0)+IF(I40&lt;&gt;"",1,0)+IF(J40&lt;&gt;"",1,0)&gt;=1,(LARGE((E40~F40~G40~H40~I40~J40),1)),0)+IF(IF(E40&lt;&gt;"",1,0)+IF(F40&lt;&gt;"",1,0)+IF(G40&lt;&gt;"",1,0)+IF(H40&lt;&gt;"",1,0)+IF(I40&lt;&gt;"",1,0)+IF(J40&lt;&gt;"",1,0)&gt;=2,(LARGE((E40~F40~G40~H40~I40~J40),2)),0)+IF(IF(E40&lt;&gt;"",1,0)+IF(F40&lt;&gt;"",1,0)+IF(G40&lt;&gt;"",1,0)+IF(H40&lt;&gt;"",1,0)+IF(I40&lt;&gt;"",1,0)+IF(J40&lt;&gt;"",1,0)&gt;=3,(LARGE((E40~F40~G40~H40~I40~J40),3)),0)</f>
        <v>806</v>
      </c>
      <c r="L40" s="17"/>
    </row>
    <row r="41" customFormat="false" ht="13.5" hidden="false" customHeight="false" outlineLevel="0" collapsed="false">
      <c r="A41" s="4" t="s">
        <v>39</v>
      </c>
      <c r="B41" s="4" t="n">
        <v>12</v>
      </c>
      <c r="C41" s="19" t="s">
        <v>53</v>
      </c>
      <c r="D41" s="20" t="s">
        <v>10</v>
      </c>
      <c r="E41" s="13" t="n">
        <v>273</v>
      </c>
      <c r="F41" s="13" t="n">
        <v>248</v>
      </c>
      <c r="G41" s="13" t="n">
        <v>269</v>
      </c>
      <c r="H41" s="13" t="n">
        <v>256</v>
      </c>
      <c r="I41" s="13"/>
      <c r="J41" s="21" t="n">
        <v>262</v>
      </c>
      <c r="K41" s="16" t="n">
        <f aca="false">IF(IF(E41&lt;&gt;"",1,0)+IF(F41&lt;&gt;"",1,0)+IF(G41&lt;&gt;"",1,0)+IF(H41&lt;&gt;"",1,0)+IF(I41&lt;&gt;"",1,0)+IF(J41&lt;&gt;"",1,0)&gt;=1,(LARGE((E41~F41~G41~H41~I41~J41),1)),0)+IF(IF(E41&lt;&gt;"",1,0)+IF(F41&lt;&gt;"",1,0)+IF(G41&lt;&gt;"",1,0)+IF(H41&lt;&gt;"",1,0)+IF(I41&lt;&gt;"",1,0)+IF(J41&lt;&gt;"",1,0)&gt;=2,(LARGE((E41~F41~G41~H41~I41~J41),2)),0)+IF(IF(E41&lt;&gt;"",1,0)+IF(F41&lt;&gt;"",1,0)+IF(G41&lt;&gt;"",1,0)+IF(H41&lt;&gt;"",1,0)+IF(I41&lt;&gt;"",1,0)+IF(J41&lt;&gt;"",1,0)&gt;=3,(LARGE((E41~F41~G41~H41~I41~J41),3)),0)</f>
        <v>804</v>
      </c>
      <c r="L41" s="17"/>
    </row>
    <row r="42" customFormat="false" ht="13.5" hidden="false" customHeight="false" outlineLevel="0" collapsed="false">
      <c r="A42" s="18" t="s">
        <v>39</v>
      </c>
      <c r="B42" s="4" t="n">
        <v>13</v>
      </c>
      <c r="C42" s="12" t="s">
        <v>54</v>
      </c>
      <c r="D42" s="13" t="s">
        <v>10</v>
      </c>
      <c r="E42" s="14" t="n">
        <v>242</v>
      </c>
      <c r="F42" s="14" t="n">
        <v>263</v>
      </c>
      <c r="G42" s="14" t="n">
        <v>276</v>
      </c>
      <c r="H42" s="14" t="n">
        <v>256</v>
      </c>
      <c r="I42" s="14" t="n">
        <v>259</v>
      </c>
      <c r="J42" s="15" t="n">
        <v>262</v>
      </c>
      <c r="K42" s="16" t="n">
        <f aca="false">IF(IF(E42&lt;&gt;"",1,0)+IF(F42&lt;&gt;"",1,0)+IF(G42&lt;&gt;"",1,0)+IF(H42&lt;&gt;"",1,0)+IF(I42&lt;&gt;"",1,0)+IF(J42&lt;&gt;"",1,0)&gt;=1,(LARGE((E42~F42~G42~H42~I42~J42),1)),0)+IF(IF(E42&lt;&gt;"",1,0)+IF(F42&lt;&gt;"",1,0)+IF(G42&lt;&gt;"",1,0)+IF(H42&lt;&gt;"",1,0)+IF(I42&lt;&gt;"",1,0)+IF(J42&lt;&gt;"",1,0)&gt;=2,(LARGE((E42~F42~G42~H42~I42~J42),2)),0)+IF(IF(E42&lt;&gt;"",1,0)+IF(F42&lt;&gt;"",1,0)+IF(G42&lt;&gt;"",1,0)+IF(H42&lt;&gt;"",1,0)+IF(I42&lt;&gt;"",1,0)+IF(J42&lt;&gt;"",1,0)&gt;=3,(LARGE((E42~F42~G42~H42~I42~J42),3)),0)</f>
        <v>801</v>
      </c>
      <c r="L42" s="17"/>
    </row>
    <row r="43" customFormat="false" ht="13.5" hidden="false" customHeight="false" outlineLevel="0" collapsed="false">
      <c r="A43" s="18" t="s">
        <v>39</v>
      </c>
      <c r="B43" s="4" t="n">
        <v>14</v>
      </c>
      <c r="C43" s="23" t="s">
        <v>55</v>
      </c>
      <c r="D43" s="13" t="s">
        <v>20</v>
      </c>
      <c r="E43" s="14" t="n">
        <v>259</v>
      </c>
      <c r="F43" s="14"/>
      <c r="G43" s="14" t="n">
        <v>267</v>
      </c>
      <c r="H43" s="14"/>
      <c r="I43" s="14" t="n">
        <v>262</v>
      </c>
      <c r="J43" s="15" t="n">
        <v>264</v>
      </c>
      <c r="K43" s="16" t="n">
        <f aca="false">IF(IF(E43&lt;&gt;"",1,0)+IF(F43&lt;&gt;"",1,0)+IF(G43&lt;&gt;"",1,0)+IF(H43&lt;&gt;"",1,0)+IF(I43&lt;&gt;"",1,0)+IF(J43&lt;&gt;"",1,0)&gt;=1,(LARGE((E43~F43~G43~H43~I43~J43),1)),0)+IF(IF(E43&lt;&gt;"",1,0)+IF(F43&lt;&gt;"",1,0)+IF(G43&lt;&gt;"",1,0)+IF(H43&lt;&gt;"",1,0)+IF(I43&lt;&gt;"",1,0)+IF(J43&lt;&gt;"",1,0)&gt;=2,(LARGE((E43~F43~G43~H43~I43~J43),2)),0)+IF(IF(E43&lt;&gt;"",1,0)+IF(F43&lt;&gt;"",1,0)+IF(G43&lt;&gt;"",1,0)+IF(H43&lt;&gt;"",1,0)+IF(I43&lt;&gt;"",1,0)+IF(J43&lt;&gt;"",1,0)&gt;=3,(LARGE((E43~F43~G43~H43~I43~J43),3)),0)</f>
        <v>793</v>
      </c>
      <c r="L43" s="17"/>
    </row>
    <row r="44" customFormat="false" ht="13.5" hidden="false" customHeight="false" outlineLevel="0" collapsed="false">
      <c r="A44" s="4" t="s">
        <v>39</v>
      </c>
      <c r="B44" s="4" t="n">
        <v>15</v>
      </c>
      <c r="C44" s="12" t="s">
        <v>56</v>
      </c>
      <c r="D44" s="13" t="s">
        <v>26</v>
      </c>
      <c r="E44" s="14" t="n">
        <v>255</v>
      </c>
      <c r="F44" s="14" t="n">
        <v>259</v>
      </c>
      <c r="G44" s="14" t="n">
        <v>266</v>
      </c>
      <c r="H44" s="14" t="n">
        <v>258</v>
      </c>
      <c r="I44" s="14" t="n">
        <v>267</v>
      </c>
      <c r="J44" s="15"/>
      <c r="K44" s="16" t="n">
        <f aca="false">IF(IF(E44&lt;&gt;"",1,0)+IF(F44&lt;&gt;"",1,0)+IF(G44&lt;&gt;"",1,0)+IF(H44&lt;&gt;"",1,0)+IF(I44&lt;&gt;"",1,0)+IF(J44&lt;&gt;"",1,0)&gt;=1,(LARGE((E44~F44~G44~H44~I44~J44),1)),0)+IF(IF(E44&lt;&gt;"",1,0)+IF(F44&lt;&gt;"",1,0)+IF(G44&lt;&gt;"",1,0)+IF(H44&lt;&gt;"",1,0)+IF(I44&lt;&gt;"",1,0)+IF(J44&lt;&gt;"",1,0)&gt;=2,(LARGE((E44~F44~G44~H44~I44~J44),2)),0)+IF(IF(E44&lt;&gt;"",1,0)+IF(F44&lt;&gt;"",1,0)+IF(G44&lt;&gt;"",1,0)+IF(H44&lt;&gt;"",1,0)+IF(I44&lt;&gt;"",1,0)+IF(J44&lt;&gt;"",1,0)&gt;=3,(LARGE((E44~F44~G44~H44~I44~J44),3)),0)</f>
        <v>792</v>
      </c>
      <c r="L44" s="17"/>
    </row>
    <row r="45" customFormat="false" ht="13.5" hidden="false" customHeight="false" outlineLevel="0" collapsed="false">
      <c r="A45" s="4" t="s">
        <v>39</v>
      </c>
      <c r="B45" s="4" t="n">
        <v>16</v>
      </c>
      <c r="C45" s="12" t="s">
        <v>57</v>
      </c>
      <c r="D45" s="13" t="s">
        <v>26</v>
      </c>
      <c r="E45" s="14" t="n">
        <v>268</v>
      </c>
      <c r="F45" s="14"/>
      <c r="G45" s="14" t="n">
        <v>262</v>
      </c>
      <c r="H45" s="14" t="n">
        <v>260</v>
      </c>
      <c r="I45" s="14" t="n">
        <v>261</v>
      </c>
      <c r="J45" s="15"/>
      <c r="K45" s="16" t="n">
        <f aca="false">IF(IF(E45&lt;&gt;"",1,0)+IF(F45&lt;&gt;"",1,0)+IF(G45&lt;&gt;"",1,0)+IF(H45&lt;&gt;"",1,0)+IF(I45&lt;&gt;"",1,0)+IF(J45&lt;&gt;"",1,0)&gt;=1,(LARGE((E45~F45~G45~H45~I45~J45),1)),0)+IF(IF(E45&lt;&gt;"",1,0)+IF(F45&lt;&gt;"",1,0)+IF(G45&lt;&gt;"",1,0)+IF(H45&lt;&gt;"",1,0)+IF(I45&lt;&gt;"",1,0)+IF(J45&lt;&gt;"",1,0)&gt;=2,(LARGE((E45~F45~G45~H45~I45~J45),2)),0)+IF(IF(E45&lt;&gt;"",1,0)+IF(F45&lt;&gt;"",1,0)+IF(G45&lt;&gt;"",1,0)+IF(H45&lt;&gt;"",1,0)+IF(I45&lt;&gt;"",1,0)+IF(J45&lt;&gt;"",1,0)&gt;=3,(LARGE((E45~F45~G45~H45~I45~J45),3)),0)</f>
        <v>791</v>
      </c>
      <c r="L45" s="17"/>
    </row>
    <row r="46" customFormat="false" ht="13.5" hidden="false" customHeight="false" outlineLevel="0" collapsed="false">
      <c r="A46" s="4" t="s">
        <v>39</v>
      </c>
      <c r="B46" s="4" t="n">
        <v>17</v>
      </c>
      <c r="C46" s="12" t="s">
        <v>58</v>
      </c>
      <c r="D46" s="13" t="s">
        <v>26</v>
      </c>
      <c r="E46" s="14" t="n">
        <v>255</v>
      </c>
      <c r="F46" s="14" t="n">
        <v>261</v>
      </c>
      <c r="G46" s="14" t="n">
        <v>262</v>
      </c>
      <c r="H46" s="14" t="n">
        <v>263</v>
      </c>
      <c r="I46" s="14" t="n">
        <v>261</v>
      </c>
      <c r="J46" s="15"/>
      <c r="K46" s="16" t="n">
        <f aca="false">IF(IF(E46&lt;&gt;"",1,0)+IF(F46&lt;&gt;"",1,0)+IF(G46&lt;&gt;"",1,0)+IF(H46&lt;&gt;"",1,0)+IF(I46&lt;&gt;"",1,0)+IF(J46&lt;&gt;"",1,0)&gt;=1,(LARGE((E46~F46~G46~H46~I46~J46),1)),0)+IF(IF(E46&lt;&gt;"",1,0)+IF(F46&lt;&gt;"",1,0)+IF(G46&lt;&gt;"",1,0)+IF(H46&lt;&gt;"",1,0)+IF(I46&lt;&gt;"",1,0)+IF(J46&lt;&gt;"",1,0)&gt;=2,(LARGE((E46~F46~G46~H46~I46~J46),2)),0)+IF(IF(E46&lt;&gt;"",1,0)+IF(F46&lt;&gt;"",1,0)+IF(G46&lt;&gt;"",1,0)+IF(H46&lt;&gt;"",1,0)+IF(I46&lt;&gt;"",1,0)+IF(J46&lt;&gt;"",1,0)&gt;=3,(LARGE((E46~F46~G46~H46~I46~J46),3)),0)</f>
        <v>786</v>
      </c>
      <c r="L46" s="17"/>
    </row>
    <row r="47" customFormat="false" ht="13.5" hidden="false" customHeight="false" outlineLevel="0" collapsed="false">
      <c r="A47" s="18" t="s">
        <v>39</v>
      </c>
      <c r="B47" s="4" t="n">
        <v>18</v>
      </c>
      <c r="C47" s="19" t="s">
        <v>59</v>
      </c>
      <c r="D47" s="20" t="s">
        <v>10</v>
      </c>
      <c r="E47" s="13" t="n">
        <v>250</v>
      </c>
      <c r="F47" s="13" t="n">
        <v>271</v>
      </c>
      <c r="G47" s="13" t="n">
        <v>258</v>
      </c>
      <c r="H47" s="13"/>
      <c r="I47" s="13" t="n">
        <v>251</v>
      </c>
      <c r="J47" s="21" t="n">
        <v>253</v>
      </c>
      <c r="K47" s="16" t="n">
        <f aca="false">IF(IF(E47&lt;&gt;"",1,0)+IF(F47&lt;&gt;"",1,0)+IF(G47&lt;&gt;"",1,0)+IF(H47&lt;&gt;"",1,0)+IF(I47&lt;&gt;"",1,0)+IF(J47&lt;&gt;"",1,0)&gt;=1,(LARGE((E47~F47~G47~H47~I47~J47),1)),0)+IF(IF(E47&lt;&gt;"",1,0)+IF(F47&lt;&gt;"",1,0)+IF(G47&lt;&gt;"",1,0)+IF(H47&lt;&gt;"",1,0)+IF(I47&lt;&gt;"",1,0)+IF(J47&lt;&gt;"",1,0)&gt;=2,(LARGE((E47~F47~G47~H47~I47~J47),2)),0)+IF(IF(E47&lt;&gt;"",1,0)+IF(F47&lt;&gt;"",1,0)+IF(G47&lt;&gt;"",1,0)+IF(H47&lt;&gt;"",1,0)+IF(I47&lt;&gt;"",1,0)+IF(J47&lt;&gt;"",1,0)&gt;=3,(LARGE((E47~F47~G47~H47~I47~J47),3)),0)</f>
        <v>782</v>
      </c>
      <c r="L47" s="17"/>
    </row>
    <row r="48" customFormat="false" ht="13.5" hidden="false" customHeight="false" outlineLevel="0" collapsed="false">
      <c r="A48" s="4" t="s">
        <v>39</v>
      </c>
      <c r="B48" s="4" t="n">
        <v>19</v>
      </c>
      <c r="C48" s="12" t="s">
        <v>60</v>
      </c>
      <c r="D48" s="13" t="s">
        <v>24</v>
      </c>
      <c r="E48" s="14" t="n">
        <v>256</v>
      </c>
      <c r="F48" s="14" t="n">
        <v>256</v>
      </c>
      <c r="G48" s="14" t="n">
        <v>260</v>
      </c>
      <c r="H48" s="14" t="n">
        <v>262</v>
      </c>
      <c r="I48" s="14"/>
      <c r="J48" s="15"/>
      <c r="K48" s="16" t="n">
        <f aca="false">IF(IF(E48&lt;&gt;"",1,0)+IF(F48&lt;&gt;"",1,0)+IF(G48&lt;&gt;"",1,0)+IF(H48&lt;&gt;"",1,0)+IF(I48&lt;&gt;"",1,0)+IF(J48&lt;&gt;"",1,0)&gt;=1,(LARGE((E48~F48~G48~H48~I48~J48),1)),0)+IF(IF(E48&lt;&gt;"",1,0)+IF(F48&lt;&gt;"",1,0)+IF(G48&lt;&gt;"",1,0)+IF(H48&lt;&gt;"",1,0)+IF(I48&lt;&gt;"",1,0)+IF(J48&lt;&gt;"",1,0)&gt;=2,(LARGE((E48~F48~G48~H48~I48~J48),2)),0)+IF(IF(E48&lt;&gt;"",1,0)+IF(F48&lt;&gt;"",1,0)+IF(G48&lt;&gt;"",1,0)+IF(H48&lt;&gt;"",1,0)+IF(I48&lt;&gt;"",1,0)+IF(J48&lt;&gt;"",1,0)&gt;=3,(LARGE((E48~F48~G48~H48~I48~J48),3)),0)</f>
        <v>778</v>
      </c>
      <c r="L48" s="17"/>
    </row>
    <row r="49" customFormat="false" ht="13.5" hidden="false" customHeight="false" outlineLevel="0" collapsed="false">
      <c r="A49" s="18" t="s">
        <v>39</v>
      </c>
      <c r="B49" s="4" t="n">
        <v>20</v>
      </c>
      <c r="C49" s="12" t="s">
        <v>61</v>
      </c>
      <c r="D49" s="13" t="s">
        <v>62</v>
      </c>
      <c r="E49" s="14"/>
      <c r="F49" s="14" t="n">
        <v>246</v>
      </c>
      <c r="G49" s="14" t="n">
        <v>259</v>
      </c>
      <c r="H49" s="14" t="n">
        <v>258</v>
      </c>
      <c r="I49" s="14" t="n">
        <v>259</v>
      </c>
      <c r="J49" s="15"/>
      <c r="K49" s="16" t="n">
        <f aca="false">IF(IF(E49&lt;&gt;"",1,0)+IF(F49&lt;&gt;"",1,0)+IF(G49&lt;&gt;"",1,0)+IF(H49&lt;&gt;"",1,0)+IF(I49&lt;&gt;"",1,0)+IF(J49&lt;&gt;"",1,0)&gt;=1,(LARGE((E49~F49~G49~H49~I49~J49),1)),0)+IF(IF(E49&lt;&gt;"",1,0)+IF(F49&lt;&gt;"",1,0)+IF(G49&lt;&gt;"",1,0)+IF(H49&lt;&gt;"",1,0)+IF(I49&lt;&gt;"",1,0)+IF(J49&lt;&gt;"",1,0)&gt;=2,(LARGE((E49~F49~G49~H49~I49~J49),2)),0)+IF(IF(E49&lt;&gt;"",1,0)+IF(F49&lt;&gt;"",1,0)+IF(G49&lt;&gt;"",1,0)+IF(H49&lt;&gt;"",1,0)+IF(I49&lt;&gt;"",1,0)+IF(J49&lt;&gt;"",1,0)&gt;=3,(LARGE((E49~F49~G49~H49~I49~J49),3)),0)</f>
        <v>776</v>
      </c>
      <c r="L49" s="17"/>
    </row>
    <row r="50" customFormat="false" ht="13.5" hidden="false" customHeight="false" outlineLevel="0" collapsed="false">
      <c r="A50" s="4" t="s">
        <v>39</v>
      </c>
      <c r="B50" s="4" t="n">
        <v>21</v>
      </c>
      <c r="C50" s="12" t="s">
        <v>63</v>
      </c>
      <c r="D50" s="13" t="s">
        <v>24</v>
      </c>
      <c r="E50" s="14" t="n">
        <v>270</v>
      </c>
      <c r="F50" s="14" t="n">
        <v>244</v>
      </c>
      <c r="G50" s="14" t="n">
        <v>257</v>
      </c>
      <c r="H50" s="14" t="n">
        <v>238</v>
      </c>
      <c r="I50" s="14"/>
      <c r="J50" s="15"/>
      <c r="K50" s="16" t="n">
        <f aca="false">IF(IF(E50&lt;&gt;"",1,0)+IF(F50&lt;&gt;"",1,0)+IF(G50&lt;&gt;"",1,0)+IF(H50&lt;&gt;"",1,0)+IF(I50&lt;&gt;"",1,0)+IF(J50&lt;&gt;"",1,0)&gt;=1,(LARGE((E50~F50~G50~H50~I50~J50),1)),0)+IF(IF(E50&lt;&gt;"",1,0)+IF(F50&lt;&gt;"",1,0)+IF(G50&lt;&gt;"",1,0)+IF(H50&lt;&gt;"",1,0)+IF(I50&lt;&gt;"",1,0)+IF(J50&lt;&gt;"",1,0)&gt;=2,(LARGE((E50~F50~G50~H50~I50~J50),2)),0)+IF(IF(E50&lt;&gt;"",1,0)+IF(F50&lt;&gt;"",1,0)+IF(G50&lt;&gt;"",1,0)+IF(H50&lt;&gt;"",1,0)+IF(I50&lt;&gt;"",1,0)+IF(J50&lt;&gt;"",1,0)&gt;=3,(LARGE((E50~F50~G50~H50~I50~J50),3)),0)</f>
        <v>771</v>
      </c>
      <c r="L50" s="17"/>
    </row>
    <row r="51" customFormat="false" ht="13.5" hidden="false" customHeight="false" outlineLevel="0" collapsed="false">
      <c r="A51" s="4" t="s">
        <v>39</v>
      </c>
      <c r="B51" s="4" t="n">
        <v>22</v>
      </c>
      <c r="C51" s="19" t="s">
        <v>64</v>
      </c>
      <c r="D51" s="20" t="s">
        <v>15</v>
      </c>
      <c r="E51" s="13" t="n">
        <v>259</v>
      </c>
      <c r="F51" s="13" t="n">
        <v>258</v>
      </c>
      <c r="G51" s="13" t="n">
        <v>252</v>
      </c>
      <c r="H51" s="13"/>
      <c r="I51" s="13"/>
      <c r="J51" s="21"/>
      <c r="K51" s="16" t="n">
        <f aca="false">IF(IF(E51&lt;&gt;"",1,0)+IF(F51&lt;&gt;"",1,0)+IF(G51&lt;&gt;"",1,0)+IF(H51&lt;&gt;"",1,0)+IF(I51&lt;&gt;"",1,0)+IF(J51&lt;&gt;"",1,0)&gt;=1,(LARGE((E51~F51~G51~H51~I51~J51),1)),0)+IF(IF(E51&lt;&gt;"",1,0)+IF(F51&lt;&gt;"",1,0)+IF(G51&lt;&gt;"",1,0)+IF(H51&lt;&gt;"",1,0)+IF(I51&lt;&gt;"",1,0)+IF(J51&lt;&gt;"",1,0)&gt;=2,(LARGE((E51~F51~G51~H51~I51~J51),2)),0)+IF(IF(E51&lt;&gt;"",1,0)+IF(F51&lt;&gt;"",1,0)+IF(G51&lt;&gt;"",1,0)+IF(H51&lt;&gt;"",1,0)+IF(I51&lt;&gt;"",1,0)+IF(J51&lt;&gt;"",1,0)&gt;=3,(LARGE((E51~F51~G51~H51~I51~J51),3)),0)</f>
        <v>769</v>
      </c>
      <c r="L51" s="17"/>
    </row>
    <row r="52" customFormat="false" ht="13.5" hidden="false" customHeight="false" outlineLevel="0" collapsed="false">
      <c r="A52" s="4" t="s">
        <v>39</v>
      </c>
      <c r="B52" s="4" t="n">
        <v>23</v>
      </c>
      <c r="C52" s="19" t="s">
        <v>65</v>
      </c>
      <c r="D52" s="20" t="s">
        <v>13</v>
      </c>
      <c r="E52" s="13" t="n">
        <v>264</v>
      </c>
      <c r="F52" s="13"/>
      <c r="G52" s="13" t="n">
        <v>258</v>
      </c>
      <c r="H52" s="13" t="n">
        <v>246</v>
      </c>
      <c r="I52" s="13"/>
      <c r="J52" s="21"/>
      <c r="K52" s="16" t="n">
        <f aca="false">IF(IF(E52&lt;&gt;"",1,0)+IF(F52&lt;&gt;"",1,0)+IF(G52&lt;&gt;"",1,0)+IF(H52&lt;&gt;"",1,0)+IF(I52&lt;&gt;"",1,0)+IF(J52&lt;&gt;"",1,0)&gt;=1,(LARGE((E52~F52~G52~H52~I52~J52),1)),0)+IF(IF(E52&lt;&gt;"",1,0)+IF(F52&lt;&gt;"",1,0)+IF(G52&lt;&gt;"",1,0)+IF(H52&lt;&gt;"",1,0)+IF(I52&lt;&gt;"",1,0)+IF(J52&lt;&gt;"",1,0)&gt;=2,(LARGE((E52~F52~G52~H52~I52~J52),2)),0)+IF(IF(E52&lt;&gt;"",1,0)+IF(F52&lt;&gt;"",1,0)+IF(G52&lt;&gt;"",1,0)+IF(H52&lt;&gt;"",1,0)+IF(I52&lt;&gt;"",1,0)+IF(J52&lt;&gt;"",1,0)&gt;=3,(LARGE((E52~F52~G52~H52~I52~J52),3)),0)</f>
        <v>768</v>
      </c>
      <c r="L52" s="17"/>
    </row>
    <row r="53" customFormat="false" ht="13.5" hidden="false" customHeight="false" outlineLevel="0" collapsed="false">
      <c r="A53" s="4" t="s">
        <v>39</v>
      </c>
      <c r="B53" s="4" t="n">
        <v>24</v>
      </c>
      <c r="C53" s="12" t="s">
        <v>66</v>
      </c>
      <c r="D53" s="13" t="s">
        <v>10</v>
      </c>
      <c r="E53" s="14" t="n">
        <v>242</v>
      </c>
      <c r="F53" s="14" t="n">
        <v>249</v>
      </c>
      <c r="G53" s="14" t="n">
        <v>254</v>
      </c>
      <c r="H53" s="14" t="n">
        <v>240</v>
      </c>
      <c r="I53" s="14" t="n">
        <v>259</v>
      </c>
      <c r="J53" s="15"/>
      <c r="K53" s="16" t="n">
        <f aca="false">IF(IF(E53&lt;&gt;"",1,0)+IF(F53&lt;&gt;"",1,0)+IF(G53&lt;&gt;"",1,0)+IF(H53&lt;&gt;"",1,0)+IF(I53&lt;&gt;"",1,0)+IF(J53&lt;&gt;"",1,0)&gt;=1,(LARGE((E53~F53~G53~H53~I53~J53),1)),0)+IF(IF(E53&lt;&gt;"",1,0)+IF(F53&lt;&gt;"",1,0)+IF(G53&lt;&gt;"",1,0)+IF(H53&lt;&gt;"",1,0)+IF(I53&lt;&gt;"",1,0)+IF(J53&lt;&gt;"",1,0)&gt;=2,(LARGE((E53~F53~G53~H53~I53~J53),2)),0)+IF(IF(E53&lt;&gt;"",1,0)+IF(F53&lt;&gt;"",1,0)+IF(G53&lt;&gt;"",1,0)+IF(H53&lt;&gt;"",1,0)+IF(I53&lt;&gt;"",1,0)+IF(J53&lt;&gt;"",1,0)&gt;=3,(LARGE((E53~F53~G53~H53~I53~J53),3)),0)</f>
        <v>762</v>
      </c>
      <c r="L53" s="17"/>
    </row>
    <row r="54" customFormat="false" ht="13.5" hidden="false" customHeight="false" outlineLevel="0" collapsed="false">
      <c r="A54" s="4" t="s">
        <v>39</v>
      </c>
      <c r="B54" s="4" t="n">
        <v>25</v>
      </c>
      <c r="C54" s="19" t="s">
        <v>67</v>
      </c>
      <c r="D54" s="20" t="s">
        <v>20</v>
      </c>
      <c r="E54" s="13" t="n">
        <v>253</v>
      </c>
      <c r="F54" s="13" t="n">
        <v>249</v>
      </c>
      <c r="G54" s="13" t="n">
        <v>242</v>
      </c>
      <c r="H54" s="13" t="n">
        <v>215</v>
      </c>
      <c r="I54" s="13" t="n">
        <v>258</v>
      </c>
      <c r="J54" s="21" t="n">
        <v>248</v>
      </c>
      <c r="K54" s="16" t="n">
        <f aca="false">IF(IF(E54&lt;&gt;"",1,0)+IF(F54&lt;&gt;"",1,0)+IF(G54&lt;&gt;"",1,0)+IF(H54&lt;&gt;"",1,0)+IF(I54&lt;&gt;"",1,0)+IF(J54&lt;&gt;"",1,0)&gt;=1,(LARGE((E54~F54~G54~H54~I54~J54),1)),0)+IF(IF(E54&lt;&gt;"",1,0)+IF(F54&lt;&gt;"",1,0)+IF(G54&lt;&gt;"",1,0)+IF(H54&lt;&gt;"",1,0)+IF(I54&lt;&gt;"",1,0)+IF(J54&lt;&gt;"",1,0)&gt;=2,(LARGE((E54~F54~G54~H54~I54~J54),2)),0)+IF(IF(E54&lt;&gt;"",1,0)+IF(F54&lt;&gt;"",1,0)+IF(G54&lt;&gt;"",1,0)+IF(H54&lt;&gt;"",1,0)+IF(I54&lt;&gt;"",1,0)+IF(J54&lt;&gt;"",1,0)&gt;=3,(LARGE((E54~F54~G54~H54~I54~J54),3)),0)</f>
        <v>760</v>
      </c>
      <c r="L54" s="17"/>
    </row>
    <row r="55" customFormat="false" ht="13.5" hidden="false" customHeight="false" outlineLevel="0" collapsed="false">
      <c r="A55" s="4" t="s">
        <v>39</v>
      </c>
      <c r="B55" s="4" t="n">
        <v>26</v>
      </c>
      <c r="C55" s="12" t="s">
        <v>68</v>
      </c>
      <c r="D55" s="13" t="s">
        <v>8</v>
      </c>
      <c r="E55" s="14"/>
      <c r="F55" s="14" t="n">
        <v>251</v>
      </c>
      <c r="G55" s="14"/>
      <c r="H55" s="14" t="n">
        <v>253</v>
      </c>
      <c r="I55" s="14" t="n">
        <v>254</v>
      </c>
      <c r="J55" s="15"/>
      <c r="K55" s="16" t="n">
        <f aca="false">IF(IF(E55&lt;&gt;"",1,0)+IF(F55&lt;&gt;"",1,0)+IF(G55&lt;&gt;"",1,0)+IF(H55&lt;&gt;"",1,0)+IF(I55&lt;&gt;"",1,0)+IF(J55&lt;&gt;"",1,0)&gt;=1,(LARGE((E55~F55~G55~H55~I55~J55),1)),0)+IF(IF(E55&lt;&gt;"",1,0)+IF(F55&lt;&gt;"",1,0)+IF(G55&lt;&gt;"",1,0)+IF(H55&lt;&gt;"",1,0)+IF(I55&lt;&gt;"",1,0)+IF(J55&lt;&gt;"",1,0)&gt;=2,(LARGE((E55~F55~G55~H55~I55~J55),2)),0)+IF(IF(E55&lt;&gt;"",1,0)+IF(F55&lt;&gt;"",1,0)+IF(G55&lt;&gt;"",1,0)+IF(H55&lt;&gt;"",1,0)+IF(I55&lt;&gt;"",1,0)+IF(J55&lt;&gt;"",1,0)&gt;=3,(LARGE((E55~F55~G55~H55~I55~J55),3)),0)</f>
        <v>758</v>
      </c>
      <c r="L55" s="17"/>
    </row>
    <row r="56" customFormat="false" ht="13.5" hidden="false" customHeight="false" outlineLevel="0" collapsed="false">
      <c r="A56" s="4" t="s">
        <v>39</v>
      </c>
      <c r="B56" s="4" t="n">
        <v>27</v>
      </c>
      <c r="C56" s="12" t="s">
        <v>36</v>
      </c>
      <c r="D56" s="13" t="s">
        <v>13</v>
      </c>
      <c r="E56" s="14"/>
      <c r="F56" s="14"/>
      <c r="G56" s="14" t="n">
        <v>276</v>
      </c>
      <c r="H56" s="14" t="n">
        <v>271</v>
      </c>
      <c r="I56" s="14"/>
      <c r="J56" s="15"/>
      <c r="K56" s="16" t="n">
        <f aca="false">IF(IF(E56&lt;&gt;"",1,0)+IF(F56&lt;&gt;"",1,0)+IF(G56&lt;&gt;"",1,0)+IF(H56&lt;&gt;"",1,0)+IF(I56&lt;&gt;"",1,0)+IF(J56&lt;&gt;"",1,0)&gt;=1,(LARGE((E56~F56~G56~H56~I56~J56),1)),0)+IF(IF(E56&lt;&gt;"",1,0)+IF(F56&lt;&gt;"",1,0)+IF(G56&lt;&gt;"",1,0)+IF(H56&lt;&gt;"",1,0)+IF(I56&lt;&gt;"",1,0)+IF(J56&lt;&gt;"",1,0)&gt;=2,(LARGE((E56~F56~G56~H56~I56~J56),2)),0)+IF(IF(E56&lt;&gt;"",1,0)+IF(F56&lt;&gt;"",1,0)+IF(G56&lt;&gt;"",1,0)+IF(H56&lt;&gt;"",1,0)+IF(I56&lt;&gt;"",1,0)+IF(J56&lt;&gt;"",1,0)&gt;=3,(LARGE((E56~F56~G56~H56~I56~J56),3)),0)</f>
        <v>547</v>
      </c>
      <c r="L56" s="17"/>
    </row>
    <row r="57" customFormat="false" ht="13.5" hidden="false" customHeight="false" outlineLevel="0" collapsed="false">
      <c r="A57" s="4" t="s">
        <v>39</v>
      </c>
      <c r="B57" s="4" t="n">
        <v>28</v>
      </c>
      <c r="C57" s="12" t="s">
        <v>69</v>
      </c>
      <c r="D57" s="13" t="s">
        <v>10</v>
      </c>
      <c r="E57" s="14" t="n">
        <v>271</v>
      </c>
      <c r="F57" s="14"/>
      <c r="G57" s="14"/>
      <c r="H57" s="14" t="n">
        <v>268</v>
      </c>
      <c r="I57" s="14"/>
      <c r="J57" s="15"/>
      <c r="K57" s="16" t="n">
        <f aca="false">IF(IF(E57&lt;&gt;"",1,0)+IF(F57&lt;&gt;"",1,0)+IF(G57&lt;&gt;"",1,0)+IF(H57&lt;&gt;"",1,0)+IF(I57&lt;&gt;"",1,0)+IF(J57&lt;&gt;"",1,0)&gt;=1,(LARGE((E57~F57~G57~H57~I57~J57),1)),0)+IF(IF(E57&lt;&gt;"",1,0)+IF(F57&lt;&gt;"",1,0)+IF(G57&lt;&gt;"",1,0)+IF(H57&lt;&gt;"",1,0)+IF(I57&lt;&gt;"",1,0)+IF(J57&lt;&gt;"",1,0)&gt;=2,(LARGE((E57~F57~G57~H57~I57~J57),2)),0)+IF(IF(E57&lt;&gt;"",1,0)+IF(F57&lt;&gt;"",1,0)+IF(G57&lt;&gt;"",1,0)+IF(H57&lt;&gt;"",1,0)+IF(I57&lt;&gt;"",1,0)+IF(J57&lt;&gt;"",1,0)&gt;=3,(LARGE((E57~F57~G57~H57~I57~J57),3)),0)</f>
        <v>539</v>
      </c>
      <c r="L57" s="17"/>
    </row>
    <row r="58" customFormat="false" ht="13.5" hidden="false" customHeight="false" outlineLevel="0" collapsed="false">
      <c r="A58" s="4" t="s">
        <v>39</v>
      </c>
      <c r="B58" s="4" t="n">
        <v>29</v>
      </c>
      <c r="C58" s="12" t="s">
        <v>70</v>
      </c>
      <c r="D58" s="13" t="s">
        <v>15</v>
      </c>
      <c r="E58" s="14"/>
      <c r="F58" s="14" t="n">
        <v>264</v>
      </c>
      <c r="G58" s="14" t="n">
        <v>265</v>
      </c>
      <c r="H58" s="14"/>
      <c r="I58" s="14"/>
      <c r="J58" s="15"/>
      <c r="K58" s="16" t="n">
        <f aca="false">IF(IF(E58&lt;&gt;"",1,0)+IF(F58&lt;&gt;"",1,0)+IF(G58&lt;&gt;"",1,0)+IF(H58&lt;&gt;"",1,0)+IF(I58&lt;&gt;"",1,0)+IF(J58&lt;&gt;"",1,0)&gt;=1,(LARGE((E58~F58~G58~H58~I58~J58),1)),0)+IF(IF(E58&lt;&gt;"",1,0)+IF(F58&lt;&gt;"",1,0)+IF(G58&lt;&gt;"",1,0)+IF(H58&lt;&gt;"",1,0)+IF(I58&lt;&gt;"",1,0)+IF(J58&lt;&gt;"",1,0)&gt;=2,(LARGE((E58~F58~G58~H58~I58~J58),2)),0)+IF(IF(E58&lt;&gt;"",1,0)+IF(F58&lt;&gt;"",1,0)+IF(G58&lt;&gt;"",1,0)+IF(H58&lt;&gt;"",1,0)+IF(I58&lt;&gt;"",1,0)+IF(J58&lt;&gt;"",1,0)&gt;=3,(LARGE((E58~F58~G58~H58~I58~J58),3)),0)</f>
        <v>529</v>
      </c>
      <c r="L58" s="17"/>
    </row>
    <row r="59" customFormat="false" ht="13.5" hidden="false" customHeight="false" outlineLevel="0" collapsed="false">
      <c r="A59" s="4" t="s">
        <v>39</v>
      </c>
      <c r="B59" s="4" t="n">
        <v>30</v>
      </c>
      <c r="C59" s="12" t="s">
        <v>71</v>
      </c>
      <c r="D59" s="13" t="s">
        <v>24</v>
      </c>
      <c r="E59" s="14"/>
      <c r="F59" s="14"/>
      <c r="G59" s="14"/>
      <c r="H59" s="14" t="n">
        <v>255</v>
      </c>
      <c r="I59" s="14"/>
      <c r="J59" s="15" t="n">
        <v>268</v>
      </c>
      <c r="K59" s="16" t="n">
        <f aca="false">IF(IF(E59&lt;&gt;"",1,0)+IF(F59&lt;&gt;"",1,0)+IF(G59&lt;&gt;"",1,0)+IF(H59&lt;&gt;"",1,0)+IF(I59&lt;&gt;"",1,0)+IF(J59&lt;&gt;"",1,0)&gt;=1,(LARGE((E59~F59~G59~H59~I59~J59),1)),0)+IF(IF(E59&lt;&gt;"",1,0)+IF(F59&lt;&gt;"",1,0)+IF(G59&lt;&gt;"",1,0)+IF(H59&lt;&gt;"",1,0)+IF(I59&lt;&gt;"",1,0)+IF(J59&lt;&gt;"",1,0)&gt;=2,(LARGE((E59~F59~G59~H59~I59~J59),2)),0)+IF(IF(E59&lt;&gt;"",1,0)+IF(F59&lt;&gt;"",1,0)+IF(G59&lt;&gt;"",1,0)+IF(H59&lt;&gt;"",1,0)+IF(I59&lt;&gt;"",1,0)+IF(J59&lt;&gt;"",1,0)&gt;=3,(LARGE((E59~F59~G59~H59~I59~J59),3)),0)</f>
        <v>523</v>
      </c>
      <c r="L59" s="17"/>
    </row>
    <row r="60" customFormat="false" ht="13.5" hidden="false" customHeight="false" outlineLevel="0" collapsed="false">
      <c r="A60" s="4" t="s">
        <v>39</v>
      </c>
      <c r="B60" s="4" t="n">
        <v>31</v>
      </c>
      <c r="C60" s="19" t="s">
        <v>72</v>
      </c>
      <c r="D60" s="20" t="s">
        <v>20</v>
      </c>
      <c r="E60" s="13" t="n">
        <v>258</v>
      </c>
      <c r="F60" s="13"/>
      <c r="G60" s="13"/>
      <c r="H60" s="13" t="n">
        <v>263</v>
      </c>
      <c r="I60" s="13"/>
      <c r="J60" s="21"/>
      <c r="K60" s="16" t="n">
        <f aca="false">IF(IF(E60&lt;&gt;"",1,0)+IF(F60&lt;&gt;"",1,0)+IF(G60&lt;&gt;"",1,0)+IF(H60&lt;&gt;"",1,0)+IF(I60&lt;&gt;"",1,0)+IF(J60&lt;&gt;"",1,0)&gt;=1,(LARGE((E60~F60~G60~H60~I60~J60),1)),0)+IF(IF(E60&lt;&gt;"",1,0)+IF(F60&lt;&gt;"",1,0)+IF(G60&lt;&gt;"",1,0)+IF(H60&lt;&gt;"",1,0)+IF(I60&lt;&gt;"",1,0)+IF(J60&lt;&gt;"",1,0)&gt;=2,(LARGE((E60~F60~G60~H60~I60~J60),2)),0)+IF(IF(E60&lt;&gt;"",1,0)+IF(F60&lt;&gt;"",1,0)+IF(G60&lt;&gt;"",1,0)+IF(H60&lt;&gt;"",1,0)+IF(I60&lt;&gt;"",1,0)+IF(J60&lt;&gt;"",1,0)&gt;=3,(LARGE((E60~F60~G60~H60~I60~J60),3)),0)</f>
        <v>521</v>
      </c>
      <c r="L60" s="17"/>
    </row>
    <row r="61" customFormat="false" ht="13.5" hidden="false" customHeight="false" outlineLevel="0" collapsed="false">
      <c r="A61" s="4" t="s">
        <v>39</v>
      </c>
      <c r="B61" s="4" t="n">
        <v>32</v>
      </c>
      <c r="C61" s="12" t="s">
        <v>73</v>
      </c>
      <c r="D61" s="13" t="s">
        <v>15</v>
      </c>
      <c r="E61" s="14"/>
      <c r="F61" s="14"/>
      <c r="G61" s="14" t="n">
        <v>243</v>
      </c>
      <c r="H61" s="14" t="n">
        <v>235</v>
      </c>
      <c r="I61" s="14"/>
      <c r="J61" s="15"/>
      <c r="K61" s="16" t="n">
        <f aca="false">IF(IF(E61&lt;&gt;"",1,0)+IF(F61&lt;&gt;"",1,0)+IF(G61&lt;&gt;"",1,0)+IF(H61&lt;&gt;"",1,0)+IF(I61&lt;&gt;"",1,0)+IF(J61&lt;&gt;"",1,0)&gt;=1,(LARGE((E61~F61~G61~H61~I61~J61),1)),0)+IF(IF(E61&lt;&gt;"",1,0)+IF(F61&lt;&gt;"",1,0)+IF(G61&lt;&gt;"",1,0)+IF(H61&lt;&gt;"",1,0)+IF(I61&lt;&gt;"",1,0)+IF(J61&lt;&gt;"",1,0)&gt;=2,(LARGE((E61~F61~G61~H61~I61~J61),2)),0)+IF(IF(E61&lt;&gt;"",1,0)+IF(F61&lt;&gt;"",1,0)+IF(G61&lt;&gt;"",1,0)+IF(H61&lt;&gt;"",1,0)+IF(I61&lt;&gt;"",1,0)+IF(J61&lt;&gt;"",1,0)&gt;=3,(LARGE((E61~F61~G61~H61~I61~J61),3)),0)</f>
        <v>478</v>
      </c>
      <c r="L61" s="17"/>
    </row>
    <row r="62" customFormat="false" ht="13.5" hidden="false" customHeight="false" outlineLevel="0" collapsed="false">
      <c r="A62" s="4" t="s">
        <v>39</v>
      </c>
      <c r="B62" s="4" t="n">
        <v>33</v>
      </c>
      <c r="C62" s="12" t="s">
        <v>74</v>
      </c>
      <c r="D62" s="13" t="s">
        <v>24</v>
      </c>
      <c r="E62" s="14" t="n">
        <v>210</v>
      </c>
      <c r="F62" s="14"/>
      <c r="G62" s="14" t="n">
        <v>237</v>
      </c>
      <c r="H62" s="14"/>
      <c r="I62" s="14"/>
      <c r="J62" s="15"/>
      <c r="K62" s="16" t="n">
        <f aca="false">IF(IF(E62&lt;&gt;"",1,0)+IF(F62&lt;&gt;"",1,0)+IF(G62&lt;&gt;"",1,0)+IF(H62&lt;&gt;"",1,0)+IF(I62&lt;&gt;"",1,0)+IF(J62&lt;&gt;"",1,0)&gt;=1,(LARGE((E62~F62~G62~H62~I62~J62),1)),0)+IF(IF(E62&lt;&gt;"",1,0)+IF(F62&lt;&gt;"",1,0)+IF(G62&lt;&gt;"",1,0)+IF(H62&lt;&gt;"",1,0)+IF(I62&lt;&gt;"",1,0)+IF(J62&lt;&gt;"",1,0)&gt;=2,(LARGE((E62~F62~G62~H62~I62~J62),2)),0)+IF(IF(E62&lt;&gt;"",1,0)+IF(F62&lt;&gt;"",1,0)+IF(G62&lt;&gt;"",1,0)+IF(H62&lt;&gt;"",1,0)+IF(I62&lt;&gt;"",1,0)+IF(J62&lt;&gt;"",1,0)&gt;=3,(LARGE((E62~F62~G62~H62~I62~J62),3)),0)</f>
        <v>447</v>
      </c>
      <c r="L62" s="17"/>
    </row>
    <row r="63" customFormat="false" ht="13.5" hidden="false" customHeight="false" outlineLevel="0" collapsed="false">
      <c r="A63" s="4" t="s">
        <v>39</v>
      </c>
      <c r="B63" s="4" t="n">
        <v>34</v>
      </c>
      <c r="C63" s="19" t="s">
        <v>75</v>
      </c>
      <c r="D63" s="20" t="s">
        <v>15</v>
      </c>
      <c r="E63" s="13" t="n">
        <v>275</v>
      </c>
      <c r="F63" s="13"/>
      <c r="G63" s="13"/>
      <c r="H63" s="13"/>
      <c r="I63" s="13"/>
      <c r="J63" s="21"/>
      <c r="K63" s="16" t="n">
        <f aca="false">IF(IF(E63&lt;&gt;"",1,0)+IF(F63&lt;&gt;"",1,0)+IF(G63&lt;&gt;"",1,0)+IF(H63&lt;&gt;"",1,0)+IF(I63&lt;&gt;"",1,0)+IF(J63&lt;&gt;"",1,0)&gt;=1,(LARGE((E63~F63~G63~H63~I63~J63),1)),0)+IF(IF(E63&lt;&gt;"",1,0)+IF(F63&lt;&gt;"",1,0)+IF(G63&lt;&gt;"",1,0)+IF(H63&lt;&gt;"",1,0)+IF(I63&lt;&gt;"",1,0)+IF(J63&lt;&gt;"",1,0)&gt;=2,(LARGE((E63~F63~G63~H63~I63~J63),2)),0)+IF(IF(E63&lt;&gt;"",1,0)+IF(F63&lt;&gt;"",1,0)+IF(G63&lt;&gt;"",1,0)+IF(H63&lt;&gt;"",1,0)+IF(I63&lt;&gt;"",1,0)+IF(J63&lt;&gt;"",1,0)&gt;=3,(LARGE((E63~F63~G63~H63~I63~J63),3)),0)</f>
        <v>275</v>
      </c>
      <c r="L63" s="17"/>
    </row>
    <row r="64" customFormat="false" ht="13.5" hidden="false" customHeight="false" outlineLevel="0" collapsed="false">
      <c r="A64" s="4" t="s">
        <v>39</v>
      </c>
      <c r="B64" s="4" t="n">
        <v>35</v>
      </c>
      <c r="C64" s="12" t="s">
        <v>76</v>
      </c>
      <c r="D64" s="13" t="s">
        <v>15</v>
      </c>
      <c r="E64" s="14"/>
      <c r="F64" s="14" t="n">
        <v>270</v>
      </c>
      <c r="G64" s="14"/>
      <c r="H64" s="14"/>
      <c r="I64" s="14"/>
      <c r="J64" s="15"/>
      <c r="K64" s="16" t="n">
        <f aca="false">IF(IF(E64&lt;&gt;"",1,0)+IF(F64&lt;&gt;"",1,0)+IF(G64&lt;&gt;"",1,0)+IF(H64&lt;&gt;"",1,0)+IF(I64&lt;&gt;"",1,0)+IF(J64&lt;&gt;"",1,0)&gt;=1,(LARGE((E64~F64~G64~H64~I64~J64),1)),0)+IF(IF(E64&lt;&gt;"",1,0)+IF(F64&lt;&gt;"",1,0)+IF(G64&lt;&gt;"",1,0)+IF(H64&lt;&gt;"",1,0)+IF(I64&lt;&gt;"",1,0)+IF(J64&lt;&gt;"",1,0)&gt;=2,(LARGE((E64~F64~G64~H64~I64~J64),2)),0)+IF(IF(E64&lt;&gt;"",1,0)+IF(F64&lt;&gt;"",1,0)+IF(G64&lt;&gt;"",1,0)+IF(H64&lt;&gt;"",1,0)+IF(I64&lt;&gt;"",1,0)+IF(J64&lt;&gt;"",1,0)&gt;=3,(LARGE((E64~F64~G64~H64~I64~J64),3)),0)</f>
        <v>270</v>
      </c>
      <c r="L64" s="17"/>
    </row>
    <row r="65" customFormat="false" ht="13.5" hidden="false" customHeight="false" outlineLevel="0" collapsed="false">
      <c r="A65" s="4" t="s">
        <v>39</v>
      </c>
      <c r="B65" s="4" t="n">
        <v>36</v>
      </c>
      <c r="C65" s="12" t="s">
        <v>77</v>
      </c>
      <c r="D65" s="13" t="s">
        <v>24</v>
      </c>
      <c r="E65" s="14" t="n">
        <v>262</v>
      </c>
      <c r="F65" s="14"/>
      <c r="G65" s="14"/>
      <c r="H65" s="14"/>
      <c r="I65" s="14"/>
      <c r="J65" s="15"/>
      <c r="K65" s="16" t="n">
        <f aca="false">IF(IF(E65&lt;&gt;"",1,0)+IF(F65&lt;&gt;"",1,0)+IF(G65&lt;&gt;"",1,0)+IF(H65&lt;&gt;"",1,0)+IF(I65&lt;&gt;"",1,0)+IF(J65&lt;&gt;"",1,0)&gt;=1,(LARGE((E65~F65~G65~H65~I65~J65),1)),0)+IF(IF(E65&lt;&gt;"",1,0)+IF(F65&lt;&gt;"",1,0)+IF(G65&lt;&gt;"",1,0)+IF(H65&lt;&gt;"",1,0)+IF(I65&lt;&gt;"",1,0)+IF(J65&lt;&gt;"",1,0)&gt;=2,(LARGE((E65~F65~G65~H65~I65~J65),2)),0)+IF(IF(E65&lt;&gt;"",1,0)+IF(F65&lt;&gt;"",1,0)+IF(G65&lt;&gt;"",1,0)+IF(H65&lt;&gt;"",1,0)+IF(I65&lt;&gt;"",1,0)+IF(J65&lt;&gt;"",1,0)&gt;=3,(LARGE((E65~F65~G65~H65~I65~J65),3)),0)</f>
        <v>262</v>
      </c>
      <c r="L65" s="17"/>
    </row>
    <row r="66" customFormat="false" ht="13.5" hidden="false" customHeight="false" outlineLevel="0" collapsed="false">
      <c r="A66" s="4" t="s">
        <v>39</v>
      </c>
      <c r="B66" s="4" t="n">
        <v>37</v>
      </c>
      <c r="C66" s="23" t="s">
        <v>78</v>
      </c>
      <c r="D66" s="13" t="s">
        <v>20</v>
      </c>
      <c r="E66" s="14"/>
      <c r="F66" s="14"/>
      <c r="G66" s="14" t="n">
        <v>256</v>
      </c>
      <c r="H66" s="14"/>
      <c r="I66" s="14"/>
      <c r="J66" s="15"/>
      <c r="K66" s="16" t="n">
        <f aca="false">IF(IF(E66&lt;&gt;"",1,0)+IF(F66&lt;&gt;"",1,0)+IF(G66&lt;&gt;"",1,0)+IF(H66&lt;&gt;"",1,0)+IF(I66&lt;&gt;"",1,0)+IF(J66&lt;&gt;"",1,0)&gt;=1,(LARGE((E66~F66~G66~H66~I66~J66),1)),0)+IF(IF(E66&lt;&gt;"",1,0)+IF(F66&lt;&gt;"",1,0)+IF(G66&lt;&gt;"",1,0)+IF(H66&lt;&gt;"",1,0)+IF(I66&lt;&gt;"",1,0)+IF(J66&lt;&gt;"",1,0)&gt;=2,(LARGE((E66~F66~G66~H66~I66~J66),2)),0)+IF(IF(E66&lt;&gt;"",1,0)+IF(F66&lt;&gt;"",1,0)+IF(G66&lt;&gt;"",1,0)+IF(H66&lt;&gt;"",1,0)+IF(I66&lt;&gt;"",1,0)+IF(J66&lt;&gt;"",1,0)&gt;=3,(LARGE((E66~F66~G66~H66~I66~J66),3)),0)</f>
        <v>256</v>
      </c>
      <c r="L66" s="17"/>
    </row>
    <row r="67" customFormat="false" ht="13.5" hidden="false" customHeight="false" outlineLevel="0" collapsed="false">
      <c r="A67" s="4" t="s">
        <v>39</v>
      </c>
      <c r="B67" s="4" t="n">
        <v>38</v>
      </c>
      <c r="C67" s="12" t="s">
        <v>79</v>
      </c>
      <c r="D67" s="13" t="s">
        <v>43</v>
      </c>
      <c r="E67" s="14" t="n">
        <v>251</v>
      </c>
      <c r="F67" s="14"/>
      <c r="G67" s="14"/>
      <c r="H67" s="14"/>
      <c r="I67" s="14"/>
      <c r="J67" s="15"/>
      <c r="K67" s="16" t="n">
        <f aca="false">IF(IF(E67&lt;&gt;"",1,0)+IF(F67&lt;&gt;"",1,0)+IF(G67&lt;&gt;"",1,0)+IF(H67&lt;&gt;"",1,0)+IF(I67&lt;&gt;"",1,0)+IF(J67&lt;&gt;"",1,0)&gt;=1,(LARGE((E67~F67~G67~H67~I67~J67),1)),0)+IF(IF(E67&lt;&gt;"",1,0)+IF(F67&lt;&gt;"",1,0)+IF(G67&lt;&gt;"",1,0)+IF(H67&lt;&gt;"",1,0)+IF(I67&lt;&gt;"",1,0)+IF(J67&lt;&gt;"",1,0)&gt;=2,(LARGE((E67~F67~G67~H67~I67~J67),2)),0)+IF(IF(E67&lt;&gt;"",1,0)+IF(F67&lt;&gt;"",1,0)+IF(G67&lt;&gt;"",1,0)+IF(H67&lt;&gt;"",1,0)+IF(I67&lt;&gt;"",1,0)+IF(J67&lt;&gt;"",1,0)&gt;=3,(LARGE((E67~F67~G67~H67~I67~J67),3)),0)</f>
        <v>251</v>
      </c>
      <c r="L67" s="17"/>
    </row>
    <row r="68" customFormat="false" ht="13.5" hidden="false" customHeight="false" outlineLevel="0" collapsed="false">
      <c r="A68" s="4" t="s">
        <v>39</v>
      </c>
      <c r="B68" s="4" t="n">
        <v>39</v>
      </c>
      <c r="C68" s="12" t="s">
        <v>80</v>
      </c>
      <c r="D68" s="13" t="s">
        <v>8</v>
      </c>
      <c r="E68" s="14"/>
      <c r="F68" s="14" t="n">
        <v>232</v>
      </c>
      <c r="G68" s="14"/>
      <c r="H68" s="14"/>
      <c r="I68" s="14"/>
      <c r="J68" s="15"/>
      <c r="K68" s="16" t="n">
        <f aca="false">IF(IF(E68&lt;&gt;"",1,0)+IF(F68&lt;&gt;"",1,0)+IF(G68&lt;&gt;"",1,0)+IF(H68&lt;&gt;"",1,0)+IF(I68&lt;&gt;"",1,0)+IF(J68&lt;&gt;"",1,0)&gt;=1,(LARGE((E68~F68~G68~H68~I68~J68),1)),0)+IF(IF(E68&lt;&gt;"",1,0)+IF(F68&lt;&gt;"",1,0)+IF(G68&lt;&gt;"",1,0)+IF(H68&lt;&gt;"",1,0)+IF(I68&lt;&gt;"",1,0)+IF(J68&lt;&gt;"",1,0)&gt;=2,(LARGE((E68~F68~G68~H68~I68~J68),2)),0)+IF(IF(E68&lt;&gt;"",1,0)+IF(F68&lt;&gt;"",1,0)+IF(G68&lt;&gt;"",1,0)+IF(H68&lt;&gt;"",1,0)+IF(I68&lt;&gt;"",1,0)+IF(J68&lt;&gt;"",1,0)&gt;=3,(LARGE((E68~F68~G68~H68~I68~J68),3)),0)</f>
        <v>232</v>
      </c>
      <c r="L68" s="17"/>
    </row>
    <row r="69" customFormat="false" ht="13.5" hidden="false" customHeight="false" outlineLevel="0" collapsed="false">
      <c r="A69" s="4" t="s">
        <v>39</v>
      </c>
      <c r="B69" s="4" t="n">
        <v>40</v>
      </c>
      <c r="C69" s="12" t="s">
        <v>81</v>
      </c>
      <c r="D69" s="13" t="s">
        <v>24</v>
      </c>
      <c r="E69" s="14" t="n">
        <v>222</v>
      </c>
      <c r="F69" s="14"/>
      <c r="G69" s="14"/>
      <c r="H69" s="14"/>
      <c r="I69" s="14"/>
      <c r="J69" s="15"/>
      <c r="K69" s="16" t="n">
        <f aca="false">IF(IF(E69&lt;&gt;"",1,0)+IF(F69&lt;&gt;"",1,0)+IF(G69&lt;&gt;"",1,0)+IF(H69&lt;&gt;"",1,0)+IF(I69&lt;&gt;"",1,0)+IF(J69&lt;&gt;"",1,0)&gt;=1,(LARGE((E69~F69~G69~H69~I69~J69),1)),0)+IF(IF(E69&lt;&gt;"",1,0)+IF(F69&lt;&gt;"",1,0)+IF(G69&lt;&gt;"",1,0)+IF(H69&lt;&gt;"",1,0)+IF(I69&lt;&gt;"",1,0)+IF(J69&lt;&gt;"",1,0)&gt;=2,(LARGE((E69~F69~G69~H69~I69~J69),2)),0)+IF(IF(E69&lt;&gt;"",1,0)+IF(F69&lt;&gt;"",1,0)+IF(G69&lt;&gt;"",1,0)+IF(H69&lt;&gt;"",1,0)+IF(I69&lt;&gt;"",1,0)+IF(J69&lt;&gt;"",1,0)&gt;=3,(LARGE((E69~F69~G69~H69~I69~J69),3)),0)</f>
        <v>222</v>
      </c>
      <c r="L69" s="17"/>
    </row>
    <row r="70" customFormat="false" ht="13.5" hidden="false" customHeight="false" outlineLevel="0" collapsed="false">
      <c r="A70" s="4" t="s">
        <v>39</v>
      </c>
      <c r="B70" s="4" t="n">
        <v>41</v>
      </c>
      <c r="C70" s="12" t="s">
        <v>82</v>
      </c>
      <c r="D70" s="13" t="s">
        <v>15</v>
      </c>
      <c r="E70" s="14"/>
      <c r="F70" s="14"/>
      <c r="G70" s="14" t="n">
        <v>218</v>
      </c>
      <c r="H70" s="14"/>
      <c r="I70" s="14"/>
      <c r="J70" s="15"/>
      <c r="K70" s="16" t="n">
        <f aca="false">IF(IF(E70&lt;&gt;"",1,0)+IF(F70&lt;&gt;"",1,0)+IF(G70&lt;&gt;"",1,0)+IF(H70&lt;&gt;"",1,0)+IF(I70&lt;&gt;"",1,0)+IF(J70&lt;&gt;"",1,0)&gt;=1,(LARGE((E70~F70~G70~H70~I70~J70),1)),0)+IF(IF(E70&lt;&gt;"",1,0)+IF(F70&lt;&gt;"",1,0)+IF(G70&lt;&gt;"",1,0)+IF(H70&lt;&gt;"",1,0)+IF(I70&lt;&gt;"",1,0)+IF(J70&lt;&gt;"",1,0)&gt;=2,(LARGE((E70~F70~G70~H70~I70~J70),2)),0)+IF(IF(E70&lt;&gt;"",1,0)+IF(F70&lt;&gt;"",1,0)+IF(G70&lt;&gt;"",1,0)+IF(H70&lt;&gt;"",1,0)+IF(I70&lt;&gt;"",1,0)+IF(J70&lt;&gt;"",1,0)&gt;=3,(LARGE((E70~F70~G70~H70~I70~J70),3)),0)</f>
        <v>218</v>
      </c>
      <c r="L70" s="17"/>
    </row>
    <row r="71" customFormat="false" ht="13.5" hidden="false" customHeight="false" outlineLevel="0" collapsed="false">
      <c r="A71" s="4" t="s">
        <v>39</v>
      </c>
      <c r="B71" s="4" t="n">
        <v>42</v>
      </c>
      <c r="C71" s="12" t="s">
        <v>83</v>
      </c>
      <c r="D71" s="13" t="s">
        <v>24</v>
      </c>
      <c r="E71" s="14"/>
      <c r="F71" s="14"/>
      <c r="G71" s="14"/>
      <c r="H71" s="14" t="n">
        <v>169</v>
      </c>
      <c r="I71" s="14"/>
      <c r="J71" s="15"/>
      <c r="K71" s="16" t="n">
        <f aca="false">IF(IF(E71&lt;&gt;"",1,0)+IF(F71&lt;&gt;"",1,0)+IF(G71&lt;&gt;"",1,0)+IF(H71&lt;&gt;"",1,0)+IF(I71&lt;&gt;"",1,0)+IF(J71&lt;&gt;"",1,0)&gt;=1,(LARGE((E71~F71~G71~H71~I71~J71),1)),0)+IF(IF(E71&lt;&gt;"",1,0)+IF(F71&lt;&gt;"",1,0)+IF(G71&lt;&gt;"",1,0)+IF(H71&lt;&gt;"",1,0)+IF(I71&lt;&gt;"",1,0)+IF(J71&lt;&gt;"",1,0)&gt;=2,(LARGE((E71~F71~G71~H71~I71~J71),2)),0)+IF(IF(E71&lt;&gt;"",1,0)+IF(F71&lt;&gt;"",1,0)+IF(G71&lt;&gt;"",1,0)+IF(H71&lt;&gt;"",1,0)+IF(I71&lt;&gt;"",1,0)+IF(J71&lt;&gt;"",1,0)&gt;=3,(LARGE((E71~F71~G71~H71~I71~J71),3)),0)</f>
        <v>169</v>
      </c>
      <c r="L71" s="17"/>
    </row>
    <row r="72" customFormat="false" ht="13.5" hidden="true" customHeight="false" outlineLevel="0" collapsed="false">
      <c r="A72" s="4" t="s">
        <v>39</v>
      </c>
      <c r="B72" s="4" t="n">
        <v>43</v>
      </c>
      <c r="C72" s="12"/>
      <c r="D72" s="13"/>
      <c r="E72" s="13"/>
      <c r="F72" s="14"/>
      <c r="G72" s="14"/>
      <c r="H72" s="14"/>
      <c r="I72" s="14"/>
      <c r="J72" s="15"/>
      <c r="K72" s="16" t="n">
        <f aca="false">IF(IF(E72&lt;&gt;"",1,0)+IF(F72&lt;&gt;"",1,0)+IF(G72&lt;&gt;"",1,0)+IF(H72&lt;&gt;"",1,0)+IF(I72&lt;&gt;"",1,0)+IF(J72&lt;&gt;"",1,0)&gt;=1,(LARGE((E72~F72~G72~H72~I72~J72),1)),0)+IF(IF(E72&lt;&gt;"",1,0)+IF(F72&lt;&gt;"",1,0)+IF(G72&lt;&gt;"",1,0)+IF(H72&lt;&gt;"",1,0)+IF(I72&lt;&gt;"",1,0)+IF(J72&lt;&gt;"",1,0)&gt;=2,(LARGE((E72~F72~G72~H72~I72~J72),2)),0)+IF(IF(E72&lt;&gt;"",1,0)+IF(F72&lt;&gt;"",1,0)+IF(G72&lt;&gt;"",1,0)+IF(H72&lt;&gt;"",1,0)+IF(I72&lt;&gt;"",1,0)+IF(J72&lt;&gt;"",1,0)&gt;=3,(LARGE((E72~F72~G72~H72~I72~J72),3)),0)</f>
        <v>0</v>
      </c>
      <c r="L72" s="17" t="n">
        <f aca="false">SUM(E72:J72)</f>
        <v>0</v>
      </c>
    </row>
    <row r="73" customFormat="false" ht="13.5" hidden="true" customHeight="false" outlineLevel="0" collapsed="false">
      <c r="A73" s="4" t="s">
        <v>39</v>
      </c>
      <c r="B73" s="4"/>
      <c r="C73" s="12"/>
      <c r="D73" s="13"/>
      <c r="E73" s="14"/>
      <c r="F73" s="14"/>
      <c r="G73" s="14"/>
      <c r="H73" s="14"/>
      <c r="I73" s="14"/>
      <c r="J73" s="15"/>
      <c r="K73" s="16" t="n">
        <f aca="false">IF(IF(E73&lt;&gt;"",1,0)+IF(F73&lt;&gt;"",1,0)+IF(G73&lt;&gt;"",1,0)+IF(H73&lt;&gt;"",1,0)+IF(I73&lt;&gt;"",1,0)+IF(J73&lt;&gt;"",1,0)&gt;=1,(LARGE((E73~F73~G73~H73~I73~J73),1)),0)+IF(IF(E73&lt;&gt;"",1,0)+IF(F73&lt;&gt;"",1,0)+IF(G73&lt;&gt;"",1,0)+IF(H73&lt;&gt;"",1,0)+IF(I73&lt;&gt;"",1,0)+IF(J73&lt;&gt;"",1,0)&gt;=2,(LARGE((E73~F73~G73~H73~I73~J73),2)),0)+IF(IF(E73&lt;&gt;"",1,0)+IF(F73&lt;&gt;"",1,0)+IF(G73&lt;&gt;"",1,0)+IF(H73&lt;&gt;"",1,0)+IF(I73&lt;&gt;"",1,0)+IF(J73&lt;&gt;"",1,0)&gt;=3,(LARGE((E73~F73~G73~H73~I73~J73),3)),0)</f>
        <v>0</v>
      </c>
      <c r="L73" s="17" t="n">
        <f aca="false">SUM(E73:J73)</f>
        <v>0</v>
      </c>
    </row>
    <row r="74" customFormat="false" ht="13.5" hidden="true" customHeight="false" outlineLevel="0" collapsed="false">
      <c r="A74" s="4" t="s">
        <v>39</v>
      </c>
      <c r="B74" s="4"/>
      <c r="C74" s="23" t="s">
        <v>84</v>
      </c>
      <c r="D74" s="13" t="s">
        <v>20</v>
      </c>
      <c r="E74" s="14"/>
      <c r="F74" s="14"/>
      <c r="G74" s="14"/>
      <c r="H74" s="14"/>
      <c r="I74" s="14"/>
      <c r="J74" s="15"/>
      <c r="K74" s="16" t="n">
        <f aca="false">IF(IF(E74&lt;&gt;"",1,0)+IF(F74&lt;&gt;"",1,0)+IF(G74&lt;&gt;"",1,0)+IF(H74&lt;&gt;"",1,0)+IF(I74&lt;&gt;"",1,0)+IF(J74&lt;&gt;"",1,0)&gt;=1,(LARGE((E74~F74~G74~H74~I74~J74),1)),0)+IF(IF(E74&lt;&gt;"",1,0)+IF(F74&lt;&gt;"",1,0)+IF(G74&lt;&gt;"",1,0)+IF(H74&lt;&gt;"",1,0)+IF(I74&lt;&gt;"",1,0)+IF(J74&lt;&gt;"",1,0)&gt;=2,(LARGE((E74~F74~G74~H74~I74~J74),2)),0)+IF(IF(E74&lt;&gt;"",1,0)+IF(F74&lt;&gt;"",1,0)+IF(G74&lt;&gt;"",1,0)+IF(H74&lt;&gt;"",1,0)+IF(I74&lt;&gt;"",1,0)+IF(J74&lt;&gt;"",1,0)&gt;=3,(LARGE((E74~F74~G74~H74~I74~J74),3)),0)</f>
        <v>0</v>
      </c>
      <c r="L74" s="17" t="n">
        <f aca="false">SUM(E74:J74)</f>
        <v>0</v>
      </c>
    </row>
    <row r="75" customFormat="false" ht="13.5" hidden="true" customHeight="false" outlineLevel="0" collapsed="false">
      <c r="A75" s="4" t="s">
        <v>39</v>
      </c>
      <c r="B75" s="4"/>
      <c r="C75" s="30" t="s">
        <v>85</v>
      </c>
      <c r="D75" s="13" t="s">
        <v>45</v>
      </c>
      <c r="E75" s="14"/>
      <c r="F75" s="14"/>
      <c r="G75" s="14"/>
      <c r="H75" s="14"/>
      <c r="I75" s="14"/>
      <c r="J75" s="15"/>
      <c r="K75" s="16" t="n">
        <f aca="false">IF(IF(E75&lt;&gt;"",1,0)+IF(F75&lt;&gt;"",1,0)+IF(G75&lt;&gt;"",1,0)+IF(H75&lt;&gt;"",1,0)+IF(I75&lt;&gt;"",1,0)+IF(J75&lt;&gt;"",1,0)&gt;=1,(LARGE((E75~F75~G75~H75~I75~J75),1)),0)+IF(IF(E75&lt;&gt;"",1,0)+IF(F75&lt;&gt;"",1,0)+IF(G75&lt;&gt;"",1,0)+IF(H75&lt;&gt;"",1,0)+IF(I75&lt;&gt;"",1,0)+IF(J75&lt;&gt;"",1,0)&gt;=2,(LARGE((E75~F75~G75~H75~I75~J75),2)),0)+IF(IF(E75&lt;&gt;"",1,0)+IF(F75&lt;&gt;"",1,0)+IF(G75&lt;&gt;"",1,0)+IF(H75&lt;&gt;"",1,0)+IF(I75&lt;&gt;"",1,0)+IF(J75&lt;&gt;"",1,0)&gt;=3,(LARGE((E75~F75~G75~H75~I75~J75),3)),0)</f>
        <v>0</v>
      </c>
      <c r="L75" s="17" t="n">
        <f aca="false">SUM(E75:J75)</f>
        <v>0</v>
      </c>
    </row>
    <row r="76" customFormat="false" ht="13.5" hidden="true" customHeight="false" outlineLevel="0" collapsed="false">
      <c r="A76" s="4" t="s">
        <v>39</v>
      </c>
      <c r="B76" s="4"/>
      <c r="C76" s="24" t="s">
        <v>86</v>
      </c>
      <c r="D76" s="13" t="s">
        <v>26</v>
      </c>
      <c r="E76" s="14"/>
      <c r="F76" s="14"/>
      <c r="G76" s="14"/>
      <c r="H76" s="14"/>
      <c r="I76" s="14"/>
      <c r="J76" s="15"/>
      <c r="K76" s="16" t="n">
        <f aca="false">IF(IF(E76&lt;&gt;"",1,0)+IF(F76&lt;&gt;"",1,0)+IF(G76&lt;&gt;"",1,0)+IF(H76&lt;&gt;"",1,0)+IF(I76&lt;&gt;"",1,0)+IF(J76&lt;&gt;"",1,0)&gt;=1,(LARGE((E76~F76~G76~H76~I76~J76),1)),0)+IF(IF(E76&lt;&gt;"",1,0)+IF(F76&lt;&gt;"",1,0)+IF(G76&lt;&gt;"",1,0)+IF(H76&lt;&gt;"",1,0)+IF(I76&lt;&gt;"",1,0)+IF(J76&lt;&gt;"",1,0)&gt;=2,(LARGE((E76~F76~G76~H76~I76~J76),2)),0)+IF(IF(E76&lt;&gt;"",1,0)+IF(F76&lt;&gt;"",1,0)+IF(G76&lt;&gt;"",1,0)+IF(H76&lt;&gt;"",1,0)+IF(I76&lt;&gt;"",1,0)+IF(J76&lt;&gt;"",1,0)&gt;=3,(LARGE((E76~F76~G76~H76~I76~J76),3)),0)</f>
        <v>0</v>
      </c>
      <c r="L76" s="17" t="n">
        <f aca="false">SUM(E76:J76)</f>
        <v>0</v>
      </c>
    </row>
    <row r="77" customFormat="false" ht="13.5" hidden="true" customHeight="false" outlineLevel="0" collapsed="false">
      <c r="A77" s="4" t="s">
        <v>39</v>
      </c>
      <c r="B77" s="4"/>
      <c r="C77" s="12" t="s">
        <v>87</v>
      </c>
      <c r="D77" s="13" t="s">
        <v>26</v>
      </c>
      <c r="E77" s="14"/>
      <c r="F77" s="14"/>
      <c r="G77" s="14"/>
      <c r="H77" s="14"/>
      <c r="I77" s="14"/>
      <c r="J77" s="15"/>
      <c r="K77" s="16" t="n">
        <f aca="false">IF(IF(E77&lt;&gt;"",1,0)+IF(F77&lt;&gt;"",1,0)+IF(G77&lt;&gt;"",1,0)+IF(H77&lt;&gt;"",1,0)+IF(I77&lt;&gt;"",1,0)+IF(J77&lt;&gt;"",1,0)&gt;=1,(LARGE((E77~F77~G77~H77~I77~J77),1)),0)+IF(IF(E77&lt;&gt;"",1,0)+IF(F77&lt;&gt;"",1,0)+IF(G77&lt;&gt;"",1,0)+IF(H77&lt;&gt;"",1,0)+IF(I77&lt;&gt;"",1,0)+IF(J77&lt;&gt;"",1,0)&gt;=2,(LARGE((E77~F77~G77~H77~I77~J77),2)),0)+IF(IF(E77&lt;&gt;"",1,0)+IF(F77&lt;&gt;"",1,0)+IF(G77&lt;&gt;"",1,0)+IF(H77&lt;&gt;"",1,0)+IF(I77&lt;&gt;"",1,0)+IF(J77&lt;&gt;"",1,0)&gt;=3,(LARGE((E77~F77~G77~H77~I77~J77),3)),0)</f>
        <v>0</v>
      </c>
      <c r="L77" s="17" t="n">
        <f aca="false">SUM(E77:J77)</f>
        <v>0</v>
      </c>
    </row>
    <row r="78" customFormat="false" ht="13.5" hidden="true" customHeight="false" outlineLevel="0" collapsed="false">
      <c r="A78" s="4" t="s">
        <v>39</v>
      </c>
      <c r="B78" s="4"/>
      <c r="C78" s="30" t="s">
        <v>88</v>
      </c>
      <c r="D78" s="14" t="s">
        <v>45</v>
      </c>
      <c r="E78" s="13"/>
      <c r="F78" s="14"/>
      <c r="G78" s="14"/>
      <c r="H78" s="14"/>
      <c r="I78" s="14"/>
      <c r="J78" s="15"/>
      <c r="K78" s="16" t="n">
        <f aca="false">IF(IF(E78&lt;&gt;"",1,0)+IF(F78&lt;&gt;"",1,0)+IF(G78&lt;&gt;"",1,0)+IF(H78&lt;&gt;"",1,0)+IF(I78&lt;&gt;"",1,0)+IF(J78&lt;&gt;"",1,0)&gt;=1,(LARGE((E78~F78~G78~H78~I78~J78),1)),0)+IF(IF(E78&lt;&gt;"",1,0)+IF(F78&lt;&gt;"",1,0)+IF(G78&lt;&gt;"",1,0)+IF(H78&lt;&gt;"",1,0)+IF(I78&lt;&gt;"",1,0)+IF(J78&lt;&gt;"",1,0)&gt;=2,(LARGE((E78~F78~G78~H78~I78~J78),2)),0)+IF(IF(E78&lt;&gt;"",1,0)+IF(F78&lt;&gt;"",1,0)+IF(G78&lt;&gt;"",1,0)+IF(H78&lt;&gt;"",1,0)+IF(I78&lt;&gt;"",1,0)+IF(J78&lt;&gt;"",1,0)&gt;=3,(LARGE((E78~F78~G78~H78~I78~J78),3)),0)</f>
        <v>0</v>
      </c>
      <c r="L78" s="17" t="n">
        <f aca="false">SUM(E78:J78)</f>
        <v>0</v>
      </c>
    </row>
    <row r="79" customFormat="false" ht="13.5" hidden="true" customHeight="false" outlineLevel="0" collapsed="false">
      <c r="A79" s="4" t="s">
        <v>39</v>
      </c>
      <c r="B79" s="4"/>
      <c r="C79" s="12" t="s">
        <v>89</v>
      </c>
      <c r="D79" s="13" t="s">
        <v>45</v>
      </c>
      <c r="E79" s="14"/>
      <c r="F79" s="14"/>
      <c r="G79" s="14"/>
      <c r="H79" s="14"/>
      <c r="I79" s="14"/>
      <c r="J79" s="15"/>
      <c r="K79" s="16" t="n">
        <f aca="false">IF(IF(E79&lt;&gt;"",1,0)+IF(F79&lt;&gt;"",1,0)+IF(G79&lt;&gt;"",1,0)+IF(H79&lt;&gt;"",1,0)+IF(I79&lt;&gt;"",1,0)+IF(J79&lt;&gt;"",1,0)&gt;=1,(LARGE((E79~F79~G79~H79~I79~J79),1)),0)+IF(IF(E79&lt;&gt;"",1,0)+IF(F79&lt;&gt;"",1,0)+IF(G79&lt;&gt;"",1,0)+IF(H79&lt;&gt;"",1,0)+IF(I79&lt;&gt;"",1,0)+IF(J79&lt;&gt;"",1,0)&gt;=2,(LARGE((E79~F79~G79~H79~I79~J79),2)),0)+IF(IF(E79&lt;&gt;"",1,0)+IF(F79&lt;&gt;"",1,0)+IF(G79&lt;&gt;"",1,0)+IF(H79&lt;&gt;"",1,0)+IF(I79&lt;&gt;"",1,0)+IF(J79&lt;&gt;"",1,0)&gt;=3,(LARGE((E79~F79~G79~H79~I79~J79),3)),0)</f>
        <v>0</v>
      </c>
      <c r="L79" s="17" t="n">
        <f aca="false">SUM(E79:J79)</f>
        <v>0</v>
      </c>
    </row>
    <row r="80" customFormat="false" ht="13.5" hidden="true" customHeight="false" outlineLevel="0" collapsed="false">
      <c r="A80" s="4" t="s">
        <v>39</v>
      </c>
      <c r="B80" s="4"/>
      <c r="C80" s="12" t="s">
        <v>90</v>
      </c>
      <c r="D80" s="13" t="s">
        <v>15</v>
      </c>
      <c r="E80" s="14"/>
      <c r="F80" s="14"/>
      <c r="G80" s="14"/>
      <c r="H80" s="14"/>
      <c r="I80" s="14"/>
      <c r="J80" s="15"/>
      <c r="K80" s="16" t="n">
        <f aca="false">IF(IF(E80&lt;&gt;"",1,0)+IF(F80&lt;&gt;"",1,0)+IF(G80&lt;&gt;"",1,0)+IF(H80&lt;&gt;"",1,0)+IF(I80&lt;&gt;"",1,0)+IF(J80&lt;&gt;"",1,0)&gt;=1,(LARGE((E80~F80~G80~H80~I80~J80),1)),0)+IF(IF(E80&lt;&gt;"",1,0)+IF(F80&lt;&gt;"",1,0)+IF(G80&lt;&gt;"",1,0)+IF(H80&lt;&gt;"",1,0)+IF(I80&lt;&gt;"",1,0)+IF(J80&lt;&gt;"",1,0)&gt;=2,(LARGE((E80~F80~G80~H80~I80~J80),2)),0)+IF(IF(E80&lt;&gt;"",1,0)+IF(F80&lt;&gt;"",1,0)+IF(G80&lt;&gt;"",1,0)+IF(H80&lt;&gt;"",1,0)+IF(I80&lt;&gt;"",1,0)+IF(J80&lt;&gt;"",1,0)&gt;=3,(LARGE((E80~F80~G80~H80~I80~J80),3)),0)</f>
        <v>0</v>
      </c>
      <c r="L80" s="17" t="n">
        <f aca="false">SUM(E80:J80)</f>
        <v>0</v>
      </c>
    </row>
    <row r="81" customFormat="false" ht="13.5" hidden="true" customHeight="false" outlineLevel="0" collapsed="false">
      <c r="A81" s="4" t="s">
        <v>39</v>
      </c>
      <c r="B81" s="4"/>
      <c r="C81" s="23" t="s">
        <v>91</v>
      </c>
      <c r="D81" s="13" t="s">
        <v>20</v>
      </c>
      <c r="E81" s="14"/>
      <c r="F81" s="14"/>
      <c r="G81" s="14"/>
      <c r="H81" s="14"/>
      <c r="I81" s="14"/>
      <c r="J81" s="15"/>
      <c r="K81" s="16" t="n">
        <f aca="false">IF(IF(E81&lt;&gt;"",1,0)+IF(F81&lt;&gt;"",1,0)+IF(G81&lt;&gt;"",1,0)+IF(H81&lt;&gt;"",1,0)+IF(I81&lt;&gt;"",1,0)+IF(J81&lt;&gt;"",1,0)&gt;=1,(LARGE((E81~F81~G81~H81~I81~J81),1)),0)+IF(IF(E81&lt;&gt;"",1,0)+IF(F81&lt;&gt;"",1,0)+IF(G81&lt;&gt;"",1,0)+IF(H81&lt;&gt;"",1,0)+IF(I81&lt;&gt;"",1,0)+IF(J81&lt;&gt;"",1,0)&gt;=2,(LARGE((E81~F81~G81~H81~I81~J81),2)),0)+IF(IF(E81&lt;&gt;"",1,0)+IF(F81&lt;&gt;"",1,0)+IF(G81&lt;&gt;"",1,0)+IF(H81&lt;&gt;"",1,0)+IF(I81&lt;&gt;"",1,0)+IF(J81&lt;&gt;"",1,0)&gt;=3,(LARGE((E81~F81~G81~H81~I81~J81),3)),0)</f>
        <v>0</v>
      </c>
      <c r="L81" s="17" t="n">
        <f aca="false">SUM(E81:J81)</f>
        <v>0</v>
      </c>
    </row>
    <row r="82" customFormat="false" ht="13.5" hidden="true" customHeight="false" outlineLevel="0" collapsed="false">
      <c r="A82" s="4" t="s">
        <v>39</v>
      </c>
      <c r="B82" s="4"/>
      <c r="C82" s="30" t="s">
        <v>92</v>
      </c>
      <c r="D82" s="14" t="s">
        <v>8</v>
      </c>
      <c r="E82" s="13"/>
      <c r="F82" s="14"/>
      <c r="G82" s="14"/>
      <c r="H82" s="14"/>
      <c r="I82" s="14"/>
      <c r="J82" s="15"/>
      <c r="K82" s="16" t="n">
        <f aca="false">IF(IF(E82&lt;&gt;"",1,0)+IF(F82&lt;&gt;"",1,0)+IF(G82&lt;&gt;"",1,0)+IF(H82&lt;&gt;"",1,0)+IF(I82&lt;&gt;"",1,0)+IF(J82&lt;&gt;"",1,0)&gt;=1,(LARGE((E82~F82~G82~H82~I82~J82),1)),0)+IF(IF(E82&lt;&gt;"",1,0)+IF(F82&lt;&gt;"",1,0)+IF(G82&lt;&gt;"",1,0)+IF(H82&lt;&gt;"",1,0)+IF(I82&lt;&gt;"",1,0)+IF(J82&lt;&gt;"",1,0)&gt;=2,(LARGE((E82~F82~G82~H82~I82~J82),2)),0)+IF(IF(E82&lt;&gt;"",1,0)+IF(F82&lt;&gt;"",1,0)+IF(G82&lt;&gt;"",1,0)+IF(H82&lt;&gt;"",1,0)+IF(I82&lt;&gt;"",1,0)+IF(J82&lt;&gt;"",1,0)&gt;=3,(LARGE((E82~F82~G82~H82~I82~J82),3)),0)</f>
        <v>0</v>
      </c>
      <c r="L82" s="17" t="n">
        <f aca="false">SUM(E82:J82)</f>
        <v>0</v>
      </c>
    </row>
    <row r="83" customFormat="false" ht="13.5" hidden="true" customHeight="false" outlineLevel="0" collapsed="false">
      <c r="A83" s="4" t="s">
        <v>39</v>
      </c>
      <c r="B83" s="4"/>
      <c r="C83" s="12" t="s">
        <v>93</v>
      </c>
      <c r="D83" s="14" t="s">
        <v>26</v>
      </c>
      <c r="E83" s="13"/>
      <c r="F83" s="14"/>
      <c r="G83" s="14"/>
      <c r="H83" s="14"/>
      <c r="I83" s="14"/>
      <c r="J83" s="15"/>
      <c r="K83" s="16" t="n">
        <f aca="false">IF(IF(E83&lt;&gt;"",1,0)+IF(F83&lt;&gt;"",1,0)+IF(G83&lt;&gt;"",1,0)+IF(H83&lt;&gt;"",1,0)+IF(I83&lt;&gt;"",1,0)+IF(J83&lt;&gt;"",1,0)&gt;=1,(LARGE((E83~F83~G83~H83~I83~J83),1)),0)+IF(IF(E83&lt;&gt;"",1,0)+IF(F83&lt;&gt;"",1,0)+IF(G83&lt;&gt;"",1,0)+IF(H83&lt;&gt;"",1,0)+IF(I83&lt;&gt;"",1,0)+IF(J83&lt;&gt;"",1,0)&gt;=2,(LARGE((E83~F83~G83~H83~I83~J83),2)),0)+IF(IF(E83&lt;&gt;"",1,0)+IF(F83&lt;&gt;"",1,0)+IF(G83&lt;&gt;"",1,0)+IF(H83&lt;&gt;"",1,0)+IF(I83&lt;&gt;"",1,0)+IF(J83&lt;&gt;"",1,0)&gt;=3,(LARGE((E83~F83~G83~H83~I83~J83),3)),0)</f>
        <v>0</v>
      </c>
      <c r="L83" s="17" t="n">
        <f aca="false">SUM(E83:J83)</f>
        <v>0</v>
      </c>
    </row>
    <row r="84" customFormat="false" ht="13.5" hidden="true" customHeight="false" outlineLevel="0" collapsed="false">
      <c r="A84" s="4" t="s">
        <v>39</v>
      </c>
      <c r="B84" s="4"/>
      <c r="C84" s="12" t="s">
        <v>94</v>
      </c>
      <c r="D84" s="13" t="s">
        <v>15</v>
      </c>
      <c r="E84" s="14"/>
      <c r="F84" s="14"/>
      <c r="G84" s="14"/>
      <c r="H84" s="14"/>
      <c r="I84" s="14"/>
      <c r="J84" s="15"/>
      <c r="K84" s="16" t="n">
        <f aca="false">IF(IF(E84&lt;&gt;"",1,0)+IF(F84&lt;&gt;"",1,0)+IF(G84&lt;&gt;"",1,0)+IF(H84&lt;&gt;"",1,0)+IF(I84&lt;&gt;"",1,0)+IF(J84&lt;&gt;"",1,0)&gt;=1,(LARGE((E84~F84~G84~H84~I84~J84),1)),0)+IF(IF(E84&lt;&gt;"",1,0)+IF(F84&lt;&gt;"",1,0)+IF(G84&lt;&gt;"",1,0)+IF(H84&lt;&gt;"",1,0)+IF(I84&lt;&gt;"",1,0)+IF(J84&lt;&gt;"",1,0)&gt;=2,(LARGE((E84~F84~G84~H84~I84~J84),2)),0)+IF(IF(E84&lt;&gt;"",1,0)+IF(F84&lt;&gt;"",1,0)+IF(G84&lt;&gt;"",1,0)+IF(H84&lt;&gt;"",1,0)+IF(I84&lt;&gt;"",1,0)+IF(J84&lt;&gt;"",1,0)&gt;=3,(LARGE((E84~F84~G84~H84~I84~J84),3)),0)</f>
        <v>0</v>
      </c>
      <c r="L84" s="17" t="n">
        <f aca="false">SUM(E84:J84)</f>
        <v>0</v>
      </c>
    </row>
    <row r="85" customFormat="false" ht="13.5" hidden="true" customHeight="false" outlineLevel="0" collapsed="false">
      <c r="A85" s="4" t="s">
        <v>39</v>
      </c>
      <c r="B85" s="4"/>
      <c r="C85" s="12" t="s">
        <v>95</v>
      </c>
      <c r="D85" s="13" t="s">
        <v>24</v>
      </c>
      <c r="E85" s="14"/>
      <c r="F85" s="14"/>
      <c r="G85" s="14"/>
      <c r="H85" s="14"/>
      <c r="I85" s="14"/>
      <c r="J85" s="15"/>
      <c r="K85" s="16" t="n">
        <f aca="false">IF(IF(E85&lt;&gt;"",1,0)+IF(F85&lt;&gt;"",1,0)+IF(G85&lt;&gt;"",1,0)+IF(H85&lt;&gt;"",1,0)+IF(I85&lt;&gt;"",1,0)+IF(J85&lt;&gt;"",1,0)&gt;=1,(LARGE((E85~F85~G85~H85~I85~J85),1)),0)+IF(IF(E85&lt;&gt;"",1,0)+IF(F85&lt;&gt;"",1,0)+IF(G85&lt;&gt;"",1,0)+IF(H85&lt;&gt;"",1,0)+IF(I85&lt;&gt;"",1,0)+IF(J85&lt;&gt;"",1,0)&gt;=2,(LARGE((E85~F85~G85~H85~I85~J85),2)),0)+IF(IF(E85&lt;&gt;"",1,0)+IF(F85&lt;&gt;"",1,0)+IF(G85&lt;&gt;"",1,0)+IF(H85&lt;&gt;"",1,0)+IF(I85&lt;&gt;"",1,0)+IF(J85&lt;&gt;"",1,0)&gt;=3,(LARGE((E85~F85~G85~H85~I85~J85),3)),0)</f>
        <v>0</v>
      </c>
      <c r="L85" s="17" t="n">
        <f aca="false">SUM(E85:J85)</f>
        <v>0</v>
      </c>
    </row>
    <row r="86" customFormat="false" ht="13.5" hidden="true" customHeight="false" outlineLevel="0" collapsed="false">
      <c r="A86" s="4" t="s">
        <v>39</v>
      </c>
      <c r="B86" s="4"/>
      <c r="C86" s="12" t="s">
        <v>96</v>
      </c>
      <c r="D86" s="13" t="s">
        <v>15</v>
      </c>
      <c r="E86" s="14"/>
      <c r="F86" s="14"/>
      <c r="G86" s="14"/>
      <c r="H86" s="14"/>
      <c r="I86" s="14"/>
      <c r="J86" s="15"/>
      <c r="K86" s="16" t="n">
        <f aca="false">IF(IF(E86&lt;&gt;"",1,0)+IF(F86&lt;&gt;"",1,0)+IF(G86&lt;&gt;"",1,0)+IF(H86&lt;&gt;"",1,0)+IF(I86&lt;&gt;"",1,0)+IF(J86&lt;&gt;"",1,0)&gt;=1,(LARGE((E86~F86~G86~H86~I86~J86),1)),0)+IF(IF(E86&lt;&gt;"",1,0)+IF(F86&lt;&gt;"",1,0)+IF(G86&lt;&gt;"",1,0)+IF(H86&lt;&gt;"",1,0)+IF(I86&lt;&gt;"",1,0)+IF(J86&lt;&gt;"",1,0)&gt;=2,(LARGE((E86~F86~G86~H86~I86~J86),2)),0)+IF(IF(E86&lt;&gt;"",1,0)+IF(F86&lt;&gt;"",1,0)+IF(G86&lt;&gt;"",1,0)+IF(H86&lt;&gt;"",1,0)+IF(I86&lt;&gt;"",1,0)+IF(J86&lt;&gt;"",1,0)&gt;=3,(LARGE((E86~F86~G86~H86~I86~J86),3)),0)</f>
        <v>0</v>
      </c>
      <c r="L86" s="17" t="n">
        <f aca="false">SUM(E86:J86)</f>
        <v>0</v>
      </c>
    </row>
    <row r="87" customFormat="false" ht="13.5" hidden="true" customHeight="false" outlineLevel="0" collapsed="false">
      <c r="A87" s="4" t="s">
        <v>39</v>
      </c>
      <c r="B87" s="4"/>
      <c r="C87" s="12" t="s">
        <v>97</v>
      </c>
      <c r="D87" s="14" t="s">
        <v>62</v>
      </c>
      <c r="E87" s="13"/>
      <c r="F87" s="14"/>
      <c r="G87" s="14"/>
      <c r="H87" s="14"/>
      <c r="I87" s="14"/>
      <c r="J87" s="15"/>
      <c r="K87" s="16" t="n">
        <f aca="false">IF(IF(E87&lt;&gt;"",1,0)+IF(F87&lt;&gt;"",1,0)+IF(G87&lt;&gt;"",1,0)+IF(H87&lt;&gt;"",1,0)+IF(I87&lt;&gt;"",1,0)+IF(J87&lt;&gt;"",1,0)&gt;=1,(LARGE((E87~F87~G87~H87~I87~J87),1)),0)+IF(IF(E87&lt;&gt;"",1,0)+IF(F87&lt;&gt;"",1,0)+IF(G87&lt;&gt;"",1,0)+IF(H87&lt;&gt;"",1,0)+IF(I87&lt;&gt;"",1,0)+IF(J87&lt;&gt;"",1,0)&gt;=2,(LARGE((E87~F87~G87~H87~I87~J87),2)),0)+IF(IF(E87&lt;&gt;"",1,0)+IF(F87&lt;&gt;"",1,0)+IF(G87&lt;&gt;"",1,0)+IF(H87&lt;&gt;"",1,0)+IF(I87&lt;&gt;"",1,0)+IF(J87&lt;&gt;"",1,0)&gt;=3,(LARGE((E87~F87~G87~H87~I87~J87),3)),0)</f>
        <v>0</v>
      </c>
      <c r="L87" s="17" t="n">
        <f aca="false">SUM(E87:J87)</f>
        <v>0</v>
      </c>
    </row>
    <row r="88" customFormat="false" ht="13.5" hidden="true" customHeight="false" outlineLevel="0" collapsed="false">
      <c r="A88" s="4" t="s">
        <v>39</v>
      </c>
      <c r="B88" s="4"/>
      <c r="C88" s="12" t="s">
        <v>98</v>
      </c>
      <c r="D88" s="13" t="s">
        <v>15</v>
      </c>
      <c r="E88" s="14"/>
      <c r="F88" s="14"/>
      <c r="G88" s="14"/>
      <c r="H88" s="14"/>
      <c r="I88" s="14"/>
      <c r="J88" s="15"/>
      <c r="K88" s="16" t="n">
        <f aca="false">IF(IF(E88&lt;&gt;"",1,0)+IF(F88&lt;&gt;"",1,0)+IF(G88&lt;&gt;"",1,0)+IF(H88&lt;&gt;"",1,0)+IF(I88&lt;&gt;"",1,0)+IF(J88&lt;&gt;"",1,0)&gt;=1,(LARGE((E88~F88~G88~H88~I88~J88),1)),0)+IF(IF(E88&lt;&gt;"",1,0)+IF(F88&lt;&gt;"",1,0)+IF(G88&lt;&gt;"",1,0)+IF(H88&lt;&gt;"",1,0)+IF(I88&lt;&gt;"",1,0)+IF(J88&lt;&gt;"",1,0)&gt;=2,(LARGE((E88~F88~G88~H88~I88~J88),2)),0)+IF(IF(E88&lt;&gt;"",1,0)+IF(F88&lt;&gt;"",1,0)+IF(G88&lt;&gt;"",1,0)+IF(H88&lt;&gt;"",1,0)+IF(I88&lt;&gt;"",1,0)+IF(J88&lt;&gt;"",1,0)&gt;=3,(LARGE((E88~F88~G88~H88~I88~J88),3)),0)</f>
        <v>0</v>
      </c>
      <c r="L88" s="17" t="n">
        <f aca="false">SUM(E88:J88)</f>
        <v>0</v>
      </c>
    </row>
    <row r="89" customFormat="false" ht="13.5" hidden="true" customHeight="false" outlineLevel="0" collapsed="false">
      <c r="A89" s="4" t="s">
        <v>39</v>
      </c>
      <c r="B89" s="4"/>
      <c r="C89" s="24" t="s">
        <v>99</v>
      </c>
      <c r="D89" s="20" t="s">
        <v>13</v>
      </c>
      <c r="E89" s="13"/>
      <c r="F89" s="31"/>
      <c r="G89" s="13"/>
      <c r="H89" s="13"/>
      <c r="I89" s="13"/>
      <c r="J89" s="21"/>
      <c r="K89" s="16" t="n">
        <f aca="false">IF(IF(E89&lt;&gt;"",1,0)+IF(F89&lt;&gt;"",1,0)+IF(G89&lt;&gt;"",1,0)+IF(H89&lt;&gt;"",1,0)+IF(I89&lt;&gt;"",1,0)+IF(J89&lt;&gt;"",1,0)&gt;=1,(LARGE((E89~F89~G89~H89~I89~J89),1)),0)+IF(IF(E89&lt;&gt;"",1,0)+IF(F89&lt;&gt;"",1,0)+IF(G89&lt;&gt;"",1,0)+IF(H89&lt;&gt;"",1,0)+IF(I89&lt;&gt;"",1,0)+IF(J89&lt;&gt;"",1,0)&gt;=2,(LARGE((E89~F89~G89~H89~I89~J89),2)),0)+IF(IF(E89&lt;&gt;"",1,0)+IF(F89&lt;&gt;"",1,0)+IF(G89&lt;&gt;"",1,0)+IF(H89&lt;&gt;"",1,0)+IF(I89&lt;&gt;"",1,0)+IF(J89&lt;&gt;"",1,0)&gt;=3,(LARGE((E89~F89~G89~H89~I89~J89),3)),0)</f>
        <v>0</v>
      </c>
      <c r="L89" s="17" t="n">
        <f aca="false">SUM(E89:J89)</f>
        <v>0</v>
      </c>
    </row>
    <row r="90" customFormat="false" ht="15" hidden="true" customHeight="true" outlineLevel="0" collapsed="false">
      <c r="A90" s="4" t="s">
        <v>39</v>
      </c>
      <c r="B90" s="4"/>
      <c r="C90" s="12" t="s">
        <v>100</v>
      </c>
      <c r="D90" s="13" t="s">
        <v>15</v>
      </c>
      <c r="E90" s="14"/>
      <c r="F90" s="14"/>
      <c r="G90" s="14"/>
      <c r="H90" s="14"/>
      <c r="I90" s="14"/>
      <c r="J90" s="15"/>
      <c r="K90" s="16" t="n">
        <f aca="false">IF(IF(E90&lt;&gt;"",1,0)+IF(F90&lt;&gt;"",1,0)+IF(G90&lt;&gt;"",1,0)+IF(H90&lt;&gt;"",1,0)+IF(I90&lt;&gt;"",1,0)+IF(J90&lt;&gt;"",1,0)&gt;=1,(LARGE((E90~F90~G90~H90~I90~J90),1)),0)+IF(IF(E90&lt;&gt;"",1,0)+IF(F90&lt;&gt;"",1,0)+IF(G90&lt;&gt;"",1,0)+IF(H90&lt;&gt;"",1,0)+IF(I90&lt;&gt;"",1,0)+IF(J90&lt;&gt;"",1,0)&gt;=2,(LARGE((E90~F90~G90~H90~I90~J90),2)),0)+IF(IF(E90&lt;&gt;"",1,0)+IF(F90&lt;&gt;"",1,0)+IF(G90&lt;&gt;"",1,0)+IF(H90&lt;&gt;"",1,0)+IF(I90&lt;&gt;"",1,0)+IF(J90&lt;&gt;"",1,0)&gt;=3,(LARGE((E90~F90~G90~H90~I90~J90),3)),0)</f>
        <v>0</v>
      </c>
      <c r="L90" s="17" t="n">
        <f aca="false">SUM(E90:J90)</f>
        <v>0</v>
      </c>
    </row>
    <row r="91" customFormat="false" ht="13.5" hidden="true" customHeight="false" outlineLevel="0" collapsed="false">
      <c r="A91" s="4" t="s">
        <v>39</v>
      </c>
      <c r="B91" s="4"/>
      <c r="C91" s="24" t="s">
        <v>101</v>
      </c>
      <c r="D91" s="13" t="s">
        <v>26</v>
      </c>
      <c r="E91" s="14"/>
      <c r="F91" s="14"/>
      <c r="G91" s="14"/>
      <c r="H91" s="14"/>
      <c r="I91" s="14"/>
      <c r="J91" s="15"/>
      <c r="K91" s="16" t="n">
        <f aca="false">IF(IF(E91&lt;&gt;"",1,0)+IF(F91&lt;&gt;"",1,0)+IF(G91&lt;&gt;"",1,0)+IF(H91&lt;&gt;"",1,0)+IF(I91&lt;&gt;"",1,0)+IF(J91&lt;&gt;"",1,0)&gt;=1,(LARGE((E91~F91~G91~H91~I91~J91),1)),0)+IF(IF(E91&lt;&gt;"",1,0)+IF(F91&lt;&gt;"",1,0)+IF(G91&lt;&gt;"",1,0)+IF(H91&lt;&gt;"",1,0)+IF(I91&lt;&gt;"",1,0)+IF(J91&lt;&gt;"",1,0)&gt;=2,(LARGE((E91~F91~G91~H91~I91~J91),2)),0)+IF(IF(E91&lt;&gt;"",1,0)+IF(F91&lt;&gt;"",1,0)+IF(G91&lt;&gt;"",1,0)+IF(H91&lt;&gt;"",1,0)+IF(I91&lt;&gt;"",1,0)+IF(J91&lt;&gt;"",1,0)&gt;=3,(LARGE((E91~F91~G91~H91~I91~J91),3)),0)</f>
        <v>0</v>
      </c>
      <c r="L91" s="17" t="n">
        <f aca="false">SUM(E91:J91)</f>
        <v>0</v>
      </c>
    </row>
    <row r="92" customFormat="false" ht="13.5" hidden="true" customHeight="false" outlineLevel="0" collapsed="false">
      <c r="A92" s="4" t="s">
        <v>39</v>
      </c>
      <c r="B92" s="4"/>
      <c r="C92" s="12" t="s">
        <v>102</v>
      </c>
      <c r="D92" s="13" t="s">
        <v>15</v>
      </c>
      <c r="E92" s="13"/>
      <c r="F92" s="14"/>
      <c r="G92" s="14"/>
      <c r="H92" s="14"/>
      <c r="I92" s="14"/>
      <c r="J92" s="15"/>
      <c r="K92" s="16" t="n">
        <f aca="false">IF(IF(E92&lt;&gt;"",1,0)+IF(F92&lt;&gt;"",1,0)+IF(G92&lt;&gt;"",1,0)+IF(H92&lt;&gt;"",1,0)+IF(I92&lt;&gt;"",1,0)+IF(J92&lt;&gt;"",1,0)&gt;=1,(LARGE((E92~F92~G92~H92~I92~J92),1)),0)+IF(IF(E92&lt;&gt;"",1,0)+IF(F92&lt;&gt;"",1,0)+IF(G92&lt;&gt;"",1,0)+IF(H92&lt;&gt;"",1,0)+IF(I92&lt;&gt;"",1,0)+IF(J92&lt;&gt;"",1,0)&gt;=2,(LARGE((E92~F92~G92~H92~I92~J92),2)),0)+IF(IF(E92&lt;&gt;"",1,0)+IF(F92&lt;&gt;"",1,0)+IF(G92&lt;&gt;"",1,0)+IF(H92&lt;&gt;"",1,0)+IF(I92&lt;&gt;"",1,0)+IF(J92&lt;&gt;"",1,0)&gt;=3,(LARGE((E92~F92~G92~H92~I92~J92),3)),0)</f>
        <v>0</v>
      </c>
      <c r="L92" s="17" t="n">
        <f aca="false">SUM(E92:J92)</f>
        <v>0</v>
      </c>
    </row>
    <row r="93" customFormat="false" ht="13.5" hidden="true" customHeight="false" outlineLevel="0" collapsed="false">
      <c r="A93" s="4" t="s">
        <v>39</v>
      </c>
      <c r="B93" s="4"/>
      <c r="C93" s="23" t="s">
        <v>103</v>
      </c>
      <c r="D93" s="14" t="s">
        <v>20</v>
      </c>
      <c r="E93" s="13"/>
      <c r="F93" s="14"/>
      <c r="G93" s="14"/>
      <c r="H93" s="14"/>
      <c r="I93" s="14"/>
      <c r="J93" s="15"/>
      <c r="K93" s="16" t="n">
        <f aca="false">IF(IF(E93&lt;&gt;"",1,0)+IF(F93&lt;&gt;"",1,0)+IF(G93&lt;&gt;"",1,0)+IF(H93&lt;&gt;"",1,0)+IF(I93&lt;&gt;"",1,0)+IF(J93&lt;&gt;"",1,0)&gt;=1,(LARGE((E93~F93~G93~H93~I93~J93),1)),0)+IF(IF(E93&lt;&gt;"",1,0)+IF(F93&lt;&gt;"",1,0)+IF(G93&lt;&gt;"",1,0)+IF(H93&lt;&gt;"",1,0)+IF(I93&lt;&gt;"",1,0)+IF(J93&lt;&gt;"",1,0)&gt;=2,(LARGE((E93~F93~G93~H93~I93~J93),2)),0)+IF(IF(E93&lt;&gt;"",1,0)+IF(F93&lt;&gt;"",1,0)+IF(G93&lt;&gt;"",1,0)+IF(H93&lt;&gt;"",1,0)+IF(I93&lt;&gt;"",1,0)+IF(J93&lt;&gt;"",1,0)&gt;=3,(LARGE((E93~F93~G93~H93~I93~J93),3)),0)</f>
        <v>0</v>
      </c>
      <c r="L93" s="17" t="n">
        <f aca="false">SUM(E93:J93)</f>
        <v>0</v>
      </c>
    </row>
    <row r="94" customFormat="false" ht="13.5" hidden="true" customHeight="false" outlineLevel="0" collapsed="false">
      <c r="A94" s="4" t="s">
        <v>39</v>
      </c>
      <c r="B94" s="4"/>
      <c r="C94" s="12" t="s">
        <v>104</v>
      </c>
      <c r="D94" s="13" t="s">
        <v>8</v>
      </c>
      <c r="E94" s="14"/>
      <c r="F94" s="14"/>
      <c r="G94" s="14"/>
      <c r="H94" s="14"/>
      <c r="I94" s="14"/>
      <c r="J94" s="15"/>
      <c r="K94" s="16" t="n">
        <f aca="false">IF(IF(E94&lt;&gt;"",1,0)+IF(F94&lt;&gt;"",1,0)+IF(G94&lt;&gt;"",1,0)+IF(H94&lt;&gt;"",1,0)+IF(I94&lt;&gt;"",1,0)+IF(J94&lt;&gt;"",1,0)&gt;=1,(LARGE((E94~F94~G94~H94~I94~J94),1)),0)+IF(IF(E94&lt;&gt;"",1,0)+IF(F94&lt;&gt;"",1,0)+IF(G94&lt;&gt;"",1,0)+IF(H94&lt;&gt;"",1,0)+IF(I94&lt;&gt;"",1,0)+IF(J94&lt;&gt;"",1,0)&gt;=2,(LARGE((E94~F94~G94~H94~I94~J94),2)),0)+IF(IF(E94&lt;&gt;"",1,0)+IF(F94&lt;&gt;"",1,0)+IF(G94&lt;&gt;"",1,0)+IF(H94&lt;&gt;"",1,0)+IF(I94&lt;&gt;"",1,0)+IF(J94&lt;&gt;"",1,0)&gt;=3,(LARGE((E94~F94~G94~H94~I94~J94),3)),0)</f>
        <v>0</v>
      </c>
      <c r="L94" s="17" t="n">
        <f aca="false">SUM(E94:J94)</f>
        <v>0</v>
      </c>
    </row>
    <row r="95" customFormat="false" ht="13.5" hidden="true" customHeight="false" outlineLevel="0" collapsed="false">
      <c r="A95" s="4" t="s">
        <v>39</v>
      </c>
      <c r="B95" s="4"/>
      <c r="C95" s="24" t="s">
        <v>105</v>
      </c>
      <c r="D95" s="20" t="s">
        <v>13</v>
      </c>
      <c r="E95" s="13"/>
      <c r="F95" s="31"/>
      <c r="G95" s="13"/>
      <c r="H95" s="13"/>
      <c r="I95" s="13"/>
      <c r="J95" s="21"/>
      <c r="K95" s="16" t="n">
        <f aca="false">IF(IF(E95&lt;&gt;"",1,0)+IF(F95&lt;&gt;"",1,0)+IF(G95&lt;&gt;"",1,0)+IF(H95&lt;&gt;"",1,0)+IF(I95&lt;&gt;"",1,0)+IF(J95&lt;&gt;"",1,0)&gt;=1,(LARGE((E95~F95~G95~H95~I95~J95),1)),0)+IF(IF(E95&lt;&gt;"",1,0)+IF(F95&lt;&gt;"",1,0)+IF(G95&lt;&gt;"",1,0)+IF(H95&lt;&gt;"",1,0)+IF(I95&lt;&gt;"",1,0)+IF(J95&lt;&gt;"",1,0)&gt;=2,(LARGE((E95~F95~G95~H95~I95~J95),2)),0)+IF(IF(E95&lt;&gt;"",1,0)+IF(F95&lt;&gt;"",1,0)+IF(G95&lt;&gt;"",1,0)+IF(H95&lt;&gt;"",1,0)+IF(I95&lt;&gt;"",1,0)+IF(J95&lt;&gt;"",1,0)&gt;=3,(LARGE((E95~F95~G95~H95~I95~J95),3)),0)</f>
        <v>0</v>
      </c>
      <c r="L95" s="17" t="n">
        <f aca="false">SUM(E95:J95)</f>
        <v>0</v>
      </c>
    </row>
    <row r="96" customFormat="false" ht="13.5" hidden="true" customHeight="false" outlineLevel="0" collapsed="false">
      <c r="A96" s="4" t="s">
        <v>39</v>
      </c>
      <c r="B96" s="4"/>
      <c r="C96" s="12" t="s">
        <v>106</v>
      </c>
      <c r="D96" s="13" t="s">
        <v>8</v>
      </c>
      <c r="E96" s="14"/>
      <c r="F96" s="14"/>
      <c r="G96" s="14"/>
      <c r="H96" s="14"/>
      <c r="I96" s="14"/>
      <c r="J96" s="15"/>
      <c r="K96" s="16" t="n">
        <f aca="false">IF(IF(E96&lt;&gt;"",1,0)+IF(F96&lt;&gt;"",1,0)+IF(G96&lt;&gt;"",1,0)+IF(H96&lt;&gt;"",1,0)+IF(I96&lt;&gt;"",1,0)+IF(J96&lt;&gt;"",1,0)&gt;=1,(LARGE((E96~F96~G96~H96~I96~J96),1)),0)+IF(IF(E96&lt;&gt;"",1,0)+IF(F96&lt;&gt;"",1,0)+IF(G96&lt;&gt;"",1,0)+IF(H96&lt;&gt;"",1,0)+IF(I96&lt;&gt;"",1,0)+IF(J96&lt;&gt;"",1,0)&gt;=2,(LARGE((E96~F96~G96~H96~I96~J96),2)),0)+IF(IF(E96&lt;&gt;"",1,0)+IF(F96&lt;&gt;"",1,0)+IF(G96&lt;&gt;"",1,0)+IF(H96&lt;&gt;"",1,0)+IF(I96&lt;&gt;"",1,0)+IF(J96&lt;&gt;"",1,0)&gt;=3,(LARGE((E96~F96~G96~H96~I96~J96),3)),0)</f>
        <v>0</v>
      </c>
      <c r="L96" s="17" t="n">
        <f aca="false">SUM(E96:J96)</f>
        <v>0</v>
      </c>
    </row>
    <row r="97" customFormat="false" ht="13.5" hidden="true" customHeight="false" outlineLevel="0" collapsed="false">
      <c r="A97" s="4" t="s">
        <v>39</v>
      </c>
      <c r="B97" s="4"/>
      <c r="C97" s="12" t="s">
        <v>107</v>
      </c>
      <c r="D97" s="13" t="s">
        <v>15</v>
      </c>
      <c r="E97" s="14"/>
      <c r="F97" s="14"/>
      <c r="G97" s="14"/>
      <c r="H97" s="14"/>
      <c r="I97" s="14"/>
      <c r="J97" s="15"/>
      <c r="K97" s="16" t="n">
        <f aca="false">IF(IF(E97&lt;&gt;"",1,0)+IF(F97&lt;&gt;"",1,0)+IF(G97&lt;&gt;"",1,0)+IF(H97&lt;&gt;"",1,0)+IF(I97&lt;&gt;"",1,0)+IF(J97&lt;&gt;"",1,0)&gt;=1,(LARGE((E97~F97~G97~H97~I97~J97),1)),0)+IF(IF(E97&lt;&gt;"",1,0)+IF(F97&lt;&gt;"",1,0)+IF(G97&lt;&gt;"",1,0)+IF(H97&lt;&gt;"",1,0)+IF(I97&lt;&gt;"",1,0)+IF(J97&lt;&gt;"",1,0)&gt;=2,(LARGE((E97~F97~G97~H97~I97~J97),2)),0)+IF(IF(E97&lt;&gt;"",1,0)+IF(F97&lt;&gt;"",1,0)+IF(G97&lt;&gt;"",1,0)+IF(H97&lt;&gt;"",1,0)+IF(I97&lt;&gt;"",1,0)+IF(J97&lt;&gt;"",1,0)&gt;=3,(LARGE((E97~F97~G97~H97~I97~J97),3)),0)</f>
        <v>0</v>
      </c>
      <c r="L97" s="22" t="n">
        <f aca="false">SUM(E97:J97)</f>
        <v>0</v>
      </c>
    </row>
    <row r="98" customFormat="false" ht="13.5" hidden="true" customHeight="false" outlineLevel="0" collapsed="false">
      <c r="A98" s="4" t="s">
        <v>39</v>
      </c>
      <c r="B98" s="4"/>
      <c r="C98" s="12" t="s">
        <v>108</v>
      </c>
      <c r="D98" s="13" t="s">
        <v>62</v>
      </c>
      <c r="E98" s="14"/>
      <c r="F98" s="14"/>
      <c r="G98" s="14"/>
      <c r="H98" s="14"/>
      <c r="I98" s="14"/>
      <c r="J98" s="15"/>
      <c r="K98" s="16" t="n">
        <f aca="false">IF(IF(E98&lt;&gt;"",1,0)+IF(F98&lt;&gt;"",1,0)+IF(G98&lt;&gt;"",1,0)+IF(H98&lt;&gt;"",1,0)+IF(I98&lt;&gt;"",1,0)+IF(J98&lt;&gt;"",1,0)&gt;=1,(LARGE((E98~F98~G98~H98~I98~J98),1)),0)+IF(IF(E98&lt;&gt;"",1,0)+IF(F98&lt;&gt;"",1,0)+IF(G98&lt;&gt;"",1,0)+IF(H98&lt;&gt;"",1,0)+IF(I98&lt;&gt;"",1,0)+IF(J98&lt;&gt;"",1,0)&gt;=2,(LARGE((E98~F98~G98~H98~I98~J98),2)),0)+IF(IF(E98&lt;&gt;"",1,0)+IF(F98&lt;&gt;"",1,0)+IF(G98&lt;&gt;"",1,0)+IF(H98&lt;&gt;"",1,0)+IF(I98&lt;&gt;"",1,0)+IF(J98&lt;&gt;"",1,0)&gt;=3,(LARGE((E98~F98~G98~H98~I98~J98),3)),0)</f>
        <v>0</v>
      </c>
      <c r="L98" s="22" t="n">
        <f aca="false">SUM(E98:J98)</f>
        <v>0</v>
      </c>
    </row>
    <row r="99" customFormat="false" ht="13.5" hidden="true" customHeight="false" outlineLevel="0" collapsed="false">
      <c r="A99" s="4" t="s">
        <v>39</v>
      </c>
      <c r="B99" s="4"/>
      <c r="C99" s="23" t="s">
        <v>109</v>
      </c>
      <c r="D99" s="14" t="s">
        <v>20</v>
      </c>
      <c r="E99" s="13"/>
      <c r="F99" s="14"/>
      <c r="G99" s="14"/>
      <c r="H99" s="14"/>
      <c r="I99" s="14"/>
      <c r="J99" s="15"/>
      <c r="K99" s="16" t="n">
        <f aca="false">IF(IF(E99&lt;&gt;"",1,0)+IF(F99&lt;&gt;"",1,0)+IF(G99&lt;&gt;"",1,0)+IF(H99&lt;&gt;"",1,0)+IF(I99&lt;&gt;"",1,0)+IF(J99&lt;&gt;"",1,0)&gt;=1,(LARGE((E99~F99~G99~H99~I99~J99),1)),0)+IF(IF(E99&lt;&gt;"",1,0)+IF(F99&lt;&gt;"",1,0)+IF(G99&lt;&gt;"",1,0)+IF(H99&lt;&gt;"",1,0)+IF(I99&lt;&gt;"",1,0)+IF(J99&lt;&gt;"",1,0)&gt;=2,(LARGE((E99~F99~G99~H99~I99~J99),2)),0)+IF(IF(E99&lt;&gt;"",1,0)+IF(F99&lt;&gt;"",1,0)+IF(G99&lt;&gt;"",1,0)+IF(H99&lt;&gt;"",1,0)+IF(I99&lt;&gt;"",1,0)+IF(J99&lt;&gt;"",1,0)&gt;=3,(LARGE((E99~F99~G99~H99~I99~J99),3)),0)</f>
        <v>0</v>
      </c>
      <c r="L99" s="22" t="n">
        <f aca="false">SUM(E99:J99)</f>
        <v>0</v>
      </c>
    </row>
    <row r="100" customFormat="false" ht="13.5" hidden="true" customHeight="false" outlineLevel="0" collapsed="false">
      <c r="A100" s="4" t="s">
        <v>39</v>
      </c>
      <c r="B100" s="4"/>
      <c r="C100" s="12" t="s">
        <v>110</v>
      </c>
      <c r="D100" s="13" t="s">
        <v>45</v>
      </c>
      <c r="E100" s="14"/>
      <c r="F100" s="14"/>
      <c r="G100" s="14"/>
      <c r="H100" s="14"/>
      <c r="I100" s="14"/>
      <c r="J100" s="15"/>
      <c r="K100" s="16" t="n">
        <f aca="false">IF(IF(E100&lt;&gt;"",1,0)+IF(F100&lt;&gt;"",1,0)+IF(G100&lt;&gt;"",1,0)+IF(H100&lt;&gt;"",1,0)+IF(I100&lt;&gt;"",1,0)+IF(J100&lt;&gt;"",1,0)&gt;=1,(LARGE((E100~F100~G100~H100~I100~J100),1)),0)+IF(IF(E100&lt;&gt;"",1,0)+IF(F100&lt;&gt;"",1,0)+IF(G100&lt;&gt;"",1,0)+IF(H100&lt;&gt;"",1,0)+IF(I100&lt;&gt;"",1,0)+IF(J100&lt;&gt;"",1,0)&gt;=2,(LARGE((E100~F100~G100~H100~I100~J100),2)),0)+IF(IF(E100&lt;&gt;"",1,0)+IF(F100&lt;&gt;"",1,0)+IF(G100&lt;&gt;"",1,0)+IF(H100&lt;&gt;"",1,0)+IF(I100&lt;&gt;"",1,0)+IF(J100&lt;&gt;"",1,0)&gt;=3,(LARGE((E100~F100~G100~H100~I100~J100),3)),0)</f>
        <v>0</v>
      </c>
      <c r="L100" s="22" t="n">
        <f aca="false">SUM(E100:J100)</f>
        <v>0</v>
      </c>
    </row>
    <row r="101" customFormat="false" ht="13.5" hidden="true" customHeight="false" outlineLevel="0" collapsed="false">
      <c r="A101" s="4" t="s">
        <v>39</v>
      </c>
      <c r="B101" s="4"/>
      <c r="C101" s="23" t="s">
        <v>111</v>
      </c>
      <c r="D101" s="14" t="s">
        <v>13</v>
      </c>
      <c r="E101" s="13"/>
      <c r="F101" s="14"/>
      <c r="G101" s="14"/>
      <c r="H101" s="14"/>
      <c r="I101" s="14"/>
      <c r="J101" s="15"/>
      <c r="K101" s="16" t="n">
        <f aca="false">IF(IF(E101&lt;&gt;"",1,0)+IF(F101&lt;&gt;"",1,0)+IF(G101&lt;&gt;"",1,0)+IF(H101&lt;&gt;"",1,0)+IF(I101&lt;&gt;"",1,0)+IF(J101&lt;&gt;"",1,0)&gt;=1,(LARGE((E101~F101~G101~H101~I101~J101),1)),0)+IF(IF(E101&lt;&gt;"",1,0)+IF(F101&lt;&gt;"",1,0)+IF(G101&lt;&gt;"",1,0)+IF(H101&lt;&gt;"",1,0)+IF(I101&lt;&gt;"",1,0)+IF(J101&lt;&gt;"",1,0)&gt;=2,(LARGE((E101~F101~G101~H101~I101~J101),2)),0)+IF(IF(E101&lt;&gt;"",1,0)+IF(F101&lt;&gt;"",1,0)+IF(G101&lt;&gt;"",1,0)+IF(H101&lt;&gt;"",1,0)+IF(I101&lt;&gt;"",1,0)+IF(J101&lt;&gt;"",1,0)&gt;=3,(LARGE((E101~F101~G101~H101~I101~J101),3)),0)</f>
        <v>0</v>
      </c>
      <c r="L101" s="22" t="n">
        <f aca="false">SUM(E101:J101)</f>
        <v>0</v>
      </c>
    </row>
    <row r="102" customFormat="false" ht="13.5" hidden="true" customHeight="false" outlineLevel="0" collapsed="false">
      <c r="A102" s="4" t="s">
        <v>39</v>
      </c>
      <c r="B102" s="4"/>
      <c r="C102" s="12" t="s">
        <v>112</v>
      </c>
      <c r="D102" s="13" t="s">
        <v>15</v>
      </c>
      <c r="E102" s="14"/>
      <c r="F102" s="14"/>
      <c r="G102" s="14"/>
      <c r="H102" s="14"/>
      <c r="I102" s="14"/>
      <c r="J102" s="15"/>
      <c r="K102" s="16" t="n">
        <f aca="false">IF(IF(E102&lt;&gt;"",1,0)+IF(F102&lt;&gt;"",1,0)+IF(G102&lt;&gt;"",1,0)+IF(H102&lt;&gt;"",1,0)+IF(I102&lt;&gt;"",1,0)+IF(J102&lt;&gt;"",1,0)&gt;=1,(LARGE((E102~F102~G102~H102~I102~J102),1)),0)+IF(IF(E102&lt;&gt;"",1,0)+IF(F102&lt;&gt;"",1,0)+IF(G102&lt;&gt;"",1,0)+IF(H102&lt;&gt;"",1,0)+IF(I102&lt;&gt;"",1,0)+IF(J102&lt;&gt;"",1,0)&gt;=2,(LARGE((E102~F102~G102~H102~I102~J102),2)),0)+IF(IF(E102&lt;&gt;"",1,0)+IF(F102&lt;&gt;"",1,0)+IF(G102&lt;&gt;"",1,0)+IF(H102&lt;&gt;"",1,0)+IF(I102&lt;&gt;"",1,0)+IF(J102&lt;&gt;"",1,0)&gt;=3,(LARGE((E102~F102~G102~H102~I102~J102),3)),0)</f>
        <v>0</v>
      </c>
      <c r="L102" s="22" t="n">
        <f aca="false">SUM(E102:J102)</f>
        <v>0</v>
      </c>
    </row>
    <row r="103" customFormat="false" ht="13.5" hidden="true" customHeight="false" outlineLevel="0" collapsed="false">
      <c r="A103" s="4" t="s">
        <v>39</v>
      </c>
      <c r="B103" s="4"/>
      <c r="C103" s="12" t="s">
        <v>113</v>
      </c>
      <c r="D103" s="13" t="s">
        <v>45</v>
      </c>
      <c r="E103" s="14"/>
      <c r="F103" s="14"/>
      <c r="G103" s="14"/>
      <c r="H103" s="14"/>
      <c r="I103" s="14"/>
      <c r="J103" s="15"/>
      <c r="K103" s="16" t="n">
        <f aca="false">IF(IF(E103&lt;&gt;"",1,0)+IF(F103&lt;&gt;"",1,0)+IF(G103&lt;&gt;"",1,0)+IF(H103&lt;&gt;"",1,0)+IF(I103&lt;&gt;"",1,0)+IF(J103&lt;&gt;"",1,0)&gt;=1,(LARGE((E103~F103~G103~H103~I103~J103),1)),0)+IF(IF(E103&lt;&gt;"",1,0)+IF(F103&lt;&gt;"",1,0)+IF(G103&lt;&gt;"",1,0)+IF(H103&lt;&gt;"",1,0)+IF(I103&lt;&gt;"",1,0)+IF(J103&lt;&gt;"",1,0)&gt;=2,(LARGE((E103~F103~G103~H103~I103~J103),2)),0)+IF(IF(E103&lt;&gt;"",1,0)+IF(F103&lt;&gt;"",1,0)+IF(G103&lt;&gt;"",1,0)+IF(H103&lt;&gt;"",1,0)+IF(I103&lt;&gt;"",1,0)+IF(J103&lt;&gt;"",1,0)&gt;=3,(LARGE((E103~F103~G103~H103~I103~J103),3)),0)</f>
        <v>0</v>
      </c>
      <c r="L103" s="22" t="n">
        <f aca="false">SUM(E103:J103)</f>
        <v>0</v>
      </c>
    </row>
    <row r="104" customFormat="false" ht="13.5" hidden="true" customHeight="false" outlineLevel="0" collapsed="false">
      <c r="A104" s="4" t="s">
        <v>39</v>
      </c>
      <c r="B104" s="4"/>
      <c r="C104" s="12" t="s">
        <v>114</v>
      </c>
      <c r="D104" s="13" t="s">
        <v>62</v>
      </c>
      <c r="E104" s="14"/>
      <c r="F104" s="14"/>
      <c r="G104" s="14"/>
      <c r="H104" s="14"/>
      <c r="I104" s="14"/>
      <c r="J104" s="15"/>
      <c r="K104" s="16" t="n">
        <f aca="false">IF(IF(E104&lt;&gt;"",1,0)+IF(F104&lt;&gt;"",1,0)+IF(G104&lt;&gt;"",1,0)+IF(H104&lt;&gt;"",1,0)+IF(I104&lt;&gt;"",1,0)+IF(J104&lt;&gt;"",1,0)&gt;=1,(LARGE((E104~F104~G104~H104~I104~J104),1)),0)+IF(IF(E104&lt;&gt;"",1,0)+IF(F104&lt;&gt;"",1,0)+IF(G104&lt;&gt;"",1,0)+IF(H104&lt;&gt;"",1,0)+IF(I104&lt;&gt;"",1,0)+IF(J104&lt;&gt;"",1,0)&gt;=2,(LARGE((E104~F104~G104~H104~I104~J104),2)),0)+IF(IF(E104&lt;&gt;"",1,0)+IF(F104&lt;&gt;"",1,0)+IF(G104&lt;&gt;"",1,0)+IF(H104&lt;&gt;"",1,0)+IF(I104&lt;&gt;"",1,0)+IF(J104&lt;&gt;"",1,0)&gt;=3,(LARGE((E104~F104~G104~H104~I104~J104),3)),0)</f>
        <v>0</v>
      </c>
      <c r="L104" s="22" t="n">
        <f aca="false">SUM(E104:J104)</f>
        <v>0</v>
      </c>
    </row>
    <row r="105" customFormat="false" ht="13.5" hidden="true" customHeight="false" outlineLevel="0" collapsed="false">
      <c r="A105" s="4" t="s">
        <v>39</v>
      </c>
      <c r="B105" s="4"/>
      <c r="C105" s="23" t="s">
        <v>115</v>
      </c>
      <c r="D105" s="13" t="s">
        <v>20</v>
      </c>
      <c r="E105" s="14"/>
      <c r="F105" s="14"/>
      <c r="G105" s="14"/>
      <c r="H105" s="14"/>
      <c r="I105" s="14"/>
      <c r="J105" s="15"/>
      <c r="K105" s="16" t="n">
        <f aca="false">IF(IF(E105&lt;&gt;"",1,0)+IF(F105&lt;&gt;"",1,0)+IF(G105&lt;&gt;"",1,0)+IF(H105&lt;&gt;"",1,0)+IF(I105&lt;&gt;"",1,0)+IF(J105&lt;&gt;"",1,0)&gt;=1,(LARGE((E105~F105~G105~H105~I105~J105),1)),0)+IF(IF(E105&lt;&gt;"",1,0)+IF(F105&lt;&gt;"",1,0)+IF(G105&lt;&gt;"",1,0)+IF(H105&lt;&gt;"",1,0)+IF(I105&lt;&gt;"",1,0)+IF(J105&lt;&gt;"",1,0)&gt;=2,(LARGE((E105~F105~G105~H105~I105~J105),2)),0)+IF(IF(E105&lt;&gt;"",1,0)+IF(F105&lt;&gt;"",1,0)+IF(G105&lt;&gt;"",1,0)+IF(H105&lt;&gt;"",1,0)+IF(I105&lt;&gt;"",1,0)+IF(J105&lt;&gt;"",1,0)&gt;=3,(LARGE((E105~F105~G105~H105~I105~J105),3)),0)</f>
        <v>0</v>
      </c>
      <c r="L105" s="22" t="n">
        <f aca="false">SUM(E105:J105)</f>
        <v>0</v>
      </c>
    </row>
    <row r="106" customFormat="false" ht="13.5" hidden="true" customHeight="false" outlineLevel="0" collapsed="false">
      <c r="A106" s="4" t="s">
        <v>39</v>
      </c>
      <c r="B106" s="4"/>
      <c r="C106" s="12" t="s">
        <v>116</v>
      </c>
      <c r="D106" s="13" t="s">
        <v>13</v>
      </c>
      <c r="E106" s="14"/>
      <c r="F106" s="14"/>
      <c r="G106" s="14"/>
      <c r="H106" s="14"/>
      <c r="I106" s="14"/>
      <c r="J106" s="15"/>
      <c r="K106" s="16" t="n">
        <f aca="false">IF(IF(E106&lt;&gt;"",1,0)+IF(F106&lt;&gt;"",1,0)+IF(G106&lt;&gt;"",1,0)+IF(H106&lt;&gt;"",1,0)+IF(I106&lt;&gt;"",1,0)+IF(J106&lt;&gt;"",1,0)&gt;=1,(LARGE((E106~F106~G106~H106~I106~J106),1)),0)+IF(IF(E106&lt;&gt;"",1,0)+IF(F106&lt;&gt;"",1,0)+IF(G106&lt;&gt;"",1,0)+IF(H106&lt;&gt;"",1,0)+IF(I106&lt;&gt;"",1,0)+IF(J106&lt;&gt;"",1,0)&gt;=2,(LARGE((E106~F106~G106~H106~I106~J106),2)),0)+IF(IF(E106&lt;&gt;"",1,0)+IF(F106&lt;&gt;"",1,0)+IF(G106&lt;&gt;"",1,0)+IF(H106&lt;&gt;"",1,0)+IF(I106&lt;&gt;"",1,0)+IF(J106&lt;&gt;"",1,0)&gt;=3,(LARGE((E106~F106~G106~H106~I106~J106),3)),0)</f>
        <v>0</v>
      </c>
      <c r="L106" s="22" t="n">
        <f aca="false">SUM(E106:J106)</f>
        <v>0</v>
      </c>
    </row>
    <row r="107" customFormat="false" ht="13.5" hidden="true" customHeight="false" outlineLevel="0" collapsed="false">
      <c r="A107" s="4" t="s">
        <v>39</v>
      </c>
      <c r="B107" s="4"/>
      <c r="C107" s="12" t="s">
        <v>117</v>
      </c>
      <c r="D107" s="13" t="s">
        <v>43</v>
      </c>
      <c r="E107" s="14"/>
      <c r="F107" s="14"/>
      <c r="G107" s="14"/>
      <c r="H107" s="14"/>
      <c r="I107" s="14"/>
      <c r="J107" s="15"/>
      <c r="K107" s="16" t="n">
        <f aca="false">IF(IF(E107&lt;&gt;"",1,0)+IF(F107&lt;&gt;"",1,0)+IF(G107&lt;&gt;"",1,0)+IF(H107&lt;&gt;"",1,0)+IF(I107&lt;&gt;"",1,0)+IF(J107&lt;&gt;"",1,0)&gt;=1,(LARGE((E107~F107~G107~H107~I107~J107),1)),0)+IF(IF(E107&lt;&gt;"",1,0)+IF(F107&lt;&gt;"",1,0)+IF(G107&lt;&gt;"",1,0)+IF(H107&lt;&gt;"",1,0)+IF(I107&lt;&gt;"",1,0)+IF(J107&lt;&gt;"",1,0)&gt;=2,(LARGE((E107~F107~G107~H107~I107~J107),2)),0)+IF(IF(E107&lt;&gt;"",1,0)+IF(F107&lt;&gt;"",1,0)+IF(G107&lt;&gt;"",1,0)+IF(H107&lt;&gt;"",1,0)+IF(I107&lt;&gt;"",1,0)+IF(J107&lt;&gt;"",1,0)&gt;=3,(LARGE((E107~F107~G107~H107~I107~J107),3)),0)</f>
        <v>0</v>
      </c>
      <c r="L107" s="22" t="n">
        <f aca="false">SUM(E107:J107)</f>
        <v>0</v>
      </c>
    </row>
    <row r="108" customFormat="false" ht="13.5" hidden="true" customHeight="false" outlineLevel="0" collapsed="false">
      <c r="A108" s="4" t="s">
        <v>39</v>
      </c>
      <c r="B108" s="4"/>
      <c r="C108" s="12" t="s">
        <v>118</v>
      </c>
      <c r="D108" s="13" t="s">
        <v>43</v>
      </c>
      <c r="E108" s="14"/>
      <c r="F108" s="14"/>
      <c r="G108" s="14"/>
      <c r="H108" s="14"/>
      <c r="I108" s="14"/>
      <c r="J108" s="15"/>
      <c r="K108" s="16" t="n">
        <f aca="false">IF(IF(E108&lt;&gt;"",1,0)+IF(F108&lt;&gt;"",1,0)+IF(G108&lt;&gt;"",1,0)+IF(H108&lt;&gt;"",1,0)+IF(I108&lt;&gt;"",1,0)+IF(J108&lt;&gt;"",1,0)&gt;=1,(LARGE((E108~F108~G108~H108~I108~J108),1)),0)+IF(IF(E108&lt;&gt;"",1,0)+IF(F108&lt;&gt;"",1,0)+IF(G108&lt;&gt;"",1,0)+IF(H108&lt;&gt;"",1,0)+IF(I108&lt;&gt;"",1,0)+IF(J108&lt;&gt;"",1,0)&gt;=2,(LARGE((E108~F108~G108~H108~I108~J108),2)),0)+IF(IF(E108&lt;&gt;"",1,0)+IF(F108&lt;&gt;"",1,0)+IF(G108&lt;&gt;"",1,0)+IF(H108&lt;&gt;"",1,0)+IF(I108&lt;&gt;"",1,0)+IF(J108&lt;&gt;"",1,0)&gt;=3,(LARGE((E108~F108~G108~H108~I108~J108),3)),0)</f>
        <v>0</v>
      </c>
      <c r="L108" s="22" t="n">
        <f aca="false">SUM(E108:J108)</f>
        <v>0</v>
      </c>
    </row>
    <row r="109" customFormat="false" ht="13.5" hidden="true" customHeight="false" outlineLevel="0" collapsed="false">
      <c r="A109" s="4" t="s">
        <v>39</v>
      </c>
      <c r="B109" s="4"/>
      <c r="C109" s="12" t="s">
        <v>119</v>
      </c>
      <c r="D109" s="13" t="s">
        <v>43</v>
      </c>
      <c r="E109" s="14"/>
      <c r="F109" s="14"/>
      <c r="G109" s="14"/>
      <c r="H109" s="14"/>
      <c r="I109" s="14"/>
      <c r="J109" s="15"/>
      <c r="K109" s="16" t="n">
        <f aca="false">IF(IF(E109&lt;&gt;"",1,0)+IF(F109&lt;&gt;"",1,0)+IF(G109&lt;&gt;"",1,0)+IF(H109&lt;&gt;"",1,0)+IF(I109&lt;&gt;"",1,0)+IF(J109&lt;&gt;"",1,0)&gt;=1,(LARGE((E109~F109~G109~H109~I109~J109),1)),0)+IF(IF(E109&lt;&gt;"",1,0)+IF(F109&lt;&gt;"",1,0)+IF(G109&lt;&gt;"",1,0)+IF(H109&lt;&gt;"",1,0)+IF(I109&lt;&gt;"",1,0)+IF(J109&lt;&gt;"",1,0)&gt;=2,(LARGE((E109~F109~G109~H109~I109~J109),2)),0)+IF(IF(E109&lt;&gt;"",1,0)+IF(F109&lt;&gt;"",1,0)+IF(G109&lt;&gt;"",1,0)+IF(H109&lt;&gt;"",1,0)+IF(I109&lt;&gt;"",1,0)+IF(J109&lt;&gt;"",1,0)&gt;=3,(LARGE((E109~F109~G109~H109~I109~J109),3)),0)</f>
        <v>0</v>
      </c>
      <c r="L109" s="22" t="n">
        <f aca="false">SUM(E109:J109)</f>
        <v>0</v>
      </c>
    </row>
    <row r="110" customFormat="false" ht="16.5" hidden="false" customHeight="false" outlineLevel="0" collapsed="false">
      <c r="A110" s="25" t="s">
        <v>120</v>
      </c>
      <c r="B110" s="25"/>
      <c r="C110" s="32"/>
      <c r="D110" s="33"/>
      <c r="E110" s="34"/>
      <c r="F110" s="34"/>
      <c r="G110" s="34"/>
      <c r="H110" s="34"/>
      <c r="I110" s="34"/>
      <c r="J110" s="35"/>
      <c r="K110" s="36"/>
      <c r="L110" s="22"/>
    </row>
    <row r="111" customFormat="false" ht="13.5" hidden="false" customHeight="false" outlineLevel="0" collapsed="false">
      <c r="A111" s="18" t="s">
        <v>121</v>
      </c>
      <c r="B111" s="4" t="n">
        <v>1</v>
      </c>
      <c r="C111" s="19" t="s">
        <v>122</v>
      </c>
      <c r="D111" s="20" t="s">
        <v>26</v>
      </c>
      <c r="E111" s="13" t="n">
        <v>275</v>
      </c>
      <c r="F111" s="13" t="n">
        <v>281</v>
      </c>
      <c r="G111" s="13" t="n">
        <v>278</v>
      </c>
      <c r="H111" s="13" t="n">
        <v>282</v>
      </c>
      <c r="I111" s="13" t="n">
        <v>279</v>
      </c>
      <c r="J111" s="21"/>
      <c r="K111" s="16" t="n">
        <f aca="false">IF(IF(E111&lt;&gt;"",1,0)+IF(F111&lt;&gt;"",1,0)+IF(G111&lt;&gt;"",1,0)+IF(H111&lt;&gt;"",1,0)+IF(I111&lt;&gt;"",1,0)+IF(J111&lt;&gt;"",1,0)&gt;=1,(LARGE((E111~F111~G111~H111~I111~J111),1)),0)+IF(IF(E111&lt;&gt;"",1,0)+IF(F111&lt;&gt;"",1,0)+IF(G111&lt;&gt;"",1,0)+IF(H111&lt;&gt;"",1,0)+IF(I111&lt;&gt;"",1,0)+IF(J111&lt;&gt;"",1,0)&gt;=2,(LARGE((E111~F111~G111~H111~I111~J111),2)),0)+IF(IF(E111&lt;&gt;"",1,0)+IF(F111&lt;&gt;"",1,0)+IF(G111&lt;&gt;"",1,0)+IF(H111&lt;&gt;"",1,0)+IF(I111&lt;&gt;"",1,0)+IF(J111&lt;&gt;"",1,0)&gt;=3,(LARGE((E111~F111~G111~H111~I111~J111),3)),0)</f>
        <v>842</v>
      </c>
      <c r="L111" s="17"/>
    </row>
    <row r="112" customFormat="false" ht="13.5" hidden="false" customHeight="false" outlineLevel="0" collapsed="false">
      <c r="A112" s="18" t="s">
        <v>121</v>
      </c>
      <c r="B112" s="4" t="n">
        <v>2</v>
      </c>
      <c r="C112" s="19" t="s">
        <v>123</v>
      </c>
      <c r="D112" s="20" t="s">
        <v>13</v>
      </c>
      <c r="E112" s="13" t="n">
        <v>276</v>
      </c>
      <c r="F112" s="13" t="n">
        <v>273</v>
      </c>
      <c r="G112" s="13" t="n">
        <v>261</v>
      </c>
      <c r="H112" s="13"/>
      <c r="I112" s="13"/>
      <c r="J112" s="21" t="n">
        <v>282</v>
      </c>
      <c r="K112" s="16" t="n">
        <f aca="false">IF(IF(E112&lt;&gt;"",1,0)+IF(F112&lt;&gt;"",1,0)+IF(G112&lt;&gt;"",1,0)+IF(H112&lt;&gt;"",1,0)+IF(I112&lt;&gt;"",1,0)+IF(J112&lt;&gt;"",1,0)&gt;=1,(LARGE((E112~F112~G112~H112~I112~J112),1)),0)+IF(IF(E112&lt;&gt;"",1,0)+IF(F112&lt;&gt;"",1,0)+IF(G112&lt;&gt;"",1,0)+IF(H112&lt;&gt;"",1,0)+IF(I112&lt;&gt;"",1,0)+IF(J112&lt;&gt;"",1,0)&gt;=2,(LARGE((E112~F112~G112~H112~I112~J112),2)),0)+IF(IF(E112&lt;&gt;"",1,0)+IF(F112&lt;&gt;"",1,0)+IF(G112&lt;&gt;"",1,0)+IF(H112&lt;&gt;"",1,0)+IF(I112&lt;&gt;"",1,0)+IF(J112&lt;&gt;"",1,0)&gt;=3,(LARGE((E112~F112~G112~H112~I112~J112),3)),0)</f>
        <v>831</v>
      </c>
      <c r="L112" s="17"/>
    </row>
    <row r="113" customFormat="false" ht="13.5" hidden="false" customHeight="false" outlineLevel="0" collapsed="false">
      <c r="A113" s="18" t="s">
        <v>121</v>
      </c>
      <c r="B113" s="4" t="n">
        <v>3</v>
      </c>
      <c r="C113" s="12" t="s">
        <v>124</v>
      </c>
      <c r="D113" s="13" t="s">
        <v>20</v>
      </c>
      <c r="E113" s="14"/>
      <c r="F113" s="14"/>
      <c r="G113" s="14"/>
      <c r="H113" s="14" t="n">
        <v>277</v>
      </c>
      <c r="I113" s="14" t="n">
        <v>262</v>
      </c>
      <c r="J113" s="15" t="n">
        <v>268</v>
      </c>
      <c r="K113" s="16" t="n">
        <f aca="false">IF(IF(E113&lt;&gt;"",1,0)+IF(F113&lt;&gt;"",1,0)+IF(G113&lt;&gt;"",1,0)+IF(H113&lt;&gt;"",1,0)+IF(I113&lt;&gt;"",1,0)+IF(J113&lt;&gt;"",1,0)&gt;=1,(LARGE((E113~F113~G113~H113~I113~J113),1)),0)+IF(IF(E113&lt;&gt;"",1,0)+IF(F113&lt;&gt;"",1,0)+IF(G113&lt;&gt;"",1,0)+IF(H113&lt;&gt;"",1,0)+IF(I113&lt;&gt;"",1,0)+IF(J113&lt;&gt;"",1,0)&gt;=2,(LARGE((E113~F113~G113~H113~I113~J113),2)),0)+IF(IF(E113&lt;&gt;"",1,0)+IF(F113&lt;&gt;"",1,0)+IF(G113&lt;&gt;"",1,0)+IF(H113&lt;&gt;"",1,0)+IF(I113&lt;&gt;"",1,0)+IF(J113&lt;&gt;"",1,0)&gt;=3,(LARGE((E113~F113~G113~H113~I113~J113),3)),0)</f>
        <v>807</v>
      </c>
      <c r="L113" s="17"/>
    </row>
    <row r="114" customFormat="false" ht="13.5" hidden="false" customHeight="false" outlineLevel="0" collapsed="false">
      <c r="A114" s="18" t="s">
        <v>121</v>
      </c>
      <c r="B114" s="4" t="n">
        <v>4</v>
      </c>
      <c r="C114" s="12" t="s">
        <v>125</v>
      </c>
      <c r="D114" s="13" t="s">
        <v>20</v>
      </c>
      <c r="E114" s="14"/>
      <c r="F114" s="14"/>
      <c r="G114" s="14" t="n">
        <v>240</v>
      </c>
      <c r="H114" s="14" t="n">
        <v>258</v>
      </c>
      <c r="I114" s="14" t="n">
        <v>271</v>
      </c>
      <c r="J114" s="15" t="n">
        <v>270</v>
      </c>
      <c r="K114" s="16" t="n">
        <f aca="false">IF(IF(E114&lt;&gt;"",1,0)+IF(F114&lt;&gt;"",1,0)+IF(G114&lt;&gt;"",1,0)+IF(H114&lt;&gt;"",1,0)+IF(I114&lt;&gt;"",1,0)+IF(J114&lt;&gt;"",1,0)&gt;=1,(LARGE((E114~F114~G114~H114~I114~J114),1)),0)+IF(IF(E114&lt;&gt;"",1,0)+IF(F114&lt;&gt;"",1,0)+IF(G114&lt;&gt;"",1,0)+IF(H114&lt;&gt;"",1,0)+IF(I114&lt;&gt;"",1,0)+IF(J114&lt;&gt;"",1,0)&gt;=2,(LARGE((E114~F114~G114~H114~I114~J114),2)),0)+IF(IF(E114&lt;&gt;"",1,0)+IF(F114&lt;&gt;"",1,0)+IF(G114&lt;&gt;"",1,0)+IF(H114&lt;&gt;"",1,0)+IF(I114&lt;&gt;"",1,0)+IF(J114&lt;&gt;"",1,0)&gt;=3,(LARGE((E114~F114~G114~H114~I114~J114),3)),0)</f>
        <v>799</v>
      </c>
      <c r="L114" s="17"/>
    </row>
    <row r="115" customFormat="false" ht="15" hidden="false" customHeight="true" outlineLevel="0" collapsed="false">
      <c r="A115" s="18" t="s">
        <v>121</v>
      </c>
      <c r="B115" s="4" t="n">
        <v>5</v>
      </c>
      <c r="C115" s="19" t="s">
        <v>126</v>
      </c>
      <c r="D115" s="20" t="s">
        <v>20</v>
      </c>
      <c r="E115" s="13" t="n">
        <v>248</v>
      </c>
      <c r="F115" s="13"/>
      <c r="G115" s="13" t="n">
        <v>255</v>
      </c>
      <c r="H115" s="13" t="n">
        <v>254</v>
      </c>
      <c r="I115" s="13" t="n">
        <v>245</v>
      </c>
      <c r="J115" s="21" t="n">
        <v>241</v>
      </c>
      <c r="K115" s="16" t="n">
        <f aca="false">IF(IF(E115&lt;&gt;"",1,0)+IF(F115&lt;&gt;"",1,0)+IF(G115&lt;&gt;"",1,0)+IF(H115&lt;&gt;"",1,0)+IF(I115&lt;&gt;"",1,0)+IF(J115&lt;&gt;"",1,0)&gt;=1,(LARGE((E115~F115~G115~H115~I115~J115),1)),0)+IF(IF(E115&lt;&gt;"",1,0)+IF(F115&lt;&gt;"",1,0)+IF(G115&lt;&gt;"",1,0)+IF(H115&lt;&gt;"",1,0)+IF(I115&lt;&gt;"",1,0)+IF(J115&lt;&gt;"",1,0)&gt;=2,(LARGE((E115~F115~G115~H115~I115~J115),2)),0)+IF(IF(E115&lt;&gt;"",1,0)+IF(F115&lt;&gt;"",1,0)+IF(G115&lt;&gt;"",1,0)+IF(H115&lt;&gt;"",1,0)+IF(I115&lt;&gt;"",1,0)+IF(J115&lt;&gt;"",1,0)&gt;=3,(LARGE((E115~F115~G115~H115~I115~J115),3)),0)</f>
        <v>757</v>
      </c>
      <c r="L115" s="17"/>
    </row>
    <row r="116" customFormat="false" ht="13.5" hidden="false" customHeight="false" outlineLevel="0" collapsed="false">
      <c r="A116" s="18" t="s">
        <v>121</v>
      </c>
      <c r="B116" s="18" t="n">
        <v>6</v>
      </c>
      <c r="C116" s="19" t="s">
        <v>127</v>
      </c>
      <c r="D116" s="20" t="s">
        <v>20</v>
      </c>
      <c r="E116" s="13" t="n">
        <v>223</v>
      </c>
      <c r="F116" s="13"/>
      <c r="G116" s="13" t="n">
        <v>246</v>
      </c>
      <c r="H116" s="13" t="n">
        <v>238</v>
      </c>
      <c r="I116" s="13" t="n">
        <v>250</v>
      </c>
      <c r="J116" s="21" t="n">
        <v>242</v>
      </c>
      <c r="K116" s="16" t="n">
        <f aca="false">IF(IF(E116&lt;&gt;"",1,0)+IF(F116&lt;&gt;"",1,0)+IF(G116&lt;&gt;"",1,0)+IF(H116&lt;&gt;"",1,0)+IF(I116&lt;&gt;"",1,0)+IF(J116&lt;&gt;"",1,0)&gt;=1,(LARGE((E116~F116~G116~H116~I116~J116),1)),0)+IF(IF(E116&lt;&gt;"",1,0)+IF(F116&lt;&gt;"",1,0)+IF(G116&lt;&gt;"",1,0)+IF(H116&lt;&gt;"",1,0)+IF(I116&lt;&gt;"",1,0)+IF(J116&lt;&gt;"",1,0)&gt;=2,(LARGE((E116~F116~G116~H116~I116~J116),2)),0)+IF(IF(E116&lt;&gt;"",1,0)+IF(F116&lt;&gt;"",1,0)+IF(G116&lt;&gt;"",1,0)+IF(H116&lt;&gt;"",1,0)+IF(I116&lt;&gt;"",1,0)+IF(J116&lt;&gt;"",1,0)&gt;=3,(LARGE((E116~F116~G116~H116~I116~J116),3)),0)</f>
        <v>738</v>
      </c>
      <c r="L116" s="17"/>
    </row>
    <row r="117" customFormat="false" ht="13.5" hidden="false" customHeight="false" outlineLevel="0" collapsed="false">
      <c r="A117" s="18" t="s">
        <v>121</v>
      </c>
      <c r="B117" s="4" t="n">
        <v>7</v>
      </c>
      <c r="C117" s="19" t="s">
        <v>128</v>
      </c>
      <c r="D117" s="20" t="s">
        <v>13</v>
      </c>
      <c r="E117" s="13" t="n">
        <v>243</v>
      </c>
      <c r="F117" s="13" t="n">
        <v>237</v>
      </c>
      <c r="G117" s="13" t="n">
        <v>242</v>
      </c>
      <c r="H117" s="13"/>
      <c r="I117" s="13" t="n">
        <v>246</v>
      </c>
      <c r="J117" s="21"/>
      <c r="K117" s="16" t="n">
        <f aca="false">IF(IF(E117&lt;&gt;"",1,0)+IF(F117&lt;&gt;"",1,0)+IF(G117&lt;&gt;"",1,0)+IF(H117&lt;&gt;"",1,0)+IF(I117&lt;&gt;"",1,0)+IF(J117&lt;&gt;"",1,0)&gt;=1,(LARGE((E117~F117~G117~H117~I117~J117),1)),0)+IF(IF(E117&lt;&gt;"",1,0)+IF(F117&lt;&gt;"",1,0)+IF(G117&lt;&gt;"",1,0)+IF(H117&lt;&gt;"",1,0)+IF(I117&lt;&gt;"",1,0)+IF(J117&lt;&gt;"",1,0)&gt;=2,(LARGE((E117~F117~G117~H117~I117~J117),2)),0)+IF(IF(E117&lt;&gt;"",1,0)+IF(F117&lt;&gt;"",1,0)+IF(G117&lt;&gt;"",1,0)+IF(H117&lt;&gt;"",1,0)+IF(I117&lt;&gt;"",1,0)+IF(J117&lt;&gt;"",1,0)&gt;=3,(LARGE((E117~F117~G117~H117~I117~J117),3)),0)</f>
        <v>731</v>
      </c>
      <c r="L117" s="17"/>
    </row>
    <row r="118" customFormat="false" ht="13.5" hidden="false" customHeight="false" outlineLevel="0" collapsed="false">
      <c r="A118" s="18" t="s">
        <v>121</v>
      </c>
      <c r="B118" s="4" t="n">
        <v>8</v>
      </c>
      <c r="C118" s="19" t="s">
        <v>129</v>
      </c>
      <c r="D118" s="20" t="s">
        <v>13</v>
      </c>
      <c r="E118" s="13" t="n">
        <v>204</v>
      </c>
      <c r="F118" s="13" t="n">
        <v>215</v>
      </c>
      <c r="G118" s="13" t="n">
        <v>221</v>
      </c>
      <c r="H118" s="13"/>
      <c r="I118" s="13" t="n">
        <v>211</v>
      </c>
      <c r="J118" s="21"/>
      <c r="K118" s="16" t="n">
        <f aca="false">IF(IF(E118&lt;&gt;"",1,0)+IF(F118&lt;&gt;"",1,0)+IF(G118&lt;&gt;"",1,0)+IF(H118&lt;&gt;"",1,0)+IF(I118&lt;&gt;"",1,0)+IF(J118&lt;&gt;"",1,0)&gt;=1,(LARGE((E118~F118~G118~H118~I118~J118),1)),0)+IF(IF(E118&lt;&gt;"",1,0)+IF(F118&lt;&gt;"",1,0)+IF(G118&lt;&gt;"",1,0)+IF(H118&lt;&gt;"",1,0)+IF(I118&lt;&gt;"",1,0)+IF(J118&lt;&gt;"",1,0)&gt;=2,(LARGE((E118~F118~G118~H118~I118~J118),2)),0)+IF(IF(E118&lt;&gt;"",1,0)+IF(F118&lt;&gt;"",1,0)+IF(G118&lt;&gt;"",1,0)+IF(H118&lt;&gt;"",1,0)+IF(I118&lt;&gt;"",1,0)+IF(J118&lt;&gt;"",1,0)&gt;=3,(LARGE((E118~F118~G118~H118~I118~J118),3)),0)</f>
        <v>647</v>
      </c>
      <c r="L118" s="17"/>
    </row>
    <row r="119" customFormat="false" ht="13.5" hidden="false" customHeight="false" outlineLevel="0" collapsed="false">
      <c r="A119" s="4" t="s">
        <v>121</v>
      </c>
      <c r="B119" s="4" t="n">
        <v>9</v>
      </c>
      <c r="C119" s="19" t="s">
        <v>130</v>
      </c>
      <c r="D119" s="20" t="s">
        <v>13</v>
      </c>
      <c r="E119" s="13" t="n">
        <v>228</v>
      </c>
      <c r="F119" s="13"/>
      <c r="G119" s="13" t="n">
        <v>230</v>
      </c>
      <c r="H119" s="13"/>
      <c r="I119" s="13"/>
      <c r="J119" s="21"/>
      <c r="K119" s="16" t="n">
        <f aca="false">IF(IF(E119&lt;&gt;"",1,0)+IF(F119&lt;&gt;"",1,0)+IF(G119&lt;&gt;"",1,0)+IF(H119&lt;&gt;"",1,0)+IF(I119&lt;&gt;"",1,0)+IF(J119&lt;&gt;"",1,0)&gt;=1,(LARGE((E119~F119~G119~H119~I119~J119),1)),0)+IF(IF(E119&lt;&gt;"",1,0)+IF(F119&lt;&gt;"",1,0)+IF(G119&lt;&gt;"",1,0)+IF(H119&lt;&gt;"",1,0)+IF(I119&lt;&gt;"",1,0)+IF(J119&lt;&gt;"",1,0)&gt;=2,(LARGE((E119~F119~G119~H119~I119~J119),2)),0)+IF(IF(E119&lt;&gt;"",1,0)+IF(F119&lt;&gt;"",1,0)+IF(G119&lt;&gt;"",1,0)+IF(H119&lt;&gt;"",1,0)+IF(I119&lt;&gt;"",1,0)+IF(J119&lt;&gt;"",1,0)&gt;=3,(LARGE((E119~F119~G119~H119~I119~J119),3)),0)</f>
        <v>458</v>
      </c>
      <c r="L119" s="17"/>
    </row>
    <row r="120" customFormat="false" ht="13.5" hidden="false" customHeight="false" outlineLevel="0" collapsed="false">
      <c r="A120" s="4" t="s">
        <v>121</v>
      </c>
      <c r="B120" s="4" t="n">
        <v>10</v>
      </c>
      <c r="C120" s="12" t="s">
        <v>131</v>
      </c>
      <c r="D120" s="13" t="s">
        <v>20</v>
      </c>
      <c r="E120" s="14"/>
      <c r="F120" s="14"/>
      <c r="G120" s="14"/>
      <c r="H120" s="14" t="n">
        <v>236</v>
      </c>
      <c r="I120" s="14"/>
      <c r="J120" s="15"/>
      <c r="K120" s="16" t="n">
        <f aca="false">IF(IF(E120&lt;&gt;"",1,0)+IF(F120&lt;&gt;"",1,0)+IF(G120&lt;&gt;"",1,0)+IF(H120&lt;&gt;"",1,0)+IF(I120&lt;&gt;"",1,0)+IF(J120&lt;&gt;"",1,0)&gt;=1,(LARGE((E120~F120~G120~H120~I120~J120),1)),0)+IF(IF(E120&lt;&gt;"",1,0)+IF(F120&lt;&gt;"",1,0)+IF(G120&lt;&gt;"",1,0)+IF(H120&lt;&gt;"",1,0)+IF(I120&lt;&gt;"",1,0)+IF(J120&lt;&gt;"",1,0)&gt;=2,(LARGE((E120~F120~G120~H120~I120~J120),2)),0)+IF(IF(E120&lt;&gt;"",1,0)+IF(F120&lt;&gt;"",1,0)+IF(G120&lt;&gt;"",1,0)+IF(H120&lt;&gt;"",1,0)+IF(I120&lt;&gt;"",1,0)+IF(J120&lt;&gt;"",1,0)&gt;=3,(LARGE((E120~F120~G120~H120~I120~J120),3)),0)</f>
        <v>236</v>
      </c>
      <c r="L120" s="17"/>
    </row>
    <row r="121" customFormat="false" ht="13.5" hidden="false" customHeight="false" outlineLevel="0" collapsed="false">
      <c r="A121" s="4" t="s">
        <v>121</v>
      </c>
      <c r="B121" s="4" t="n">
        <v>11</v>
      </c>
      <c r="C121" s="19" t="s">
        <v>132</v>
      </c>
      <c r="D121" s="20" t="s">
        <v>13</v>
      </c>
      <c r="E121" s="13" t="n">
        <v>228</v>
      </c>
      <c r="F121" s="13"/>
      <c r="G121" s="13"/>
      <c r="H121" s="13"/>
      <c r="I121" s="13"/>
      <c r="J121" s="21"/>
      <c r="K121" s="16" t="n">
        <f aca="false">IF(IF(E121&lt;&gt;"",1,0)+IF(F121&lt;&gt;"",1,0)+IF(G121&lt;&gt;"",1,0)+IF(H121&lt;&gt;"",1,0)+IF(I121&lt;&gt;"",1,0)+IF(J121&lt;&gt;"",1,0)&gt;=1,(LARGE((E121~F121~G121~H121~I121~J121),1)),0)+IF(IF(E121&lt;&gt;"",1,0)+IF(F121&lt;&gt;"",1,0)+IF(G121&lt;&gt;"",1,0)+IF(H121&lt;&gt;"",1,0)+IF(I121&lt;&gt;"",1,0)+IF(J121&lt;&gt;"",1,0)&gt;=2,(LARGE((E121~F121~G121~H121~I121~J121),2)),0)+IF(IF(E121&lt;&gt;"",1,0)+IF(F121&lt;&gt;"",1,0)+IF(G121&lt;&gt;"",1,0)+IF(H121&lt;&gt;"",1,0)+IF(I121&lt;&gt;"",1,0)+IF(J121&lt;&gt;"",1,0)&gt;=3,(LARGE((E121~F121~G121~H121~I121~J121),3)),0)</f>
        <v>228</v>
      </c>
      <c r="L121" s="17"/>
    </row>
    <row r="122" customFormat="false" ht="13.5" hidden="true" customHeight="false" outlineLevel="0" collapsed="false">
      <c r="A122" s="4" t="s">
        <v>121</v>
      </c>
      <c r="B122" s="4" t="n">
        <v>12</v>
      </c>
      <c r="C122" s="12" t="s">
        <v>133</v>
      </c>
      <c r="D122" s="13" t="s">
        <v>15</v>
      </c>
      <c r="E122" s="14"/>
      <c r="F122" s="14"/>
      <c r="G122" s="14"/>
      <c r="H122" s="14"/>
      <c r="I122" s="14"/>
      <c r="J122" s="15"/>
      <c r="K122" s="16" t="n">
        <f aca="false">IF(IF(E122&lt;&gt;"",1,0)+IF(F122&lt;&gt;"",1,0)+IF(G122&lt;&gt;"",1,0)+IF(H122&lt;&gt;"",1,0)+IF(I122&lt;&gt;"",1,0)+IF(J122&lt;&gt;"",1,0)&gt;=1,(LARGE((E122~F122~G122~H122~I122~J122),1)),0)+IF(IF(E122&lt;&gt;"",1,0)+IF(F122&lt;&gt;"",1,0)+IF(G122&lt;&gt;"",1,0)+IF(H122&lt;&gt;"",1,0)+IF(I122&lt;&gt;"",1,0)+IF(J122&lt;&gt;"",1,0)&gt;=2,(LARGE((E122~F122~G122~H122~I122~J122),2)),0)+IF(IF(E122&lt;&gt;"",1,0)+IF(F122&lt;&gt;"",1,0)+IF(G122&lt;&gt;"",1,0)+IF(H122&lt;&gt;"",1,0)+IF(I122&lt;&gt;"",1,0)+IF(J122&lt;&gt;"",1,0)&gt;=3,(LARGE((E122~F122~G122~H122~I122~J122),3)),0)</f>
        <v>0</v>
      </c>
      <c r="L122" s="17" t="n">
        <f aca="false">SUM(E122:J122)</f>
        <v>0</v>
      </c>
    </row>
    <row r="123" customFormat="false" ht="13.5" hidden="true" customHeight="false" outlineLevel="0" collapsed="false">
      <c r="A123" s="4" t="s">
        <v>121</v>
      </c>
      <c r="B123" s="4" t="n">
        <v>13</v>
      </c>
      <c r="C123" s="12" t="s">
        <v>134</v>
      </c>
      <c r="D123" s="14" t="s">
        <v>10</v>
      </c>
      <c r="E123" s="13"/>
      <c r="F123" s="14"/>
      <c r="G123" s="14"/>
      <c r="H123" s="14"/>
      <c r="I123" s="14"/>
      <c r="J123" s="15"/>
      <c r="K123" s="16" t="n">
        <f aca="false">IF(IF(E123&lt;&gt;"",1,0)+IF(F123&lt;&gt;"",1,0)+IF(G123&lt;&gt;"",1,0)+IF(H123&lt;&gt;"",1,0)+IF(I123&lt;&gt;"",1,0)+IF(J123&lt;&gt;"",1,0)&gt;=1,(LARGE((E123~F123~G123~H123~I123~J123),1)),0)+IF(IF(E123&lt;&gt;"",1,0)+IF(F123&lt;&gt;"",1,0)+IF(G123&lt;&gt;"",1,0)+IF(H123&lt;&gt;"",1,0)+IF(I123&lt;&gt;"",1,0)+IF(J123&lt;&gt;"",1,0)&gt;=2,(LARGE((E123~F123~G123~H123~I123~J123),2)),0)+IF(IF(E123&lt;&gt;"",1,0)+IF(F123&lt;&gt;"",1,0)+IF(G123&lt;&gt;"",1,0)+IF(H123&lt;&gt;"",1,0)+IF(I123&lt;&gt;"",1,0)+IF(J123&lt;&gt;"",1,0)&gt;=3,(LARGE((E123~F123~G123~H123~I123~J123),3)),0)</f>
        <v>0</v>
      </c>
      <c r="L123" s="17" t="n">
        <f aca="false">SUM(E123:J123)</f>
        <v>0</v>
      </c>
    </row>
    <row r="124" customFormat="false" ht="13.5" hidden="true" customHeight="false" outlineLevel="0" collapsed="false">
      <c r="A124" s="4" t="s">
        <v>121</v>
      </c>
      <c r="B124" s="4" t="n">
        <v>14</v>
      </c>
      <c r="C124" s="23" t="s">
        <v>135</v>
      </c>
      <c r="D124" s="13" t="s">
        <v>20</v>
      </c>
      <c r="E124" s="14"/>
      <c r="F124" s="14"/>
      <c r="G124" s="14"/>
      <c r="H124" s="14"/>
      <c r="I124" s="14"/>
      <c r="J124" s="15"/>
      <c r="K124" s="16" t="n">
        <f aca="false">IF(IF(E124&lt;&gt;"",1,0)+IF(F124&lt;&gt;"",1,0)+IF(G124&lt;&gt;"",1,0)+IF(H124&lt;&gt;"",1,0)+IF(I124&lt;&gt;"",1,0)+IF(J124&lt;&gt;"",1,0)&gt;=1,(LARGE((E124~F124~G124~H124~I124~J124),1)),0)+IF(IF(E124&lt;&gt;"",1,0)+IF(F124&lt;&gt;"",1,0)+IF(G124&lt;&gt;"",1,0)+IF(H124&lt;&gt;"",1,0)+IF(I124&lt;&gt;"",1,0)+IF(J124&lt;&gt;"",1,0)&gt;=2,(LARGE((E124~F124~G124~H124~I124~J124),2)),0)+IF(IF(E124&lt;&gt;"",1,0)+IF(F124&lt;&gt;"",1,0)+IF(G124&lt;&gt;"",1,0)+IF(H124&lt;&gt;"",1,0)+IF(I124&lt;&gt;"",1,0)+IF(J124&lt;&gt;"",1,0)&gt;=3,(LARGE((E124~F124~G124~H124~I124~J124),3)),0)</f>
        <v>0</v>
      </c>
      <c r="L124" s="17" t="n">
        <f aca="false">SUM(E124:J124)</f>
        <v>0</v>
      </c>
    </row>
    <row r="125" customFormat="false" ht="13.5" hidden="true" customHeight="false" outlineLevel="0" collapsed="false">
      <c r="A125" s="4" t="s">
        <v>121</v>
      </c>
      <c r="B125" s="4" t="n">
        <v>15</v>
      </c>
      <c r="C125" s="12" t="s">
        <v>136</v>
      </c>
      <c r="D125" s="13" t="s">
        <v>45</v>
      </c>
      <c r="E125" s="14"/>
      <c r="F125" s="14"/>
      <c r="G125" s="14"/>
      <c r="H125" s="14"/>
      <c r="I125" s="14"/>
      <c r="J125" s="15"/>
      <c r="K125" s="16" t="n">
        <f aca="false">IF(IF(E125&lt;&gt;"",1,0)+IF(F125&lt;&gt;"",1,0)+IF(G125&lt;&gt;"",1,0)+IF(H125&lt;&gt;"",1,0)+IF(I125&lt;&gt;"",1,0)+IF(J125&lt;&gt;"",1,0)&gt;=1,(LARGE((E125~F125~G125~H125~I125~J125),1)),0)+IF(IF(E125&lt;&gt;"",1,0)+IF(F125&lt;&gt;"",1,0)+IF(G125&lt;&gt;"",1,0)+IF(H125&lt;&gt;"",1,0)+IF(I125&lt;&gt;"",1,0)+IF(J125&lt;&gt;"",1,0)&gt;=2,(LARGE((E125~F125~G125~H125~I125~J125),2)),0)+IF(IF(E125&lt;&gt;"",1,0)+IF(F125&lt;&gt;"",1,0)+IF(G125&lt;&gt;"",1,0)+IF(H125&lt;&gt;"",1,0)+IF(I125&lt;&gt;"",1,0)+IF(J125&lt;&gt;"",1,0)&gt;=3,(LARGE((E125~F125~G125~H125~I125~J125),3)),0)</f>
        <v>0</v>
      </c>
      <c r="L125" s="17" t="n">
        <f aca="false">SUM(E125:J125)</f>
        <v>0</v>
      </c>
    </row>
    <row r="126" customFormat="false" ht="13.5" hidden="true" customHeight="false" outlineLevel="0" collapsed="false">
      <c r="A126" s="4" t="s">
        <v>121</v>
      </c>
      <c r="B126" s="4" t="n">
        <v>16</v>
      </c>
      <c r="C126" s="12" t="s">
        <v>137</v>
      </c>
      <c r="D126" s="13" t="s">
        <v>13</v>
      </c>
      <c r="E126" s="14"/>
      <c r="F126" s="14"/>
      <c r="G126" s="14"/>
      <c r="H126" s="14"/>
      <c r="I126" s="14"/>
      <c r="J126" s="15"/>
      <c r="K126" s="16" t="n">
        <f aca="false">IF(IF(E126&lt;&gt;"",1,0)+IF(F126&lt;&gt;"",1,0)+IF(G126&lt;&gt;"",1,0)+IF(H126&lt;&gt;"",1,0)+IF(I126&lt;&gt;"",1,0)+IF(J126&lt;&gt;"",1,0)&gt;=1,(LARGE((E126~F126~G126~H126~I126~J126),1)),0)+IF(IF(E126&lt;&gt;"",1,0)+IF(F126&lt;&gt;"",1,0)+IF(G126&lt;&gt;"",1,0)+IF(H126&lt;&gt;"",1,0)+IF(I126&lt;&gt;"",1,0)+IF(J126&lt;&gt;"",1,0)&gt;=2,(LARGE((E126~F126~G126~H126~I126~J126),2)),0)+IF(IF(E126&lt;&gt;"",1,0)+IF(F126&lt;&gt;"",1,0)+IF(G126&lt;&gt;"",1,0)+IF(H126&lt;&gt;"",1,0)+IF(I126&lt;&gt;"",1,0)+IF(J126&lt;&gt;"",1,0)&gt;=3,(LARGE((E126~F126~G126~H126~I126~J126),3)),0)</f>
        <v>0</v>
      </c>
      <c r="L126" s="17" t="n">
        <f aca="false">SUM(E126:J126)</f>
        <v>0</v>
      </c>
    </row>
    <row r="127" customFormat="false" ht="13.5" hidden="true" customHeight="false" outlineLevel="0" collapsed="false">
      <c r="A127" s="4" t="s">
        <v>121</v>
      </c>
      <c r="B127" s="4" t="n">
        <v>17</v>
      </c>
      <c r="C127" s="12" t="s">
        <v>138</v>
      </c>
      <c r="D127" s="13" t="s">
        <v>15</v>
      </c>
      <c r="E127" s="14"/>
      <c r="F127" s="14"/>
      <c r="G127" s="14"/>
      <c r="H127" s="14"/>
      <c r="I127" s="14"/>
      <c r="J127" s="15"/>
      <c r="K127" s="16" t="n">
        <f aca="false">IF(IF(E127&lt;&gt;"",1,0)+IF(F127&lt;&gt;"",1,0)+IF(G127&lt;&gt;"",1,0)+IF(H127&lt;&gt;"",1,0)+IF(I127&lt;&gt;"",1,0)+IF(J127&lt;&gt;"",1,0)&gt;=1,(LARGE((E127~F127~G127~H127~I127~J127),1)),0)+IF(IF(E127&lt;&gt;"",1,0)+IF(F127&lt;&gt;"",1,0)+IF(G127&lt;&gt;"",1,0)+IF(H127&lt;&gt;"",1,0)+IF(I127&lt;&gt;"",1,0)+IF(J127&lt;&gt;"",1,0)&gt;=2,(LARGE((E127~F127~G127~H127~I127~J127),2)),0)+IF(IF(E127&lt;&gt;"",1,0)+IF(F127&lt;&gt;"",1,0)+IF(G127&lt;&gt;"",1,0)+IF(H127&lt;&gt;"",1,0)+IF(I127&lt;&gt;"",1,0)+IF(J127&lt;&gt;"",1,0)&gt;=3,(LARGE((E127~F127~G127~H127~I127~J127),3)),0)</f>
        <v>0</v>
      </c>
      <c r="L127" s="17" t="n">
        <f aca="false">SUM(E127:J127)</f>
        <v>0</v>
      </c>
    </row>
    <row r="128" customFormat="false" ht="13.5" hidden="true" customHeight="false" outlineLevel="0" collapsed="false">
      <c r="A128" s="4" t="s">
        <v>121</v>
      </c>
      <c r="B128" s="4" t="n">
        <v>18</v>
      </c>
      <c r="C128" s="12" t="s">
        <v>139</v>
      </c>
      <c r="D128" s="14" t="s">
        <v>45</v>
      </c>
      <c r="E128" s="13"/>
      <c r="F128" s="14"/>
      <c r="G128" s="14"/>
      <c r="H128" s="14"/>
      <c r="I128" s="14"/>
      <c r="J128" s="15"/>
      <c r="K128" s="16" t="n">
        <f aca="false">IF(IF(E128&lt;&gt;"",1,0)+IF(F128&lt;&gt;"",1,0)+IF(G128&lt;&gt;"",1,0)+IF(H128&lt;&gt;"",1,0)+IF(I128&lt;&gt;"",1,0)+IF(J128&lt;&gt;"",1,0)&gt;=1,(LARGE((E128~F128~G128~H128~I128~J128),1)),0)+IF(IF(E128&lt;&gt;"",1,0)+IF(F128&lt;&gt;"",1,0)+IF(G128&lt;&gt;"",1,0)+IF(H128&lt;&gt;"",1,0)+IF(I128&lt;&gt;"",1,0)+IF(J128&lt;&gt;"",1,0)&gt;=2,(LARGE((E128~F128~G128~H128~I128~J128),2)),0)+IF(IF(E128&lt;&gt;"",1,0)+IF(F128&lt;&gt;"",1,0)+IF(G128&lt;&gt;"",1,0)+IF(H128&lt;&gt;"",1,0)+IF(I128&lt;&gt;"",1,0)+IF(J128&lt;&gt;"",1,0)&gt;=3,(LARGE((E128~F128~G128~H128~I128~J128),3)),0)</f>
        <v>0</v>
      </c>
      <c r="L128" s="17" t="n">
        <f aca="false">SUM(E128:J128)</f>
        <v>0</v>
      </c>
    </row>
    <row r="129" customFormat="false" ht="13.5" hidden="true" customHeight="false" outlineLevel="0" collapsed="false">
      <c r="A129" s="4" t="s">
        <v>121</v>
      </c>
      <c r="B129" s="4" t="n">
        <v>19</v>
      </c>
      <c r="C129" s="12" t="s">
        <v>140</v>
      </c>
      <c r="D129" s="13" t="s">
        <v>13</v>
      </c>
      <c r="E129" s="14"/>
      <c r="F129" s="14"/>
      <c r="G129" s="14"/>
      <c r="H129" s="14"/>
      <c r="I129" s="14"/>
      <c r="J129" s="15"/>
      <c r="K129" s="16" t="n">
        <f aca="false">IF(IF(E129&lt;&gt;"",1,0)+IF(F129&lt;&gt;"",1,0)+IF(G129&lt;&gt;"",1,0)+IF(H129&lt;&gt;"",1,0)+IF(I129&lt;&gt;"",1,0)+IF(J129&lt;&gt;"",1,0)&gt;=1,(LARGE((E129~F129~G129~H129~I129~J129),1)),0)+IF(IF(E129&lt;&gt;"",1,0)+IF(F129&lt;&gt;"",1,0)+IF(G129&lt;&gt;"",1,0)+IF(H129&lt;&gt;"",1,0)+IF(I129&lt;&gt;"",1,0)+IF(J129&lt;&gt;"",1,0)&gt;=2,(LARGE((E129~F129~G129~H129~I129~J129),2)),0)+IF(IF(E129&lt;&gt;"",1,0)+IF(F129&lt;&gt;"",1,0)+IF(G129&lt;&gt;"",1,0)+IF(H129&lt;&gt;"",1,0)+IF(I129&lt;&gt;"",1,0)+IF(J129&lt;&gt;"",1,0)&gt;=3,(LARGE((E129~F129~G129~H129~I129~J129),3)),0)</f>
        <v>0</v>
      </c>
      <c r="L129" s="17" t="n">
        <f aca="false">SUM(E129:J129)</f>
        <v>0</v>
      </c>
    </row>
    <row r="130" customFormat="false" ht="15" hidden="true" customHeight="true" outlineLevel="0" collapsed="false">
      <c r="A130" s="4" t="s">
        <v>121</v>
      </c>
      <c r="B130" s="4" t="n">
        <v>20</v>
      </c>
      <c r="C130" s="12" t="s">
        <v>141</v>
      </c>
      <c r="D130" s="13" t="s">
        <v>15</v>
      </c>
      <c r="E130" s="14"/>
      <c r="F130" s="14"/>
      <c r="G130" s="14"/>
      <c r="H130" s="14"/>
      <c r="I130" s="14"/>
      <c r="J130" s="15"/>
      <c r="K130" s="16" t="n">
        <f aca="false">IF(IF(E130&lt;&gt;"",1,0)+IF(F130&lt;&gt;"",1,0)+IF(G130&lt;&gt;"",1,0)+IF(H130&lt;&gt;"",1,0)+IF(I130&lt;&gt;"",1,0)+IF(J130&lt;&gt;"",1,0)&gt;=1,(LARGE((E130~F130~G130~H130~I130~J130),1)),0)+IF(IF(E130&lt;&gt;"",1,0)+IF(F130&lt;&gt;"",1,0)+IF(G130&lt;&gt;"",1,0)+IF(H130&lt;&gt;"",1,0)+IF(I130&lt;&gt;"",1,0)+IF(J130&lt;&gt;"",1,0)&gt;=2,(LARGE((E130~F130~G130~H130~I130~J130),2)),0)+IF(IF(E130&lt;&gt;"",1,0)+IF(F130&lt;&gt;"",1,0)+IF(G130&lt;&gt;"",1,0)+IF(H130&lt;&gt;"",1,0)+IF(I130&lt;&gt;"",1,0)+IF(J130&lt;&gt;"",1,0)&gt;=3,(LARGE((E130~F130~G130~H130~I130~J130),3)),0)</f>
        <v>0</v>
      </c>
      <c r="L130" s="22" t="n">
        <f aca="false">SUM(E130:J130)</f>
        <v>0</v>
      </c>
    </row>
    <row r="131" customFormat="false" ht="15" hidden="true" customHeight="true" outlineLevel="0" collapsed="false">
      <c r="A131" s="4" t="s">
        <v>121</v>
      </c>
      <c r="B131" s="4"/>
      <c r="C131" s="12" t="s">
        <v>142</v>
      </c>
      <c r="D131" s="13" t="s">
        <v>43</v>
      </c>
      <c r="E131" s="14"/>
      <c r="F131" s="14"/>
      <c r="G131" s="14"/>
      <c r="H131" s="14"/>
      <c r="I131" s="14"/>
      <c r="J131" s="15"/>
      <c r="K131" s="16" t="n">
        <f aca="false">IF(IF(E131&lt;&gt;"",1,0)+IF(F131&lt;&gt;"",1,0)+IF(G131&lt;&gt;"",1,0)+IF(H131&lt;&gt;"",1,0)+IF(I131&lt;&gt;"",1,0)+IF(J131&lt;&gt;"",1,0)&gt;=1,(LARGE((E131~F131~G131~H131~I131~J131),1)),0)+IF(IF(E131&lt;&gt;"",1,0)+IF(F131&lt;&gt;"",1,0)+IF(G131&lt;&gt;"",1,0)+IF(H131&lt;&gt;"",1,0)+IF(I131&lt;&gt;"",1,0)+IF(J131&lt;&gt;"",1,0)&gt;=2,(LARGE((E131~F131~G131~H131~I131~J131),2)),0)+IF(IF(E131&lt;&gt;"",1,0)+IF(F131&lt;&gt;"",1,0)+IF(G131&lt;&gt;"",1,0)+IF(H131&lt;&gt;"",1,0)+IF(I131&lt;&gt;"",1,0)+IF(J131&lt;&gt;"",1,0)&gt;=3,(LARGE((E131~F131~G131~H131~I131~J131),3)),0)</f>
        <v>0</v>
      </c>
      <c r="L131" s="22" t="n">
        <f aca="false">SUM(E131:J131)</f>
        <v>0</v>
      </c>
    </row>
    <row r="132" customFormat="false" ht="15" hidden="true" customHeight="true" outlineLevel="0" collapsed="false">
      <c r="A132" s="4" t="s">
        <v>121</v>
      </c>
      <c r="B132" s="4"/>
      <c r="C132" s="12" t="s">
        <v>143</v>
      </c>
      <c r="D132" s="13" t="s">
        <v>43</v>
      </c>
      <c r="E132" s="14"/>
      <c r="F132" s="14"/>
      <c r="G132" s="14"/>
      <c r="H132" s="14"/>
      <c r="I132" s="14"/>
      <c r="J132" s="15"/>
      <c r="K132" s="16" t="n">
        <f aca="false">IF(IF(E132&lt;&gt;"",1,0)+IF(F132&lt;&gt;"",1,0)+IF(G132&lt;&gt;"",1,0)+IF(H132&lt;&gt;"",1,0)+IF(I132&lt;&gt;"",1,0)+IF(J132&lt;&gt;"",1,0)&gt;=1,(LARGE((E132~F132~G132~H132~I132~J132),1)),0)+IF(IF(E132&lt;&gt;"",1,0)+IF(F132&lt;&gt;"",1,0)+IF(G132&lt;&gt;"",1,0)+IF(H132&lt;&gt;"",1,0)+IF(I132&lt;&gt;"",1,0)+IF(J132&lt;&gt;"",1,0)&gt;=2,(LARGE((E132~F132~G132~H132~I132~J132),2)),0)+IF(IF(E132&lt;&gt;"",1,0)+IF(F132&lt;&gt;"",1,0)+IF(G132&lt;&gt;"",1,0)+IF(H132&lt;&gt;"",1,0)+IF(I132&lt;&gt;"",1,0)+IF(J132&lt;&gt;"",1,0)&gt;=3,(LARGE((E132~F132~G132~H132~I132~J132),3)),0)</f>
        <v>0</v>
      </c>
      <c r="L132" s="22" t="n">
        <f aca="false">SUM(E132:J132)</f>
        <v>0</v>
      </c>
    </row>
    <row r="133" customFormat="false" ht="15" hidden="true" customHeight="true" outlineLevel="0" collapsed="false">
      <c r="A133" s="4" t="s">
        <v>121</v>
      </c>
      <c r="B133" s="4"/>
      <c r="C133" s="12"/>
      <c r="D133" s="13"/>
      <c r="E133" s="14"/>
      <c r="F133" s="14"/>
      <c r="G133" s="14"/>
      <c r="H133" s="14"/>
      <c r="I133" s="14"/>
      <c r="J133" s="15"/>
      <c r="K133" s="16" t="n">
        <f aca="false">IF(IF(E133&lt;&gt;"",1,0)+IF(F133&lt;&gt;"",1,0)+IF(G133&lt;&gt;"",1,0)+IF(H133&lt;&gt;"",1,0)+IF(I133&lt;&gt;"",1,0)+IF(J133&lt;&gt;"",1,0)&gt;=1,(LARGE((E133~F133~G133~H133~I133~J133),1)),0)+IF(IF(E133&lt;&gt;"",1,0)+IF(F133&lt;&gt;"",1,0)+IF(G133&lt;&gt;"",1,0)+IF(H133&lt;&gt;"",1,0)+IF(I133&lt;&gt;"",1,0)+IF(J133&lt;&gt;"",1,0)&gt;=2,(LARGE((E133~F133~G133~H133~I133~J133),2)),0)+IF(IF(E133&lt;&gt;"",1,0)+IF(F133&lt;&gt;"",1,0)+IF(G133&lt;&gt;"",1,0)+IF(H133&lt;&gt;"",1,0)+IF(I133&lt;&gt;"",1,0)+IF(J133&lt;&gt;"",1,0)&gt;=3,(LARGE((E133~F133~G133~H133~I133~J133),3)),0)</f>
        <v>0</v>
      </c>
      <c r="L133" s="22" t="n">
        <f aca="false">SUM(E133:J133)</f>
        <v>0</v>
      </c>
    </row>
    <row r="134" customFormat="false" ht="15" hidden="true" customHeight="true" outlineLevel="0" collapsed="false">
      <c r="A134" s="4" t="s">
        <v>121</v>
      </c>
      <c r="B134" s="4"/>
      <c r="C134" s="12"/>
      <c r="D134" s="13"/>
      <c r="E134" s="14"/>
      <c r="F134" s="14"/>
      <c r="G134" s="14"/>
      <c r="H134" s="14"/>
      <c r="I134" s="14"/>
      <c r="J134" s="15"/>
      <c r="K134" s="16" t="n">
        <f aca="false">IF(IF(E134&lt;&gt;"",1,0)+IF(F134&lt;&gt;"",1,0)+IF(G134&lt;&gt;"",1,0)+IF(H134&lt;&gt;"",1,0)+IF(I134&lt;&gt;"",1,0)+IF(J134&lt;&gt;"",1,0)&gt;=1,(LARGE((E134~F134~G134~H134~I134~J134),1)),0)+IF(IF(E134&lt;&gt;"",1,0)+IF(F134&lt;&gt;"",1,0)+IF(G134&lt;&gt;"",1,0)+IF(H134&lt;&gt;"",1,0)+IF(I134&lt;&gt;"",1,0)+IF(J134&lt;&gt;"",1,0)&gt;=2,(LARGE((E134~F134~G134~H134~I134~J134),2)),0)+IF(IF(E134&lt;&gt;"",1,0)+IF(F134&lt;&gt;"",1,0)+IF(G134&lt;&gt;"",1,0)+IF(H134&lt;&gt;"",1,0)+IF(I134&lt;&gt;"",1,0)+IF(J134&lt;&gt;"",1,0)&gt;=3,(LARGE((E134~F134~G134~H134~I134~J134),3)),0)</f>
        <v>0</v>
      </c>
      <c r="L134" s="22" t="n">
        <f aca="false">SUM(E134:J134)</f>
        <v>0</v>
      </c>
    </row>
    <row r="135" customFormat="false" ht="15" hidden="true" customHeight="true" outlineLevel="0" collapsed="false">
      <c r="A135" s="4" t="s">
        <v>121</v>
      </c>
      <c r="B135" s="4"/>
      <c r="C135" s="12"/>
      <c r="D135" s="13"/>
      <c r="E135" s="14"/>
      <c r="F135" s="14"/>
      <c r="G135" s="14"/>
      <c r="H135" s="14"/>
      <c r="I135" s="14"/>
      <c r="J135" s="15"/>
      <c r="K135" s="16" t="n">
        <f aca="false">IF(IF(E135&lt;&gt;"",1,0)+IF(F135&lt;&gt;"",1,0)+IF(G135&lt;&gt;"",1,0)+IF(H135&lt;&gt;"",1,0)+IF(I135&lt;&gt;"",1,0)+IF(J135&lt;&gt;"",1,0)&gt;=1,(LARGE((E135~F135~G135~H135~I135~J135),1)),0)+IF(IF(E135&lt;&gt;"",1,0)+IF(F135&lt;&gt;"",1,0)+IF(G135&lt;&gt;"",1,0)+IF(H135&lt;&gt;"",1,0)+IF(I135&lt;&gt;"",1,0)+IF(J135&lt;&gt;"",1,0)&gt;=2,(LARGE((E135~F135~G135~H135~I135~J135),2)),0)+IF(IF(E135&lt;&gt;"",1,0)+IF(F135&lt;&gt;"",1,0)+IF(G135&lt;&gt;"",1,0)+IF(H135&lt;&gt;"",1,0)+IF(I135&lt;&gt;"",1,0)+IF(J135&lt;&gt;"",1,0)&gt;=3,(LARGE((E135~F135~G135~H135~I135~J135),3)),0)</f>
        <v>0</v>
      </c>
      <c r="L135" s="22" t="n">
        <f aca="false">SUM(E135:J135)</f>
        <v>0</v>
      </c>
    </row>
    <row r="136" customFormat="false" ht="15" hidden="false" customHeight="true" outlineLevel="0" collapsed="false">
      <c r="A136" s="25" t="s">
        <v>144</v>
      </c>
      <c r="B136" s="25"/>
      <c r="C136" s="32"/>
      <c r="D136" s="33"/>
      <c r="E136" s="34"/>
      <c r="F136" s="34"/>
      <c r="G136" s="34"/>
      <c r="H136" s="34"/>
      <c r="I136" s="34"/>
      <c r="J136" s="35"/>
      <c r="K136" s="37"/>
      <c r="L136" s="17"/>
    </row>
    <row r="137" customFormat="false" ht="13.5" hidden="false" customHeight="false" outlineLevel="0" collapsed="false">
      <c r="A137" s="4" t="s">
        <v>145</v>
      </c>
      <c r="B137" s="4" t="n">
        <v>1</v>
      </c>
      <c r="C137" s="12" t="s">
        <v>146</v>
      </c>
      <c r="D137" s="13" t="s">
        <v>10</v>
      </c>
      <c r="E137" s="14" t="n">
        <v>273</v>
      </c>
      <c r="F137" s="14" t="n">
        <v>280</v>
      </c>
      <c r="G137" s="14" t="n">
        <v>277</v>
      </c>
      <c r="H137" s="14" t="n">
        <v>280</v>
      </c>
      <c r="I137" s="14" t="n">
        <v>260</v>
      </c>
      <c r="J137" s="15" t="n">
        <v>267</v>
      </c>
      <c r="K137" s="16" t="n">
        <f aca="false">IF(IF(E137&lt;&gt;"",1,0)+IF(F137&lt;&gt;"",1,0)+IF(G137&lt;&gt;"",1,0)+IF(H137&lt;&gt;"",1,0)+IF(I137&lt;&gt;"",1,0)+IF(J137&lt;&gt;"",1,0)&gt;=1,(LARGE((E137~F137~G137~H137~I137~J137),1)),0)+IF(IF(E137&lt;&gt;"",1,0)+IF(F137&lt;&gt;"",1,0)+IF(G137&lt;&gt;"",1,0)+IF(H137&lt;&gt;"",1,0)+IF(I137&lt;&gt;"",1,0)+IF(J137&lt;&gt;"",1,0)&gt;=2,(LARGE((E137~F137~G137~H137~I137~J137),2)),0)+IF(IF(E137&lt;&gt;"",1,0)+IF(F137&lt;&gt;"",1,0)+IF(G137&lt;&gt;"",1,0)+IF(H137&lt;&gt;"",1,0)+IF(I137&lt;&gt;"",1,0)+IF(J137&lt;&gt;"",1,0)&gt;=3,(LARGE((E137~F137~G137~H137~I137~J137),3)),0)</f>
        <v>837</v>
      </c>
      <c r="L137" s="17"/>
    </row>
    <row r="138" customFormat="false" ht="15" hidden="true" customHeight="true" outlineLevel="0" collapsed="false">
      <c r="A138" s="4" t="s">
        <v>145</v>
      </c>
      <c r="B138" s="4" t="n">
        <v>2</v>
      </c>
      <c r="C138" s="12" t="s">
        <v>147</v>
      </c>
      <c r="D138" s="13" t="s">
        <v>13</v>
      </c>
      <c r="E138" s="14"/>
      <c r="F138" s="14"/>
      <c r="G138" s="14"/>
      <c r="H138" s="14"/>
      <c r="I138" s="14"/>
      <c r="J138" s="15"/>
      <c r="K138" s="16" t="n">
        <f aca="false">IF(IF(E138&lt;&gt;"",1,0)+IF(F138&lt;&gt;"",1,0)+IF(G138&lt;&gt;"",1,0)+IF(H138&lt;&gt;"",1,0)+IF(I138&lt;&gt;"",1,0)+IF(J138&lt;&gt;"",1,0)&gt;=1,(LARGE((E138~F138~G138~H138~I138~J138),1)),0)+IF(IF(E138&lt;&gt;"",1,0)+IF(F138&lt;&gt;"",1,0)+IF(G138&lt;&gt;"",1,0)+IF(H138&lt;&gt;"",1,0)+IF(I138&lt;&gt;"",1,0)+IF(J138&lt;&gt;"",1,0)&gt;=2,(LARGE((E138~F138~G138~H138~I138~J138),2)),0)+IF(IF(E138&lt;&gt;"",1,0)+IF(F138&lt;&gt;"",1,0)+IF(G138&lt;&gt;"",1,0)+IF(H138&lt;&gt;"",1,0)+IF(I138&lt;&gt;"",1,0)+IF(J138&lt;&gt;"",1,0)&gt;=3,(LARGE((E138~F138~G138~H138~I138~J138),3)),0)</f>
        <v>0</v>
      </c>
      <c r="L138" s="17" t="n">
        <f aca="false">SUM(E138:J138)</f>
        <v>0</v>
      </c>
    </row>
    <row r="139" customFormat="false" ht="15" hidden="true" customHeight="true" outlineLevel="0" collapsed="false">
      <c r="A139" s="4" t="s">
        <v>145</v>
      </c>
      <c r="B139" s="4"/>
      <c r="C139" s="30"/>
      <c r="D139" s="14"/>
      <c r="E139" s="14"/>
      <c r="F139" s="14"/>
      <c r="G139" s="14"/>
      <c r="H139" s="14"/>
      <c r="I139" s="14"/>
      <c r="J139" s="15"/>
      <c r="K139" s="16" t="n">
        <f aca="false">IF(IF(E139&lt;&gt;"",1,0)+IF(F139&lt;&gt;"",1,0)+IF(G139&lt;&gt;"",1,0)+IF(H139&lt;&gt;"",1,0)+IF(I139&lt;&gt;"",1,0)+IF(J139&lt;&gt;"",1,0)&gt;=1,(LARGE((E139~F139~G139~H139~I139~J139),1)),0)+IF(IF(E139&lt;&gt;"",1,0)+IF(F139&lt;&gt;"",1,0)+IF(G139&lt;&gt;"",1,0)+IF(H139&lt;&gt;"",1,0)+IF(I139&lt;&gt;"",1,0)+IF(J139&lt;&gt;"",1,0)&gt;=2,(LARGE((E139~F139~G139~H139~I139~J139),2)),0)+IF(IF(E139&lt;&gt;"",1,0)+IF(F139&lt;&gt;"",1,0)+IF(G139&lt;&gt;"",1,0)+IF(H139&lt;&gt;"",1,0)+IF(I139&lt;&gt;"",1,0)+IF(J139&lt;&gt;"",1,0)&gt;=3,(LARGE((E139~F139~G139~H139~I139~J139),3)),0)</f>
        <v>0</v>
      </c>
      <c r="L139" s="17" t="n">
        <f aca="false">SUM(E139:J139)</f>
        <v>0</v>
      </c>
    </row>
    <row r="140" customFormat="false" ht="15" hidden="true" customHeight="true" outlineLevel="0" collapsed="false">
      <c r="A140" s="4" t="s">
        <v>145</v>
      </c>
      <c r="B140" s="4"/>
      <c r="C140" s="12"/>
      <c r="D140" s="13"/>
      <c r="E140" s="14"/>
      <c r="F140" s="14"/>
      <c r="G140" s="14"/>
      <c r="H140" s="14"/>
      <c r="I140" s="14"/>
      <c r="J140" s="15"/>
      <c r="K140" s="16" t="n">
        <f aca="false">IF(IF(E140&lt;&gt;"",1,0)+IF(F140&lt;&gt;"",1,0)+IF(G140&lt;&gt;"",1,0)+IF(H140&lt;&gt;"",1,0)+IF(I140&lt;&gt;"",1,0)+IF(J140&lt;&gt;"",1,0)&gt;=1,(LARGE((E140~F140~G140~H140~I140~J140),1)),0)+IF(IF(E140&lt;&gt;"",1,0)+IF(F140&lt;&gt;"",1,0)+IF(G140&lt;&gt;"",1,0)+IF(H140&lt;&gt;"",1,0)+IF(I140&lt;&gt;"",1,0)+IF(J140&lt;&gt;"",1,0)&gt;=2,(LARGE((E140~F140~G140~H140~I140~J140),2)),0)+IF(IF(E140&lt;&gt;"",1,0)+IF(F140&lt;&gt;"",1,0)+IF(G140&lt;&gt;"",1,0)+IF(H140&lt;&gt;"",1,0)+IF(I140&lt;&gt;"",1,0)+IF(J140&lt;&gt;"",1,0)&gt;=3,(LARGE((E140~F140~G140~H140~I140~J140),3)),0)</f>
        <v>0</v>
      </c>
      <c r="L140" s="17" t="n">
        <f aca="false">SUM(E140:J140)</f>
        <v>0</v>
      </c>
    </row>
    <row r="141" customFormat="false" ht="15" hidden="true" customHeight="true" outlineLevel="0" collapsed="false">
      <c r="A141" s="4" t="s">
        <v>145</v>
      </c>
      <c r="B141" s="4"/>
      <c r="C141" s="12"/>
      <c r="D141" s="13"/>
      <c r="E141" s="14"/>
      <c r="F141" s="14"/>
      <c r="G141" s="14"/>
      <c r="H141" s="14"/>
      <c r="I141" s="14"/>
      <c r="J141" s="15"/>
      <c r="K141" s="16" t="n">
        <f aca="false">IF(IF(E141&lt;&gt;"",1,0)+IF(F141&lt;&gt;"",1,0)+IF(G141&lt;&gt;"",1,0)+IF(H141&lt;&gt;"",1,0)+IF(I141&lt;&gt;"",1,0)+IF(J141&lt;&gt;"",1,0)&gt;=1,(LARGE((E141~F141~G141~H141~I141~J141),1)),0)+IF(IF(E141&lt;&gt;"",1,0)+IF(F141&lt;&gt;"",1,0)+IF(G141&lt;&gt;"",1,0)+IF(H141&lt;&gt;"",1,0)+IF(I141&lt;&gt;"",1,0)+IF(J141&lt;&gt;"",1,0)&gt;=2,(LARGE((E141~F141~G141~H141~I141~J141),2)),0)+IF(IF(E141&lt;&gt;"",1,0)+IF(F141&lt;&gt;"",1,0)+IF(G141&lt;&gt;"",1,0)+IF(H141&lt;&gt;"",1,0)+IF(I141&lt;&gt;"",1,0)+IF(J141&lt;&gt;"",1,0)&gt;=3,(LARGE((E141~F141~G141~H141~I141~J141),3)),0)</f>
        <v>0</v>
      </c>
      <c r="L141" s="17" t="n">
        <f aca="false">SUM(E141:J141)</f>
        <v>0</v>
      </c>
    </row>
    <row r="142" customFormat="false" ht="15" hidden="true" customHeight="true" outlineLevel="0" collapsed="false">
      <c r="A142" s="4" t="s">
        <v>145</v>
      </c>
      <c r="B142" s="4"/>
      <c r="C142" s="12"/>
      <c r="D142" s="13"/>
      <c r="E142" s="14"/>
      <c r="F142" s="14"/>
      <c r="G142" s="14"/>
      <c r="H142" s="14"/>
      <c r="I142" s="14"/>
      <c r="J142" s="15"/>
      <c r="K142" s="16" t="n">
        <f aca="false">IF(IF(E142&lt;&gt;"",1,0)+IF(F142&lt;&gt;"",1,0)+IF(G142&lt;&gt;"",1,0)+IF(H142&lt;&gt;"",1,0)+IF(I142&lt;&gt;"",1,0)+IF(J142&lt;&gt;"",1,0)&gt;=1,(LARGE((E142~F142~G142~H142~I142~J142),1)),0)+IF(IF(E142&lt;&gt;"",1,0)+IF(F142&lt;&gt;"",1,0)+IF(G142&lt;&gt;"",1,0)+IF(H142&lt;&gt;"",1,0)+IF(I142&lt;&gt;"",1,0)+IF(J142&lt;&gt;"",1,0)&gt;=2,(LARGE((E142~F142~G142~H142~I142~J142),2)),0)+IF(IF(E142&lt;&gt;"",1,0)+IF(F142&lt;&gt;"",1,0)+IF(G142&lt;&gt;"",1,0)+IF(H142&lt;&gt;"",1,0)+IF(I142&lt;&gt;"",1,0)+IF(J142&lt;&gt;"",1,0)&gt;=3,(LARGE((E142~F142~G142~H142~I142~J142),3)),0)</f>
        <v>0</v>
      </c>
      <c r="L142" s="17" t="n">
        <f aca="false">SUM(E142:J142)</f>
        <v>0</v>
      </c>
    </row>
    <row r="143" customFormat="false" ht="15" hidden="true" customHeight="true" outlineLevel="0" collapsed="false">
      <c r="A143" s="4" t="s">
        <v>145</v>
      </c>
      <c r="B143" s="4"/>
      <c r="C143" s="12"/>
      <c r="D143" s="13"/>
      <c r="E143" s="14"/>
      <c r="F143" s="14"/>
      <c r="G143" s="14"/>
      <c r="H143" s="14"/>
      <c r="I143" s="14"/>
      <c r="J143" s="15"/>
      <c r="K143" s="16" t="n">
        <f aca="false">IF(IF(E143&lt;&gt;"",1,0)+IF(F143&lt;&gt;"",1,0)+IF(G143&lt;&gt;"",1,0)+IF(H143&lt;&gt;"",1,0)+IF(I143&lt;&gt;"",1,0)+IF(J143&lt;&gt;"",1,0)&gt;=1,(LARGE((E143~F143~G143~H143~I143~J143),1)),0)+IF(IF(E143&lt;&gt;"",1,0)+IF(F143&lt;&gt;"",1,0)+IF(G143&lt;&gt;"",1,0)+IF(H143&lt;&gt;"",1,0)+IF(I143&lt;&gt;"",1,0)+IF(J143&lt;&gt;"",1,0)&gt;=2,(LARGE((E143~F143~G143~H143~I143~J143),2)),0)+IF(IF(E143&lt;&gt;"",1,0)+IF(F143&lt;&gt;"",1,0)+IF(G143&lt;&gt;"",1,0)+IF(H143&lt;&gt;"",1,0)+IF(I143&lt;&gt;"",1,0)+IF(J143&lt;&gt;"",1,0)&gt;=3,(LARGE((E143~F143~G143~H143~I143~J143),3)),0)</f>
        <v>0</v>
      </c>
      <c r="L143" s="17" t="n">
        <f aca="false">SUM(E143:J143)</f>
        <v>0</v>
      </c>
    </row>
    <row r="144" customFormat="false" ht="15" hidden="true" customHeight="true" outlineLevel="0" collapsed="false">
      <c r="A144" s="4" t="s">
        <v>145</v>
      </c>
      <c r="B144" s="4"/>
      <c r="C144" s="12"/>
      <c r="D144" s="13"/>
      <c r="E144" s="14"/>
      <c r="F144" s="14"/>
      <c r="G144" s="14"/>
      <c r="H144" s="14"/>
      <c r="I144" s="14"/>
      <c r="J144" s="15"/>
      <c r="K144" s="16" t="n">
        <f aca="false">IF(IF(E144&lt;&gt;"",1,0)+IF(F144&lt;&gt;"",1,0)+IF(G144&lt;&gt;"",1,0)+IF(H144&lt;&gt;"",1,0)+IF(I144&lt;&gt;"",1,0)+IF(J144&lt;&gt;"",1,0)&gt;=1,(LARGE((E144~F144~G144~H144~I144~J144),1)),0)+IF(IF(E144&lt;&gt;"",1,0)+IF(F144&lt;&gt;"",1,0)+IF(G144&lt;&gt;"",1,0)+IF(H144&lt;&gt;"",1,0)+IF(I144&lt;&gt;"",1,0)+IF(J144&lt;&gt;"",1,0)&gt;=2,(LARGE((E144~F144~G144~H144~I144~J144),2)),0)+IF(IF(E144&lt;&gt;"",1,0)+IF(F144&lt;&gt;"",1,0)+IF(G144&lt;&gt;"",1,0)+IF(H144&lt;&gt;"",1,0)+IF(I144&lt;&gt;"",1,0)+IF(J144&lt;&gt;"",1,0)&gt;=3,(LARGE((E144~F144~G144~H144~I144~J144),3)),0)</f>
        <v>0</v>
      </c>
      <c r="L144" s="17" t="n">
        <f aca="false">SUM(E144:J144)</f>
        <v>0</v>
      </c>
    </row>
    <row r="145" customFormat="false" ht="15" hidden="false" customHeight="true" outlineLevel="0" collapsed="false">
      <c r="A145" s="25" t="s">
        <v>148</v>
      </c>
      <c r="B145" s="25"/>
      <c r="C145" s="32"/>
      <c r="D145" s="33"/>
      <c r="E145" s="34"/>
      <c r="F145" s="34"/>
      <c r="G145" s="34"/>
      <c r="H145" s="34"/>
      <c r="I145" s="34"/>
      <c r="J145" s="35"/>
      <c r="K145" s="36"/>
      <c r="L145" s="17"/>
    </row>
    <row r="146" customFormat="false" ht="13.5" hidden="false" customHeight="false" outlineLevel="0" collapsed="false">
      <c r="A146" s="4" t="s">
        <v>149</v>
      </c>
      <c r="B146" s="4" t="n">
        <v>1</v>
      </c>
      <c r="C146" s="19" t="s">
        <v>150</v>
      </c>
      <c r="D146" s="14" t="s">
        <v>20</v>
      </c>
      <c r="E146" s="14" t="n">
        <v>261</v>
      </c>
      <c r="F146" s="14" t="n">
        <v>275</v>
      </c>
      <c r="G146" s="14" t="n">
        <v>264</v>
      </c>
      <c r="H146" s="14" t="n">
        <v>282</v>
      </c>
      <c r="I146" s="14" t="n">
        <v>266</v>
      </c>
      <c r="J146" s="15" t="n">
        <v>277</v>
      </c>
      <c r="K146" s="16" t="n">
        <f aca="false">IF(IF(E146&lt;&gt;"",1,0)+IF(F146&lt;&gt;"",1,0)+IF(G146&lt;&gt;"",1,0)+IF(H146&lt;&gt;"",1,0)+IF(I146&lt;&gt;"",1,0)+IF(J146&lt;&gt;"",1,0)&gt;=1,(LARGE((E146~F146~G146~H146~I146~J146),1)),0)+IF(IF(E146&lt;&gt;"",1,0)+IF(F146&lt;&gt;"",1,0)+IF(G146&lt;&gt;"",1,0)+IF(H146&lt;&gt;"",1,0)+IF(I146&lt;&gt;"",1,0)+IF(J146&lt;&gt;"",1,0)&gt;=2,(LARGE((E146~F146~G146~H146~I146~J146),2)),0)+IF(IF(E146&lt;&gt;"",1,0)+IF(F146&lt;&gt;"",1,0)+IF(G146&lt;&gt;"",1,0)+IF(H146&lt;&gt;"",1,0)+IF(I146&lt;&gt;"",1,0)+IF(J146&lt;&gt;"",1,0)&gt;=3,(LARGE((E146~F146~G146~H146~I146~J146),3)),0)</f>
        <v>834</v>
      </c>
      <c r="L146" s="17"/>
    </row>
    <row r="147" customFormat="false" ht="13.5" hidden="false" customHeight="false" outlineLevel="0" collapsed="false">
      <c r="A147" s="4" t="s">
        <v>149</v>
      </c>
      <c r="B147" s="4" t="n">
        <v>2</v>
      </c>
      <c r="C147" s="12" t="s">
        <v>151</v>
      </c>
      <c r="D147" s="13" t="s">
        <v>62</v>
      </c>
      <c r="E147" s="14" t="n">
        <v>273</v>
      </c>
      <c r="F147" s="14" t="n">
        <v>272</v>
      </c>
      <c r="G147" s="14"/>
      <c r="H147" s="14" t="n">
        <v>270</v>
      </c>
      <c r="I147" s="14" t="n">
        <v>260</v>
      </c>
      <c r="J147" s="15" t="n">
        <v>279</v>
      </c>
      <c r="K147" s="16" t="n">
        <f aca="false">IF(IF(E147&lt;&gt;"",1,0)+IF(F147&lt;&gt;"",1,0)+IF(G147&lt;&gt;"",1,0)+IF(H147&lt;&gt;"",1,0)+IF(I147&lt;&gt;"",1,0)+IF(J147&lt;&gt;"",1,0)&gt;=1,(LARGE((E147~F147~G147~H147~I147~J147),1)),0)+IF(IF(E147&lt;&gt;"",1,0)+IF(F147&lt;&gt;"",1,0)+IF(G147&lt;&gt;"",1,0)+IF(H147&lt;&gt;"",1,0)+IF(I147&lt;&gt;"",1,0)+IF(J147&lt;&gt;"",1,0)&gt;=2,(LARGE((E147~F147~G147~H147~I147~J147),2)),0)+IF(IF(E147&lt;&gt;"",1,0)+IF(F147&lt;&gt;"",1,0)+IF(G147&lt;&gt;"",1,0)+IF(H147&lt;&gt;"",1,0)+IF(I147&lt;&gt;"",1,0)+IF(J147&lt;&gt;"",1,0)&gt;=3,(LARGE((E147~F147~G147~H147~I147~J147),3)),0)</f>
        <v>824</v>
      </c>
      <c r="L147" s="22"/>
    </row>
    <row r="148" customFormat="false" ht="13.5" hidden="false" customHeight="false" outlineLevel="0" collapsed="false">
      <c r="A148" s="4" t="s">
        <v>149</v>
      </c>
      <c r="B148" s="4" t="n">
        <v>3</v>
      </c>
      <c r="C148" s="12" t="s">
        <v>152</v>
      </c>
      <c r="D148" s="13" t="s">
        <v>8</v>
      </c>
      <c r="E148" s="14" t="n">
        <v>273</v>
      </c>
      <c r="F148" s="14" t="n">
        <v>275</v>
      </c>
      <c r="G148" s="14" t="n">
        <v>267</v>
      </c>
      <c r="H148" s="14" t="n">
        <v>272</v>
      </c>
      <c r="I148" s="14" t="n">
        <v>266</v>
      </c>
      <c r="J148" s="15" t="n">
        <v>276</v>
      </c>
      <c r="K148" s="16" t="n">
        <f aca="false">IF(IF(E148&lt;&gt;"",1,0)+IF(F148&lt;&gt;"",1,0)+IF(G148&lt;&gt;"",1,0)+IF(H148&lt;&gt;"",1,0)+IF(I148&lt;&gt;"",1,0)+IF(J148&lt;&gt;"",1,0)&gt;=1,(LARGE((E148~F148~G148~H148~I148~J148),1)),0)+IF(IF(E148&lt;&gt;"",1,0)+IF(F148&lt;&gt;"",1,0)+IF(G148&lt;&gt;"",1,0)+IF(H148&lt;&gt;"",1,0)+IF(I148&lt;&gt;"",1,0)+IF(J148&lt;&gt;"",1,0)&gt;=2,(LARGE((E148~F148~G148~H148~I148~J148),2)),0)+IF(IF(E148&lt;&gt;"",1,0)+IF(F148&lt;&gt;"",1,0)+IF(G148&lt;&gt;"",1,0)+IF(H148&lt;&gt;"",1,0)+IF(I148&lt;&gt;"",1,0)+IF(J148&lt;&gt;"",1,0)&gt;=3,(LARGE((E148~F148~G148~H148~I148~J148),3)),0)</f>
        <v>824</v>
      </c>
      <c r="L148" s="22"/>
    </row>
    <row r="149" customFormat="false" ht="13.5" hidden="false" customHeight="false" outlineLevel="0" collapsed="false">
      <c r="A149" s="4" t="s">
        <v>149</v>
      </c>
      <c r="B149" s="4" t="n">
        <v>4</v>
      </c>
      <c r="C149" s="12" t="s">
        <v>153</v>
      </c>
      <c r="D149" s="13" t="s">
        <v>10</v>
      </c>
      <c r="E149" s="14" t="n">
        <v>262</v>
      </c>
      <c r="F149" s="14" t="n">
        <v>274</v>
      </c>
      <c r="G149" s="14" t="n">
        <v>265</v>
      </c>
      <c r="H149" s="14" t="n">
        <v>270</v>
      </c>
      <c r="I149" s="14" t="n">
        <v>275</v>
      </c>
      <c r="J149" s="15" t="n">
        <v>264</v>
      </c>
      <c r="K149" s="16" t="n">
        <f aca="false">IF(IF(E149&lt;&gt;"",1,0)+IF(F149&lt;&gt;"",1,0)+IF(G149&lt;&gt;"",1,0)+IF(H149&lt;&gt;"",1,0)+IF(I149&lt;&gt;"",1,0)+IF(J149&lt;&gt;"",1,0)&gt;=1,(LARGE((E149~F149~G149~H149~I149~J149),1)),0)+IF(IF(E149&lt;&gt;"",1,0)+IF(F149&lt;&gt;"",1,0)+IF(G149&lt;&gt;"",1,0)+IF(H149&lt;&gt;"",1,0)+IF(I149&lt;&gt;"",1,0)+IF(J149&lt;&gt;"",1,0)&gt;=2,(LARGE((E149~F149~G149~H149~I149~J149),2)),0)+IF(IF(E149&lt;&gt;"",1,0)+IF(F149&lt;&gt;"",1,0)+IF(G149&lt;&gt;"",1,0)+IF(H149&lt;&gt;"",1,0)+IF(I149&lt;&gt;"",1,0)+IF(J149&lt;&gt;"",1,0)&gt;=3,(LARGE((E149~F149~G149~H149~I149~J149),3)),0)</f>
        <v>819</v>
      </c>
      <c r="L149" s="22"/>
    </row>
    <row r="150" customFormat="false" ht="13.5" hidden="false" customHeight="false" outlineLevel="0" collapsed="false">
      <c r="A150" s="4" t="s">
        <v>149</v>
      </c>
      <c r="B150" s="4" t="n">
        <v>5</v>
      </c>
      <c r="C150" s="12" t="s">
        <v>154</v>
      </c>
      <c r="D150" s="13" t="s">
        <v>8</v>
      </c>
      <c r="E150" s="14"/>
      <c r="F150" s="14" t="n">
        <v>267</v>
      </c>
      <c r="G150" s="14"/>
      <c r="H150" s="14" t="n">
        <v>261</v>
      </c>
      <c r="I150" s="14" t="n">
        <v>270</v>
      </c>
      <c r="J150" s="15"/>
      <c r="K150" s="16" t="n">
        <f aca="false">IF(IF(E150&lt;&gt;"",1,0)+IF(F150&lt;&gt;"",1,0)+IF(G150&lt;&gt;"",1,0)+IF(H150&lt;&gt;"",1,0)+IF(I150&lt;&gt;"",1,0)+IF(J150&lt;&gt;"",1,0)&gt;=1,(LARGE((E150~F150~G150~H150~I150~J150),1)),0)+IF(IF(E150&lt;&gt;"",1,0)+IF(F150&lt;&gt;"",1,0)+IF(G150&lt;&gt;"",1,0)+IF(H150&lt;&gt;"",1,0)+IF(I150&lt;&gt;"",1,0)+IF(J150&lt;&gt;"",1,0)&gt;=2,(LARGE((E150~F150~G150~H150~I150~J150),2)),0)+IF(IF(E150&lt;&gt;"",1,0)+IF(F150&lt;&gt;"",1,0)+IF(G150&lt;&gt;"",1,0)+IF(H150&lt;&gt;"",1,0)+IF(I150&lt;&gt;"",1,0)+IF(J150&lt;&gt;"",1,0)&gt;=3,(LARGE((E150~F150~G150~H150~I150~J150),3)),0)</f>
        <v>798</v>
      </c>
      <c r="L150" s="17"/>
    </row>
    <row r="151" customFormat="false" ht="13.5" hidden="false" customHeight="false" outlineLevel="0" collapsed="false">
      <c r="A151" s="4" t="s">
        <v>149</v>
      </c>
      <c r="B151" s="4" t="n">
        <v>6</v>
      </c>
      <c r="C151" s="12" t="s">
        <v>155</v>
      </c>
      <c r="D151" s="13" t="s">
        <v>24</v>
      </c>
      <c r="E151" s="14" t="n">
        <v>269</v>
      </c>
      <c r="F151" s="14" t="n">
        <v>259</v>
      </c>
      <c r="G151" s="14" t="n">
        <v>255</v>
      </c>
      <c r="H151" s="14"/>
      <c r="I151" s="14"/>
      <c r="J151" s="15"/>
      <c r="K151" s="16" t="n">
        <f aca="false">IF(IF(E151&lt;&gt;"",1,0)+IF(F151&lt;&gt;"",1,0)+IF(G151&lt;&gt;"",1,0)+IF(H151&lt;&gt;"",1,0)+IF(I151&lt;&gt;"",1,0)+IF(J151&lt;&gt;"",1,0)&gt;=1,(LARGE((E151~F151~G151~H151~I151~J151),1)),0)+IF(IF(E151&lt;&gt;"",1,0)+IF(F151&lt;&gt;"",1,0)+IF(G151&lt;&gt;"",1,0)+IF(H151&lt;&gt;"",1,0)+IF(I151&lt;&gt;"",1,0)+IF(J151&lt;&gt;"",1,0)&gt;=2,(LARGE((E151~F151~G151~H151~I151~J151),2)),0)+IF(IF(E151&lt;&gt;"",1,0)+IF(F151&lt;&gt;"",1,0)+IF(G151&lt;&gt;"",1,0)+IF(H151&lt;&gt;"",1,0)+IF(I151&lt;&gt;"",1,0)+IF(J151&lt;&gt;"",1,0)&gt;=3,(LARGE((E151~F151~G151~H151~I151~J151),3)),0)</f>
        <v>783</v>
      </c>
      <c r="L151" s="17"/>
    </row>
    <row r="152" customFormat="false" ht="13.5" hidden="false" customHeight="false" outlineLevel="0" collapsed="false">
      <c r="A152" s="4" t="s">
        <v>149</v>
      </c>
      <c r="B152" s="4" t="n">
        <v>7</v>
      </c>
      <c r="C152" s="30" t="s">
        <v>156</v>
      </c>
      <c r="D152" s="14" t="s">
        <v>45</v>
      </c>
      <c r="E152" s="14" t="n">
        <v>237</v>
      </c>
      <c r="F152" s="14"/>
      <c r="G152" s="14" t="n">
        <v>235</v>
      </c>
      <c r="H152" s="14"/>
      <c r="I152" s="14"/>
      <c r="J152" s="15"/>
      <c r="K152" s="16" t="n">
        <f aca="false">IF(IF(E152&lt;&gt;"",1,0)+IF(F152&lt;&gt;"",1,0)+IF(G152&lt;&gt;"",1,0)+IF(H152&lt;&gt;"",1,0)+IF(I152&lt;&gt;"",1,0)+IF(J152&lt;&gt;"",1,0)&gt;=1,(LARGE((E152~F152~G152~H152~I152~J152),1)),0)+IF(IF(E152&lt;&gt;"",1,0)+IF(F152&lt;&gt;"",1,0)+IF(G152&lt;&gt;"",1,0)+IF(H152&lt;&gt;"",1,0)+IF(I152&lt;&gt;"",1,0)+IF(J152&lt;&gt;"",1,0)&gt;=2,(LARGE((E152~F152~G152~H152~I152~J152),2)),0)+IF(IF(E152&lt;&gt;"",1,0)+IF(F152&lt;&gt;"",1,0)+IF(G152&lt;&gt;"",1,0)+IF(H152&lt;&gt;"",1,0)+IF(I152&lt;&gt;"",1,0)+IF(J152&lt;&gt;"",1,0)&gt;=3,(LARGE((E152~F152~G152~H152~I152~J152),3)),0)</f>
        <v>472</v>
      </c>
      <c r="L152" s="17"/>
    </row>
    <row r="153" customFormat="false" ht="13.5" hidden="true" customHeight="false" outlineLevel="0" collapsed="false">
      <c r="A153" s="4" t="s">
        <v>149</v>
      </c>
      <c r="B153" s="4" t="n">
        <v>8</v>
      </c>
      <c r="C153" s="12" t="s">
        <v>157</v>
      </c>
      <c r="D153" s="13" t="s">
        <v>15</v>
      </c>
      <c r="E153" s="14"/>
      <c r="F153" s="14"/>
      <c r="G153" s="14"/>
      <c r="H153" s="14"/>
      <c r="I153" s="14"/>
      <c r="J153" s="15"/>
      <c r="K153" s="16" t="n">
        <f aca="false">IF(IF(E153&lt;&gt;"",1,0)+IF(F153&lt;&gt;"",1,0)+IF(G153&lt;&gt;"",1,0)+IF(H153&lt;&gt;"",1,0)+IF(I153&lt;&gt;"",1,0)+IF(J153&lt;&gt;"",1,0)&gt;=1,(LARGE((E153~F153~G153~H153~I153~J153),1)),0)+IF(IF(E153&lt;&gt;"",1,0)+IF(F153&lt;&gt;"",1,0)+IF(G153&lt;&gt;"",1,0)+IF(H153&lt;&gt;"",1,0)+IF(I153&lt;&gt;"",1,0)+IF(J153&lt;&gt;"",1,0)&gt;=2,(LARGE((E153~F153~G153~H153~I153~J153),2)),0)+IF(IF(E153&lt;&gt;"",1,0)+IF(F153&lt;&gt;"",1,0)+IF(G153&lt;&gt;"",1,0)+IF(H153&lt;&gt;"",1,0)+IF(I153&lt;&gt;"",1,0)+IF(J153&lt;&gt;"",1,0)&gt;=3,(LARGE((E153~F153~G153~H153~I153~J153),3)),0)</f>
        <v>0</v>
      </c>
      <c r="L153" s="17" t="n">
        <f aca="false">SUM(E153:J153)</f>
        <v>0</v>
      </c>
    </row>
    <row r="154" customFormat="false" ht="13.5" hidden="true" customHeight="false" outlineLevel="0" collapsed="false">
      <c r="A154" s="4" t="s">
        <v>149</v>
      </c>
      <c r="B154" s="4" t="n">
        <v>9</v>
      </c>
      <c r="C154" s="12" t="s">
        <v>158</v>
      </c>
      <c r="D154" s="13" t="s">
        <v>43</v>
      </c>
      <c r="E154" s="14"/>
      <c r="F154" s="14"/>
      <c r="G154" s="14"/>
      <c r="H154" s="14"/>
      <c r="I154" s="14"/>
      <c r="J154" s="15"/>
      <c r="K154" s="16" t="n">
        <f aca="false">IF(IF(E154&lt;&gt;"",1,0)+IF(F154&lt;&gt;"",1,0)+IF(G154&lt;&gt;"",1,0)+IF(H154&lt;&gt;"",1,0)+IF(I154&lt;&gt;"",1,0)+IF(J154&lt;&gt;"",1,0)&gt;=1,(LARGE((E154~F154~G154~H154~I154~J154),1)),0)+IF(IF(E154&lt;&gt;"",1,0)+IF(F154&lt;&gt;"",1,0)+IF(G154&lt;&gt;"",1,0)+IF(H154&lt;&gt;"",1,0)+IF(I154&lt;&gt;"",1,0)+IF(J154&lt;&gt;"",1,0)&gt;=2,(LARGE((E154~F154~G154~H154~I154~J154),2)),0)+IF(IF(E154&lt;&gt;"",1,0)+IF(F154&lt;&gt;"",1,0)+IF(G154&lt;&gt;"",1,0)+IF(H154&lt;&gt;"",1,0)+IF(I154&lt;&gt;"",1,0)+IF(J154&lt;&gt;"",1,0)&gt;=3,(LARGE((E154~F154~G154~H154~I154~J154),3)),0)</f>
        <v>0</v>
      </c>
      <c r="L154" s="17" t="n">
        <f aca="false">SUM(E154:J154)</f>
        <v>0</v>
      </c>
    </row>
    <row r="155" customFormat="false" ht="13.5" hidden="true" customHeight="false" outlineLevel="0" collapsed="false">
      <c r="A155" s="4" t="s">
        <v>149</v>
      </c>
      <c r="B155" s="4"/>
      <c r="C155" s="23" t="s">
        <v>159</v>
      </c>
      <c r="D155" s="13" t="s">
        <v>20</v>
      </c>
      <c r="E155" s="14"/>
      <c r="F155" s="14"/>
      <c r="G155" s="14"/>
      <c r="H155" s="14"/>
      <c r="I155" s="14"/>
      <c r="J155" s="15"/>
      <c r="K155" s="16" t="n">
        <f aca="false">IF(IF(E155&lt;&gt;"",1,0)+IF(F155&lt;&gt;"",1,0)+IF(G155&lt;&gt;"",1,0)+IF(H155&lt;&gt;"",1,0)+IF(I155&lt;&gt;"",1,0)+IF(J155&lt;&gt;"",1,0)&gt;=1,(LARGE((E155~F155~G155~H155~I155~J155),1)),0)+IF(IF(E155&lt;&gt;"",1,0)+IF(F155&lt;&gt;"",1,0)+IF(G155&lt;&gt;"",1,0)+IF(H155&lt;&gt;"",1,0)+IF(I155&lt;&gt;"",1,0)+IF(J155&lt;&gt;"",1,0)&gt;=2,(LARGE((E155~F155~G155~H155~I155~J155),2)),0)+IF(IF(E155&lt;&gt;"",1,0)+IF(F155&lt;&gt;"",1,0)+IF(G155&lt;&gt;"",1,0)+IF(H155&lt;&gt;"",1,0)+IF(I155&lt;&gt;"",1,0)+IF(J155&lt;&gt;"",1,0)&gt;=3,(LARGE((E155~F155~G155~H155~I155~J155),3)),0)</f>
        <v>0</v>
      </c>
      <c r="L155" s="17" t="n">
        <f aca="false">SUM(E155:J155)</f>
        <v>0</v>
      </c>
    </row>
    <row r="156" customFormat="false" ht="13.5" hidden="true" customHeight="false" outlineLevel="0" collapsed="false">
      <c r="A156" s="4" t="s">
        <v>149</v>
      </c>
      <c r="B156" s="4"/>
      <c r="C156" s="12" t="s">
        <v>160</v>
      </c>
      <c r="D156" s="13" t="s">
        <v>15</v>
      </c>
      <c r="E156" s="14"/>
      <c r="F156" s="14"/>
      <c r="G156" s="14"/>
      <c r="H156" s="14"/>
      <c r="I156" s="14"/>
      <c r="J156" s="15"/>
      <c r="K156" s="16" t="n">
        <f aca="false">IF(IF(E156&lt;&gt;"",1,0)+IF(F156&lt;&gt;"",1,0)+IF(G156&lt;&gt;"",1,0)+IF(H156&lt;&gt;"",1,0)+IF(I156&lt;&gt;"",1,0)+IF(J156&lt;&gt;"",1,0)&gt;=1,(LARGE((E156~F156~G156~H156~I156~J156),1)),0)+IF(IF(E156&lt;&gt;"",1,0)+IF(F156&lt;&gt;"",1,0)+IF(G156&lt;&gt;"",1,0)+IF(H156&lt;&gt;"",1,0)+IF(I156&lt;&gt;"",1,0)+IF(J156&lt;&gt;"",1,0)&gt;=2,(LARGE((E156~F156~G156~H156~I156~J156),2)),0)+IF(IF(E156&lt;&gt;"",1,0)+IF(F156&lt;&gt;"",1,0)+IF(G156&lt;&gt;"",1,0)+IF(H156&lt;&gt;"",1,0)+IF(I156&lt;&gt;"",1,0)+IF(J156&lt;&gt;"",1,0)&gt;=3,(LARGE((E156~F156~G156~H156~I156~J156),3)),0)</f>
        <v>0</v>
      </c>
      <c r="L156" s="17" t="n">
        <f aca="false">SUM(E156:J156)</f>
        <v>0</v>
      </c>
    </row>
    <row r="157" customFormat="false" ht="13.5" hidden="true" customHeight="false" outlineLevel="0" collapsed="false">
      <c r="A157" s="4" t="s">
        <v>149</v>
      </c>
      <c r="B157" s="4"/>
      <c r="C157" s="12" t="s">
        <v>161</v>
      </c>
      <c r="D157" s="13" t="s">
        <v>33</v>
      </c>
      <c r="E157" s="14"/>
      <c r="F157" s="14"/>
      <c r="G157" s="14"/>
      <c r="H157" s="14"/>
      <c r="I157" s="14"/>
      <c r="J157" s="15"/>
      <c r="K157" s="16" t="n">
        <f aca="false">IF(IF(E157&lt;&gt;"",1,0)+IF(F157&lt;&gt;"",1,0)+IF(G157&lt;&gt;"",1,0)+IF(H157&lt;&gt;"",1,0)+IF(I157&lt;&gt;"",1,0)+IF(J157&lt;&gt;"",1,0)&gt;=1,(LARGE((E157~F157~G157~H157~I157~J157),1)),0)+IF(IF(E157&lt;&gt;"",1,0)+IF(F157&lt;&gt;"",1,0)+IF(G157&lt;&gt;"",1,0)+IF(H157&lt;&gt;"",1,0)+IF(I157&lt;&gt;"",1,0)+IF(J157&lt;&gt;"",1,0)&gt;=2,(LARGE((E157~F157~G157~H157~I157~J157),2)),0)+IF(IF(E157&lt;&gt;"",1,0)+IF(F157&lt;&gt;"",1,0)+IF(G157&lt;&gt;"",1,0)+IF(H157&lt;&gt;"",1,0)+IF(I157&lt;&gt;"",1,0)+IF(J157&lt;&gt;"",1,0)&gt;=3,(LARGE((E157~F157~G157~H157~I157~J157),3)),0)</f>
        <v>0</v>
      </c>
      <c r="L157" s="17" t="n">
        <f aca="false">SUM(E157:J157)</f>
        <v>0</v>
      </c>
    </row>
    <row r="158" customFormat="false" ht="13.5" hidden="true" customHeight="false" outlineLevel="0" collapsed="false">
      <c r="A158" s="4" t="s">
        <v>149</v>
      </c>
      <c r="B158" s="4"/>
      <c r="C158" s="12"/>
      <c r="D158" s="13"/>
      <c r="E158" s="14"/>
      <c r="F158" s="14"/>
      <c r="G158" s="14"/>
      <c r="H158" s="14"/>
      <c r="I158" s="14"/>
      <c r="J158" s="15"/>
      <c r="K158" s="16" t="n">
        <f aca="false">IF(IF(E158&lt;&gt;"",1,0)+IF(F158&lt;&gt;"",1,0)+IF(G158&lt;&gt;"",1,0)+IF(H158&lt;&gt;"",1,0)+IF(I158&lt;&gt;"",1,0)+IF(J158&lt;&gt;"",1,0)&gt;=1,(LARGE((E158~F158~G158~H158~I158~J158),1)),0)+IF(IF(E158&lt;&gt;"",1,0)+IF(F158&lt;&gt;"",1,0)+IF(G158&lt;&gt;"",1,0)+IF(H158&lt;&gt;"",1,0)+IF(I158&lt;&gt;"",1,0)+IF(J158&lt;&gt;"",1,0)&gt;=2,(LARGE((E158~F158~G158~H158~I158~J158),2)),0)+IF(IF(E158&lt;&gt;"",1,0)+IF(F158&lt;&gt;"",1,0)+IF(G158&lt;&gt;"",1,0)+IF(H158&lt;&gt;"",1,0)+IF(I158&lt;&gt;"",1,0)+IF(J158&lt;&gt;"",1,0)&gt;=3,(LARGE((E158~F158~G158~H158~I158~J158),3)),0)</f>
        <v>0</v>
      </c>
      <c r="L158" s="17" t="n">
        <f aca="false">SUM(E158:J158)</f>
        <v>0</v>
      </c>
    </row>
    <row r="159" customFormat="false" ht="13.5" hidden="true" customHeight="false" outlineLevel="0" collapsed="false">
      <c r="A159" s="4" t="s">
        <v>149</v>
      </c>
      <c r="B159" s="4"/>
      <c r="C159" s="12"/>
      <c r="D159" s="13"/>
      <c r="E159" s="14"/>
      <c r="F159" s="14"/>
      <c r="G159" s="14"/>
      <c r="H159" s="14"/>
      <c r="I159" s="14"/>
      <c r="J159" s="15"/>
      <c r="K159" s="16" t="n">
        <f aca="false">IF(IF(E159&lt;&gt;"",1,0)+IF(F159&lt;&gt;"",1,0)+IF(G159&lt;&gt;"",1,0)+IF(H159&lt;&gt;"",1,0)+IF(I159&lt;&gt;"",1,0)+IF(J159&lt;&gt;"",1,0)&gt;=1,(LARGE((E159~F159~G159~H159~I159~J159),1)),0)+IF(IF(E159&lt;&gt;"",1,0)+IF(F159&lt;&gt;"",1,0)+IF(G159&lt;&gt;"",1,0)+IF(H159&lt;&gt;"",1,0)+IF(I159&lt;&gt;"",1,0)+IF(J159&lt;&gt;"",1,0)&gt;=2,(LARGE((E159~F159~G159~H159~I159~J159),2)),0)+IF(IF(E159&lt;&gt;"",1,0)+IF(F159&lt;&gt;"",1,0)+IF(G159&lt;&gt;"",1,0)+IF(H159&lt;&gt;"",1,0)+IF(I159&lt;&gt;"",1,0)+IF(J159&lt;&gt;"",1,0)&gt;=3,(LARGE((E159~F159~G159~H159~I159~J159),3)),0)</f>
        <v>0</v>
      </c>
      <c r="L159" s="17" t="n">
        <f aca="false">SUM(E159:J159)</f>
        <v>0</v>
      </c>
    </row>
    <row r="160" customFormat="false" ht="16.5" hidden="false" customHeight="false" outlineLevel="0" collapsed="false">
      <c r="A160" s="25" t="s">
        <v>162</v>
      </c>
      <c r="B160" s="25"/>
      <c r="C160" s="32"/>
      <c r="D160" s="33"/>
      <c r="E160" s="34"/>
      <c r="F160" s="34"/>
      <c r="G160" s="34"/>
      <c r="H160" s="34"/>
      <c r="I160" s="34"/>
      <c r="J160" s="35"/>
      <c r="K160" s="36"/>
      <c r="L160" s="17"/>
    </row>
    <row r="161" customFormat="false" ht="13.5" hidden="false" customHeight="false" outlineLevel="0" collapsed="false">
      <c r="A161" s="18" t="s">
        <v>163</v>
      </c>
      <c r="B161" s="18" t="n">
        <v>1</v>
      </c>
      <c r="C161" s="12" t="s">
        <v>164</v>
      </c>
      <c r="D161" s="13" t="s">
        <v>10</v>
      </c>
      <c r="E161" s="14" t="n">
        <v>253</v>
      </c>
      <c r="F161" s="14"/>
      <c r="G161" s="14" t="n">
        <v>252</v>
      </c>
      <c r="H161" s="14" t="n">
        <v>235</v>
      </c>
      <c r="I161" s="14" t="n">
        <v>248</v>
      </c>
      <c r="J161" s="15"/>
      <c r="K161" s="16" t="n">
        <f aca="false">IF(IF(E161&lt;&gt;"",1,0)+IF(F161&lt;&gt;"",1,0)+IF(G161&lt;&gt;"",1,0)+IF(H161&lt;&gt;"",1,0)+IF(I161&lt;&gt;"",1,0)+IF(J161&lt;&gt;"",1,0)&gt;=1,(LARGE((E161~F161~G161~H161~I161~J161),1)),0)+IF(IF(E161&lt;&gt;"",1,0)+IF(F161&lt;&gt;"",1,0)+IF(G161&lt;&gt;"",1,0)+IF(H161&lt;&gt;"",1,0)+IF(I161&lt;&gt;"",1,0)+IF(J161&lt;&gt;"",1,0)&gt;=2,(LARGE((E161~F161~G161~H161~I161~J161),2)),0)+IF(IF(E161&lt;&gt;"",1,0)+IF(F161&lt;&gt;"",1,0)+IF(G161&lt;&gt;"",1,0)+IF(H161&lt;&gt;"",1,0)+IF(I161&lt;&gt;"",1,0)+IF(J161&lt;&gt;"",1,0)&gt;=3,(LARGE((E161~F161~G161~H161~I161~J161),3)),0)</f>
        <v>753</v>
      </c>
      <c r="L161" s="17"/>
    </row>
    <row r="162" customFormat="false" ht="15" hidden="false" customHeight="true" outlineLevel="0" collapsed="false">
      <c r="A162" s="4" t="s">
        <v>163</v>
      </c>
      <c r="B162" s="4" t="n">
        <v>2</v>
      </c>
      <c r="C162" s="19" t="s">
        <v>165</v>
      </c>
      <c r="D162" s="20" t="s">
        <v>20</v>
      </c>
      <c r="E162" s="13" t="n">
        <v>246</v>
      </c>
      <c r="F162" s="13" t="n">
        <v>234</v>
      </c>
      <c r="G162" s="13" t="n">
        <v>259</v>
      </c>
      <c r="H162" s="13" t="n">
        <v>245</v>
      </c>
      <c r="I162" s="13"/>
      <c r="J162" s="21" t="n">
        <v>240</v>
      </c>
      <c r="K162" s="16" t="n">
        <f aca="false">IF(IF(E162&lt;&gt;"",1,0)+IF(F162&lt;&gt;"",1,0)+IF(G162&lt;&gt;"",1,0)+IF(H162&lt;&gt;"",1,0)+IF(I162&lt;&gt;"",1,0)+IF(J162&lt;&gt;"",1,0)&gt;=1,(LARGE((E162~F162~G162~H162~I162~J162),1)),0)+IF(IF(E162&lt;&gt;"",1,0)+IF(F162&lt;&gt;"",1,0)+IF(G162&lt;&gt;"",1,0)+IF(H162&lt;&gt;"",1,0)+IF(I162&lt;&gt;"",1,0)+IF(J162&lt;&gt;"",1,0)&gt;=2,(LARGE((E162~F162~G162~H162~I162~J162),2)),0)+IF(IF(E162&lt;&gt;"",1,0)+IF(F162&lt;&gt;"",1,0)+IF(G162&lt;&gt;"",1,0)+IF(H162&lt;&gt;"",1,0)+IF(I162&lt;&gt;"",1,0)+IF(J162&lt;&gt;"",1,0)&gt;=3,(LARGE((E162~F162~G162~H162~I162~J162),3)),0)</f>
        <v>750</v>
      </c>
      <c r="L162" s="17"/>
    </row>
    <row r="163" customFormat="false" ht="13.5" hidden="false" customHeight="false" outlineLevel="0" collapsed="false">
      <c r="A163" s="18" t="s">
        <v>163</v>
      </c>
      <c r="B163" s="18" t="n">
        <v>3</v>
      </c>
      <c r="C163" s="19" t="s">
        <v>166</v>
      </c>
      <c r="D163" s="20" t="s">
        <v>26</v>
      </c>
      <c r="E163" s="13" t="n">
        <v>243</v>
      </c>
      <c r="F163" s="13" t="n">
        <v>243</v>
      </c>
      <c r="G163" s="13" t="n">
        <v>252</v>
      </c>
      <c r="H163" s="13" t="n">
        <v>242</v>
      </c>
      <c r="I163" s="13" t="n">
        <v>253</v>
      </c>
      <c r="J163" s="21" t="n">
        <v>244</v>
      </c>
      <c r="K163" s="16" t="n">
        <f aca="false">IF(IF(E163&lt;&gt;"",1,0)+IF(F163&lt;&gt;"",1,0)+IF(G163&lt;&gt;"",1,0)+IF(H163&lt;&gt;"",1,0)+IF(I163&lt;&gt;"",1,0)+IF(J163&lt;&gt;"",1,0)&gt;=1,(LARGE((E163~F163~G163~H163~I163~J163),1)),0)+IF(IF(E163&lt;&gt;"",1,0)+IF(F163&lt;&gt;"",1,0)+IF(G163&lt;&gt;"",1,0)+IF(H163&lt;&gt;"",1,0)+IF(I163&lt;&gt;"",1,0)+IF(J163&lt;&gt;"",1,0)&gt;=2,(LARGE((E163~F163~G163~H163~I163~J163),2)),0)+IF(IF(E163&lt;&gt;"",1,0)+IF(F163&lt;&gt;"",1,0)+IF(G163&lt;&gt;"",1,0)+IF(H163&lt;&gt;"",1,0)+IF(I163&lt;&gt;"",1,0)+IF(J163&lt;&gt;"",1,0)&gt;=3,(LARGE((E163~F163~G163~H163~I163~J163),3)),0)</f>
        <v>749</v>
      </c>
      <c r="L163" s="17"/>
    </row>
    <row r="164" customFormat="false" ht="15" hidden="false" customHeight="true" outlineLevel="0" collapsed="false">
      <c r="A164" s="18" t="s">
        <v>163</v>
      </c>
      <c r="B164" s="18" t="n">
        <v>4</v>
      </c>
      <c r="C164" s="19" t="s">
        <v>167</v>
      </c>
      <c r="D164" s="20" t="s">
        <v>20</v>
      </c>
      <c r="E164" s="13" t="n">
        <v>228</v>
      </c>
      <c r="F164" s="13" t="n">
        <v>222</v>
      </c>
      <c r="G164" s="13" t="n">
        <v>252</v>
      </c>
      <c r="H164" s="13" t="n">
        <v>245</v>
      </c>
      <c r="I164" s="13"/>
      <c r="J164" s="21" t="n">
        <v>239</v>
      </c>
      <c r="K164" s="16" t="n">
        <f aca="false">IF(IF(E164&lt;&gt;"",1,0)+IF(F164&lt;&gt;"",1,0)+IF(G164&lt;&gt;"",1,0)+IF(H164&lt;&gt;"",1,0)+IF(I164&lt;&gt;"",1,0)+IF(J164&lt;&gt;"",1,0)&gt;=1,(LARGE((E164~F164~G164~H164~I164~J164),1)),0)+IF(IF(E164&lt;&gt;"",1,0)+IF(F164&lt;&gt;"",1,0)+IF(G164&lt;&gt;"",1,0)+IF(H164&lt;&gt;"",1,0)+IF(I164&lt;&gt;"",1,0)+IF(J164&lt;&gt;"",1,0)&gt;=2,(LARGE((E164~F164~G164~H164~I164~J164),2)),0)+IF(IF(E164&lt;&gt;"",1,0)+IF(F164&lt;&gt;"",1,0)+IF(G164&lt;&gt;"",1,0)+IF(H164&lt;&gt;"",1,0)+IF(I164&lt;&gt;"",1,0)+IF(J164&lt;&gt;"",1,0)&gt;=3,(LARGE((E164~F164~G164~H164~I164~J164),3)),0)</f>
        <v>736</v>
      </c>
      <c r="L164" s="17"/>
    </row>
    <row r="165" customFormat="false" ht="13.5" hidden="true" customHeight="false" outlineLevel="0" collapsed="false">
      <c r="A165" s="18" t="s">
        <v>163</v>
      </c>
      <c r="B165" s="18" t="n">
        <v>5</v>
      </c>
      <c r="C165" s="19"/>
      <c r="D165" s="20"/>
      <c r="E165" s="13"/>
      <c r="F165" s="13"/>
      <c r="G165" s="13"/>
      <c r="H165" s="13"/>
      <c r="I165" s="13"/>
      <c r="J165" s="21"/>
      <c r="K165" s="16" t="n">
        <f aca="false">IF(IF(E165&lt;&gt;"",1,0)+IF(F165&lt;&gt;"",1,0)+IF(G165&lt;&gt;"",1,0)+IF(H165&lt;&gt;"",1,0)+IF(I165&lt;&gt;"",1,0)+IF(J165&lt;&gt;"",1,0)&gt;=1,(LARGE((E165~F165~G165~H165~I165~J165),1)),0)+IF(IF(E165&lt;&gt;"",1,0)+IF(F165&lt;&gt;"",1,0)+IF(G165&lt;&gt;"",1,0)+IF(H165&lt;&gt;"",1,0)+IF(I165&lt;&gt;"",1,0)+IF(J165&lt;&gt;"",1,0)&gt;=2,(LARGE((E165~F165~G165~H165~I165~J165),2)),0)+IF(IF(E165&lt;&gt;"",1,0)+IF(F165&lt;&gt;"",1,0)+IF(G165&lt;&gt;"",1,0)+IF(H165&lt;&gt;"",1,0)+IF(I165&lt;&gt;"",1,0)+IF(J165&lt;&gt;"",1,0)&gt;=3,(LARGE((E165~F165~G165~H165~I165~J165),3)),0)</f>
        <v>0</v>
      </c>
      <c r="L165" s="17" t="n">
        <f aca="false">SUM(E165:J165)</f>
        <v>0</v>
      </c>
    </row>
    <row r="166" customFormat="false" ht="13.5" hidden="true" customHeight="false" outlineLevel="0" collapsed="false">
      <c r="A166" s="4" t="s">
        <v>163</v>
      </c>
      <c r="B166" s="4"/>
      <c r="C166" s="12" t="s">
        <v>168</v>
      </c>
      <c r="D166" s="13" t="s">
        <v>45</v>
      </c>
      <c r="E166" s="14"/>
      <c r="F166" s="14"/>
      <c r="G166" s="14"/>
      <c r="H166" s="14"/>
      <c r="I166" s="14"/>
      <c r="J166" s="15"/>
      <c r="K166" s="16" t="n">
        <f aca="false">IF(IF(E166&lt;&gt;"",1,0)+IF(F166&lt;&gt;"",1,0)+IF(G166&lt;&gt;"",1,0)+IF(H166&lt;&gt;"",1,0)+IF(I166&lt;&gt;"",1,0)+IF(J166&lt;&gt;"",1,0)&gt;=1,(LARGE((E166~F166~G166~H166~I166~J166),1)),0)+IF(IF(E166&lt;&gt;"",1,0)+IF(F166&lt;&gt;"",1,0)+IF(G166&lt;&gt;"",1,0)+IF(H166&lt;&gt;"",1,0)+IF(I166&lt;&gt;"",1,0)+IF(J166&lt;&gt;"",1,0)&gt;=2,(LARGE((E166~F166~G166~H166~I166~J166),2)),0)+IF(IF(E166&lt;&gt;"",1,0)+IF(F166&lt;&gt;"",1,0)+IF(G166&lt;&gt;"",1,0)+IF(H166&lt;&gt;"",1,0)+IF(I166&lt;&gt;"",1,0)+IF(J166&lt;&gt;"",1,0)&gt;=3,(LARGE((E166~F166~G166~H166~I166~J166),3)),0)</f>
        <v>0</v>
      </c>
      <c r="L166" s="17" t="n">
        <f aca="false">SUM(E166:J166)</f>
        <v>0</v>
      </c>
    </row>
    <row r="167" customFormat="false" ht="13.5" hidden="true" customHeight="false" outlineLevel="0" collapsed="false">
      <c r="A167" s="4" t="s">
        <v>163</v>
      </c>
      <c r="B167" s="4"/>
      <c r="C167" s="12" t="s">
        <v>169</v>
      </c>
      <c r="D167" s="13" t="s">
        <v>26</v>
      </c>
      <c r="E167" s="14"/>
      <c r="F167" s="14"/>
      <c r="G167" s="14"/>
      <c r="H167" s="14"/>
      <c r="I167" s="14"/>
      <c r="J167" s="15"/>
      <c r="K167" s="16" t="n">
        <f aca="false">IF(IF(E167&lt;&gt;"",1,0)+IF(F167&lt;&gt;"",1,0)+IF(G167&lt;&gt;"",1,0)+IF(H167&lt;&gt;"",1,0)+IF(I167&lt;&gt;"",1,0)+IF(J167&lt;&gt;"",1,0)&gt;=1,(LARGE((E167~F167~G167~H167~I167~J167),1)),0)+IF(IF(E167&lt;&gt;"",1,0)+IF(F167&lt;&gt;"",1,0)+IF(G167&lt;&gt;"",1,0)+IF(H167&lt;&gt;"",1,0)+IF(I167&lt;&gt;"",1,0)+IF(J167&lt;&gt;"",1,0)&gt;=2,(LARGE((E167~F167~G167~H167~I167~J167),2)),0)+IF(IF(E167&lt;&gt;"",1,0)+IF(F167&lt;&gt;"",1,0)+IF(G167&lt;&gt;"",1,0)+IF(H167&lt;&gt;"",1,0)+IF(I167&lt;&gt;"",1,0)+IF(J167&lt;&gt;"",1,0)&gt;=3,(LARGE((E167~F167~G167~H167~I167~J167),3)),0)</f>
        <v>0</v>
      </c>
      <c r="L167" s="17" t="n">
        <f aca="false">SUM(E167:J167)</f>
        <v>0</v>
      </c>
    </row>
    <row r="168" customFormat="false" ht="13.5" hidden="true" customHeight="false" outlineLevel="0" collapsed="false">
      <c r="A168" s="4" t="s">
        <v>163</v>
      </c>
      <c r="B168" s="4"/>
      <c r="C168" s="12" t="s">
        <v>170</v>
      </c>
      <c r="D168" s="13" t="s">
        <v>45</v>
      </c>
      <c r="E168" s="14"/>
      <c r="F168" s="14"/>
      <c r="G168" s="14"/>
      <c r="H168" s="14"/>
      <c r="I168" s="14"/>
      <c r="J168" s="15"/>
      <c r="K168" s="16" t="n">
        <f aca="false">IF(IF(E168&lt;&gt;"",1,0)+IF(F168&lt;&gt;"",1,0)+IF(G168&lt;&gt;"",1,0)+IF(H168&lt;&gt;"",1,0)+IF(I168&lt;&gt;"",1,0)+IF(J168&lt;&gt;"",1,0)&gt;=1,(LARGE((E168~F168~G168~H168~I168~J168),1)),0)+IF(IF(E168&lt;&gt;"",1,0)+IF(F168&lt;&gt;"",1,0)+IF(G168&lt;&gt;"",1,0)+IF(H168&lt;&gt;"",1,0)+IF(I168&lt;&gt;"",1,0)+IF(J168&lt;&gt;"",1,0)&gt;=2,(LARGE((E168~F168~G168~H168~I168~J168),2)),0)+IF(IF(E168&lt;&gt;"",1,0)+IF(F168&lt;&gt;"",1,0)+IF(G168&lt;&gt;"",1,0)+IF(H168&lt;&gt;"",1,0)+IF(I168&lt;&gt;"",1,0)+IF(J168&lt;&gt;"",1,0)&gt;=3,(LARGE((E168~F168~G168~H168~I168~J168),3)),0)</f>
        <v>0</v>
      </c>
      <c r="L168" s="17" t="n">
        <f aca="false">SUM(E168:J168)</f>
        <v>0</v>
      </c>
    </row>
    <row r="169" customFormat="false" ht="13.5" hidden="true" customHeight="false" outlineLevel="0" collapsed="false">
      <c r="A169" s="4" t="s">
        <v>163</v>
      </c>
      <c r="B169" s="4"/>
      <c r="C169" s="12"/>
      <c r="D169" s="13"/>
      <c r="E169" s="14"/>
      <c r="F169" s="14"/>
      <c r="G169" s="14"/>
      <c r="H169" s="14"/>
      <c r="I169" s="14"/>
      <c r="J169" s="15"/>
      <c r="K169" s="16" t="n">
        <f aca="false">IF(IF(E169&lt;&gt;"",1,0)+IF(F169&lt;&gt;"",1,0)+IF(G169&lt;&gt;"",1,0)+IF(H169&lt;&gt;"",1,0)+IF(I169&lt;&gt;"",1,0)+IF(J169&lt;&gt;"",1,0)&gt;=1,(LARGE((E169~F169~G169~H169~I169~J169),1)),0)+IF(IF(E169&lt;&gt;"",1,0)+IF(F169&lt;&gt;"",1,0)+IF(G169&lt;&gt;"",1,0)+IF(H169&lt;&gt;"",1,0)+IF(I169&lt;&gt;"",1,0)+IF(J169&lt;&gt;"",1,0)&gt;=2,(LARGE((E169~F169~G169~H169~I169~J169),2)),0)+IF(IF(E169&lt;&gt;"",1,0)+IF(F169&lt;&gt;"",1,0)+IF(G169&lt;&gt;"",1,0)+IF(H169&lt;&gt;"",1,0)+IF(I169&lt;&gt;"",1,0)+IF(J169&lt;&gt;"",1,0)&gt;=3,(LARGE((E169~F169~G169~H169~I169~J169),3)),0)</f>
        <v>0</v>
      </c>
      <c r="L169" s="17" t="n">
        <f aca="false">SUM(E169:J169)</f>
        <v>0</v>
      </c>
    </row>
    <row r="170" customFormat="false" ht="13.5" hidden="true" customHeight="false" outlineLevel="0" collapsed="false">
      <c r="A170" s="4" t="s">
        <v>163</v>
      </c>
      <c r="B170" s="4"/>
      <c r="C170" s="12"/>
      <c r="D170" s="13"/>
      <c r="E170" s="14"/>
      <c r="F170" s="14"/>
      <c r="G170" s="14"/>
      <c r="H170" s="14"/>
      <c r="I170" s="14"/>
      <c r="J170" s="15"/>
      <c r="K170" s="16" t="n">
        <f aca="false">IF(IF(E170&lt;&gt;"",1,0)+IF(F170&lt;&gt;"",1,0)+IF(G170&lt;&gt;"",1,0)+IF(H170&lt;&gt;"",1,0)+IF(I170&lt;&gt;"",1,0)+IF(J170&lt;&gt;"",1,0)&gt;=1,(LARGE((E170~F170~G170~H170~I170~J170),1)),0)+IF(IF(E170&lt;&gt;"",1,0)+IF(F170&lt;&gt;"",1,0)+IF(G170&lt;&gt;"",1,0)+IF(H170&lt;&gt;"",1,0)+IF(I170&lt;&gt;"",1,0)+IF(J170&lt;&gt;"",1,0)&gt;=2,(LARGE((E170~F170~G170~H170~I170~J170),2)),0)+IF(IF(E170&lt;&gt;"",1,0)+IF(F170&lt;&gt;"",1,0)+IF(G170&lt;&gt;"",1,0)+IF(H170&lt;&gt;"",1,0)+IF(I170&lt;&gt;"",1,0)+IF(J170&lt;&gt;"",1,0)&gt;=3,(LARGE((E170~F170~G170~H170~I170~J170),3)),0)</f>
        <v>0</v>
      </c>
      <c r="L170" s="17" t="n">
        <f aca="false">SUM(E170:J170)</f>
        <v>0</v>
      </c>
    </row>
    <row r="171" customFormat="false" ht="13.5" hidden="true" customHeight="false" outlineLevel="0" collapsed="false">
      <c r="A171" s="4" t="s">
        <v>163</v>
      </c>
      <c r="B171" s="4"/>
      <c r="C171" s="12"/>
      <c r="D171" s="13"/>
      <c r="E171" s="14"/>
      <c r="F171" s="14"/>
      <c r="G171" s="14"/>
      <c r="H171" s="14"/>
      <c r="I171" s="14"/>
      <c r="J171" s="15"/>
      <c r="K171" s="16" t="n">
        <f aca="false">IF(IF(E171&lt;&gt;"",1,0)+IF(F171&lt;&gt;"",1,0)+IF(G171&lt;&gt;"",1,0)+IF(H171&lt;&gt;"",1,0)+IF(I171&lt;&gt;"",1,0)+IF(J171&lt;&gt;"",1,0)&gt;=1,(LARGE((E171~F171~G171~H171~I171~J171),1)),0)+IF(IF(E171&lt;&gt;"",1,0)+IF(F171&lt;&gt;"",1,0)+IF(G171&lt;&gt;"",1,0)+IF(H171&lt;&gt;"",1,0)+IF(I171&lt;&gt;"",1,0)+IF(J171&lt;&gt;"",1,0)&gt;=2,(LARGE((E171~F171~G171~H171~I171~J171),2)),0)+IF(IF(E171&lt;&gt;"",1,0)+IF(F171&lt;&gt;"",1,0)+IF(G171&lt;&gt;"",1,0)+IF(H171&lt;&gt;"",1,0)+IF(I171&lt;&gt;"",1,0)+IF(J171&lt;&gt;"",1,0)&gt;=3,(LARGE((E171~F171~G171~H171~I171~J171),3)),0)</f>
        <v>0</v>
      </c>
      <c r="L171" s="17" t="n">
        <f aca="false">SUM(E171:J171)</f>
        <v>0</v>
      </c>
    </row>
    <row r="172" customFormat="false" ht="13.5" hidden="true" customHeight="false" outlineLevel="0" collapsed="false">
      <c r="A172" s="4" t="s">
        <v>163</v>
      </c>
      <c r="B172" s="4"/>
      <c r="C172" s="12"/>
      <c r="D172" s="13"/>
      <c r="E172" s="14"/>
      <c r="F172" s="14"/>
      <c r="G172" s="14"/>
      <c r="H172" s="14"/>
      <c r="I172" s="14"/>
      <c r="J172" s="15"/>
      <c r="K172" s="16" t="n">
        <f aca="false">IF(IF(E172&lt;&gt;"",1,0)+IF(F172&lt;&gt;"",1,0)+IF(G172&lt;&gt;"",1,0)+IF(H172&lt;&gt;"",1,0)+IF(I172&lt;&gt;"",1,0)+IF(J172&lt;&gt;"",1,0)&gt;=1,(LARGE((E172~F172~G172~H172~I172~J172),1)),0)+IF(IF(E172&lt;&gt;"",1,0)+IF(F172&lt;&gt;"",1,0)+IF(G172&lt;&gt;"",1,0)+IF(H172&lt;&gt;"",1,0)+IF(I172&lt;&gt;"",1,0)+IF(J172&lt;&gt;"",1,0)&gt;=2,(LARGE((E172~F172~G172~H172~I172~J172),2)),0)+IF(IF(E172&lt;&gt;"",1,0)+IF(F172&lt;&gt;"",1,0)+IF(G172&lt;&gt;"",1,0)+IF(H172&lt;&gt;"",1,0)+IF(I172&lt;&gt;"",1,0)+IF(J172&lt;&gt;"",1,0)&gt;=3,(LARGE((E172~F172~G172~H172~I172~J172),3)),0)</f>
        <v>0</v>
      </c>
      <c r="L172" s="17" t="n">
        <f aca="false">SUM(E172:J172)</f>
        <v>0</v>
      </c>
    </row>
    <row r="173" customFormat="false" ht="13.5" hidden="true" customHeight="false" outlineLevel="0" collapsed="false">
      <c r="A173" s="4" t="s">
        <v>163</v>
      </c>
      <c r="B173" s="4"/>
      <c r="C173" s="12"/>
      <c r="D173" s="13"/>
      <c r="E173" s="14"/>
      <c r="F173" s="14"/>
      <c r="G173" s="14"/>
      <c r="H173" s="14"/>
      <c r="I173" s="14"/>
      <c r="J173" s="15"/>
      <c r="K173" s="16" t="n">
        <f aca="false">IF(IF(E173&lt;&gt;"",1,0)+IF(F173&lt;&gt;"",1,0)+IF(G173&lt;&gt;"",1,0)+IF(H173&lt;&gt;"",1,0)+IF(I173&lt;&gt;"",1,0)+IF(J173&lt;&gt;"",1,0)&gt;=1,(LARGE((E173~F173~G173~H173~I173~J173),1)),0)+IF(IF(E173&lt;&gt;"",1,0)+IF(F173&lt;&gt;"",1,0)+IF(G173&lt;&gt;"",1,0)+IF(H173&lt;&gt;"",1,0)+IF(I173&lt;&gt;"",1,0)+IF(J173&lt;&gt;"",1,0)&gt;=2,(LARGE((E173~F173~G173~H173~I173~J173),2)),0)+IF(IF(E173&lt;&gt;"",1,0)+IF(F173&lt;&gt;"",1,0)+IF(G173&lt;&gt;"",1,0)+IF(H173&lt;&gt;"",1,0)+IF(I173&lt;&gt;"",1,0)+IF(J173&lt;&gt;"",1,0)&gt;=3,(LARGE((E173~F173~G173~H173~I173~J173),3)),0)</f>
        <v>0</v>
      </c>
      <c r="L173" s="17" t="n">
        <f aca="false">SUM(E173:J173)</f>
        <v>0</v>
      </c>
    </row>
    <row r="174" customFormat="false" ht="16.5" hidden="false" customHeight="false" outlineLevel="0" collapsed="false">
      <c r="A174" s="25" t="s">
        <v>171</v>
      </c>
      <c r="B174" s="25"/>
      <c r="C174" s="32"/>
      <c r="D174" s="33"/>
      <c r="E174" s="34"/>
      <c r="F174" s="34"/>
      <c r="G174" s="34"/>
      <c r="H174" s="34"/>
      <c r="I174" s="34"/>
      <c r="J174" s="35"/>
      <c r="K174" s="36"/>
      <c r="L174" s="17"/>
    </row>
    <row r="175" customFormat="false" ht="13.5" hidden="false" customHeight="false" outlineLevel="0" collapsed="false">
      <c r="A175" s="18" t="s">
        <v>172</v>
      </c>
      <c r="B175" s="18" t="n">
        <v>1</v>
      </c>
      <c r="C175" s="19" t="s">
        <v>173</v>
      </c>
      <c r="D175" s="20" t="s">
        <v>15</v>
      </c>
      <c r="E175" s="13" t="n">
        <v>233</v>
      </c>
      <c r="F175" s="13" t="n">
        <v>213</v>
      </c>
      <c r="G175" s="13"/>
      <c r="H175" s="13" t="n">
        <v>213</v>
      </c>
      <c r="I175" s="13" t="n">
        <v>224</v>
      </c>
      <c r="J175" s="21" t="n">
        <v>229</v>
      </c>
      <c r="K175" s="16" t="n">
        <f aca="false">IF(IF(E175&lt;&gt;"",1,0)+IF(F175&lt;&gt;"",1,0)+IF(G175&lt;&gt;"",1,0)+IF(H175&lt;&gt;"",1,0)+IF(I175&lt;&gt;"",1,0)+IF(J175&lt;&gt;"",1,0)&gt;=1,(LARGE((E175~F175~G175~H175~I175~J175),1)),0)+IF(IF(E175&lt;&gt;"",1,0)+IF(F175&lt;&gt;"",1,0)+IF(G175&lt;&gt;"",1,0)+IF(H175&lt;&gt;"",1,0)+IF(I175&lt;&gt;"",1,0)+IF(J175&lt;&gt;"",1,0)&gt;=2,(LARGE((E175~F175~G175~H175~I175~J175),2)),0)+IF(IF(E175&lt;&gt;"",1,0)+IF(F175&lt;&gt;"",1,0)+IF(G175&lt;&gt;"",1,0)+IF(H175&lt;&gt;"",1,0)+IF(I175&lt;&gt;"",1,0)+IF(J175&lt;&gt;"",1,0)&gt;=3,(LARGE((E175~F175~G175~H175~I175~J175),3)),0)</f>
        <v>686</v>
      </c>
      <c r="L175" s="17"/>
    </row>
    <row r="176" customFormat="false" ht="13.5" hidden="true" customHeight="false" outlineLevel="0" collapsed="false">
      <c r="A176" s="18" t="s">
        <v>172</v>
      </c>
      <c r="B176" s="18" t="n">
        <v>2</v>
      </c>
      <c r="C176" s="19"/>
      <c r="D176" s="20"/>
      <c r="E176" s="13"/>
      <c r="F176" s="13"/>
      <c r="G176" s="13"/>
      <c r="H176" s="13"/>
      <c r="I176" s="13"/>
      <c r="J176" s="21"/>
      <c r="K176" s="16" t="n">
        <f aca="false">IF(IF(E176&lt;&gt;"",1,0)+IF(F176&lt;&gt;"",1,0)+IF(G176&lt;&gt;"",1,0)+IF(H176&lt;&gt;"",1,0)+IF(I176&lt;&gt;"",1,0)+IF(J176&lt;&gt;"",1,0)&gt;=1,(LARGE((E176~F176~G176~H176~I176~J176),1)),0)+IF(IF(E176&lt;&gt;"",1,0)+IF(F176&lt;&gt;"",1,0)+IF(G176&lt;&gt;"",1,0)+IF(H176&lt;&gt;"",1,0)+IF(I176&lt;&gt;"",1,0)+IF(J176&lt;&gt;"",1,0)&gt;=2,(LARGE((E176~F176~G176~H176~I176~J176),2)),0)+IF(IF(E176&lt;&gt;"",1,0)+IF(F176&lt;&gt;"",1,0)+IF(G176&lt;&gt;"",1,0)+IF(H176&lt;&gt;"",1,0)+IF(I176&lt;&gt;"",1,0)+IF(J176&lt;&gt;"",1,0)&gt;=3,(LARGE((E176~F176~G176~H176~I176~J176),3)),0)</f>
        <v>0</v>
      </c>
      <c r="L176" s="17" t="n">
        <f aca="false">SUM(E176:J176)</f>
        <v>0</v>
      </c>
    </row>
    <row r="177" customFormat="false" ht="13.5" hidden="true" customHeight="false" outlineLevel="0" collapsed="false">
      <c r="A177" s="18" t="s">
        <v>172</v>
      </c>
      <c r="B177" s="18" t="n">
        <v>3</v>
      </c>
      <c r="C177" s="19"/>
      <c r="D177" s="20"/>
      <c r="E177" s="13"/>
      <c r="F177" s="13"/>
      <c r="G177" s="13"/>
      <c r="H177" s="13"/>
      <c r="I177" s="13"/>
      <c r="J177" s="21"/>
      <c r="K177" s="16" t="n">
        <f aca="false">IF(IF(E177&lt;&gt;"",1,0)+IF(F177&lt;&gt;"",1,0)+IF(G177&lt;&gt;"",1,0)+IF(H177&lt;&gt;"",1,0)+IF(I177&lt;&gt;"",1,0)+IF(J177&lt;&gt;"",1,0)&gt;=1,(LARGE((E177~F177~G177~H177~I177~J177),1)),0)+IF(IF(E177&lt;&gt;"",1,0)+IF(F177&lt;&gt;"",1,0)+IF(G177&lt;&gt;"",1,0)+IF(H177&lt;&gt;"",1,0)+IF(I177&lt;&gt;"",1,0)+IF(J177&lt;&gt;"",1,0)&gt;=2,(LARGE((E177~F177~G177~H177~I177~J177),2)),0)+IF(IF(E177&lt;&gt;"",1,0)+IF(F177&lt;&gt;"",1,0)+IF(G177&lt;&gt;"",1,0)+IF(H177&lt;&gt;"",1,0)+IF(I177&lt;&gt;"",1,0)+IF(J177&lt;&gt;"",1,0)&gt;=3,(LARGE((E177~F177~G177~H177~I177~J177),3)),0)</f>
        <v>0</v>
      </c>
      <c r="L177" s="17" t="n">
        <f aca="false">SUM(E177:J177)</f>
        <v>0</v>
      </c>
    </row>
    <row r="178" customFormat="false" ht="13.5" hidden="true" customHeight="false" outlineLevel="0" collapsed="false">
      <c r="A178" s="18" t="s">
        <v>172</v>
      </c>
      <c r="B178" s="18"/>
      <c r="C178" s="19"/>
      <c r="D178" s="20"/>
      <c r="E178" s="13"/>
      <c r="F178" s="13"/>
      <c r="G178" s="13"/>
      <c r="H178" s="13"/>
      <c r="I178" s="13"/>
      <c r="J178" s="21"/>
      <c r="K178" s="16" t="n">
        <f aca="false">IF(IF(E178&lt;&gt;"",1,0)+IF(F178&lt;&gt;"",1,0)+IF(G178&lt;&gt;"",1,0)+IF(H178&lt;&gt;"",1,0)+IF(I178&lt;&gt;"",1,0)+IF(J178&lt;&gt;"",1,0)&gt;=1,(LARGE((E178~F178~G178~H178~I178~J178),1)),0)+IF(IF(E178&lt;&gt;"",1,0)+IF(F178&lt;&gt;"",1,0)+IF(G178&lt;&gt;"",1,0)+IF(H178&lt;&gt;"",1,0)+IF(I178&lt;&gt;"",1,0)+IF(J178&lt;&gt;"",1,0)&gt;=2,(LARGE((E178~F178~G178~H178~I178~J178),2)),0)+IF(IF(E178&lt;&gt;"",1,0)+IF(F178&lt;&gt;"",1,0)+IF(G178&lt;&gt;"",1,0)+IF(H178&lt;&gt;"",1,0)+IF(I178&lt;&gt;"",1,0)+IF(J178&lt;&gt;"",1,0)&gt;=3,(LARGE((E178~F178~G178~H178~I178~J178),3)),0)</f>
        <v>0</v>
      </c>
      <c r="L178" s="17" t="n">
        <f aca="false">SUM(E178:J178)</f>
        <v>0</v>
      </c>
    </row>
    <row r="179" customFormat="false" ht="13.5" hidden="true" customHeight="false" outlineLevel="0" collapsed="false">
      <c r="A179" s="18" t="s">
        <v>172</v>
      </c>
      <c r="B179" s="18"/>
      <c r="C179" s="19"/>
      <c r="D179" s="20"/>
      <c r="E179" s="13"/>
      <c r="F179" s="13"/>
      <c r="G179" s="13"/>
      <c r="H179" s="13"/>
      <c r="I179" s="13"/>
      <c r="J179" s="21"/>
      <c r="K179" s="16" t="n">
        <f aca="false">IF(IF(E179&lt;&gt;"",1,0)+IF(F179&lt;&gt;"",1,0)+IF(G179&lt;&gt;"",1,0)+IF(H179&lt;&gt;"",1,0)+IF(I179&lt;&gt;"",1,0)+IF(J179&lt;&gt;"",1,0)&gt;=1,(LARGE((E179~F179~G179~H179~I179~J179),1)),0)+IF(IF(E179&lt;&gt;"",1,0)+IF(F179&lt;&gt;"",1,0)+IF(G179&lt;&gt;"",1,0)+IF(H179&lt;&gt;"",1,0)+IF(I179&lt;&gt;"",1,0)+IF(J179&lt;&gt;"",1,0)&gt;=2,(LARGE((E179~F179~G179~H179~I179~J179),2)),0)+IF(IF(E179&lt;&gt;"",1,0)+IF(F179&lt;&gt;"",1,0)+IF(G179&lt;&gt;"",1,0)+IF(H179&lt;&gt;"",1,0)+IF(I179&lt;&gt;"",1,0)+IF(J179&lt;&gt;"",1,0)&gt;=3,(LARGE((E179~F179~G179~H179~I179~J179),3)),0)</f>
        <v>0</v>
      </c>
      <c r="L179" s="17" t="n">
        <f aca="false">SUM(E179:J179)</f>
        <v>0</v>
      </c>
    </row>
    <row r="180" customFormat="false" ht="13.5" hidden="true" customHeight="false" outlineLevel="0" collapsed="false">
      <c r="A180" s="18" t="s">
        <v>172</v>
      </c>
      <c r="B180" s="18"/>
      <c r="C180" s="19"/>
      <c r="D180" s="20"/>
      <c r="E180" s="13"/>
      <c r="F180" s="13"/>
      <c r="G180" s="13"/>
      <c r="H180" s="13"/>
      <c r="I180" s="13"/>
      <c r="J180" s="21"/>
      <c r="K180" s="16" t="n">
        <f aca="false">IF(IF(E180&lt;&gt;"",1,0)+IF(F180&lt;&gt;"",1,0)+IF(G180&lt;&gt;"",1,0)+IF(H180&lt;&gt;"",1,0)+IF(I180&lt;&gt;"",1,0)+IF(J180&lt;&gt;"",1,0)&gt;=1,(LARGE((E180~F180~G180~H180~I180~J180),1)),0)+IF(IF(E180&lt;&gt;"",1,0)+IF(F180&lt;&gt;"",1,0)+IF(G180&lt;&gt;"",1,0)+IF(H180&lt;&gt;"",1,0)+IF(I180&lt;&gt;"",1,0)+IF(J180&lt;&gt;"",1,0)&gt;=2,(LARGE((E180~F180~G180~H180~I180~J180),2)),0)+IF(IF(E180&lt;&gt;"",1,0)+IF(F180&lt;&gt;"",1,0)+IF(G180&lt;&gt;"",1,0)+IF(H180&lt;&gt;"",1,0)+IF(I180&lt;&gt;"",1,0)+IF(J180&lt;&gt;"",1,0)&gt;=3,(LARGE((E180~F180~G180~H180~I180~J180),3)),0)</f>
        <v>0</v>
      </c>
      <c r="L180" s="17" t="n">
        <f aca="false">SUM(E180:J180)</f>
        <v>0</v>
      </c>
    </row>
    <row r="181" customFormat="false" ht="16.5" hidden="false" customHeight="false" outlineLevel="0" collapsed="false">
      <c r="A181" s="38" t="s">
        <v>174</v>
      </c>
      <c r="B181" s="38"/>
      <c r="C181" s="32"/>
      <c r="D181" s="33"/>
      <c r="E181" s="33"/>
      <c r="F181" s="33"/>
      <c r="G181" s="33"/>
      <c r="H181" s="33"/>
      <c r="I181" s="33"/>
      <c r="J181" s="39"/>
      <c r="K181" s="36"/>
      <c r="L181" s="22"/>
    </row>
    <row r="182" customFormat="false" ht="15" hidden="false" customHeight="true" outlineLevel="0" collapsed="false">
      <c r="A182" s="4" t="s">
        <v>175</v>
      </c>
      <c r="B182" s="4" t="n">
        <v>1</v>
      </c>
      <c r="C182" s="19" t="s">
        <v>176</v>
      </c>
      <c r="D182" s="13" t="s">
        <v>10</v>
      </c>
      <c r="E182" s="14"/>
      <c r="F182" s="14" t="n">
        <v>274</v>
      </c>
      <c r="G182" s="14" t="n">
        <v>279</v>
      </c>
      <c r="H182" s="14" t="n">
        <v>281</v>
      </c>
      <c r="I182" s="14" t="n">
        <v>279</v>
      </c>
      <c r="J182" s="15" t="n">
        <v>275</v>
      </c>
      <c r="K182" s="16" t="n">
        <f aca="false">IF(IF(E182&lt;&gt;"",1,0)+IF(F182&lt;&gt;"",1,0)+IF(G182&lt;&gt;"",1,0)+IF(H182&lt;&gt;"",1,0)+IF(I182&lt;&gt;"",1,0)+IF(J182&lt;&gt;"",1,0)&gt;=1,(LARGE((E182~F182~G182~H182~I182~J182),1)),0)+IF(IF(E182&lt;&gt;"",1,0)+IF(F182&lt;&gt;"",1,0)+IF(G182&lt;&gt;"",1,0)+IF(H182&lt;&gt;"",1,0)+IF(I182&lt;&gt;"",1,0)+IF(J182&lt;&gt;"",1,0)&gt;=2,(LARGE((E182~F182~G182~H182~I182~J182),2)),0)+IF(IF(E182&lt;&gt;"",1,0)+IF(F182&lt;&gt;"",1,0)+IF(G182&lt;&gt;"",1,0)+IF(H182&lt;&gt;"",1,0)+IF(I182&lt;&gt;"",1,0)+IF(J182&lt;&gt;"",1,0)&gt;=3,(LARGE((E182~F182~G182~H182~I182~J182),3)),0)</f>
        <v>839</v>
      </c>
      <c r="L182" s="17"/>
    </row>
    <row r="183" customFormat="false" ht="15" hidden="false" customHeight="true" outlineLevel="0" collapsed="false">
      <c r="A183" s="4" t="s">
        <v>175</v>
      </c>
      <c r="B183" s="4" t="n">
        <v>2</v>
      </c>
      <c r="C183" s="12" t="s">
        <v>177</v>
      </c>
      <c r="D183" s="13" t="s">
        <v>13</v>
      </c>
      <c r="E183" s="14" t="n">
        <v>276</v>
      </c>
      <c r="F183" s="14"/>
      <c r="G183" s="14" t="n">
        <v>270</v>
      </c>
      <c r="H183" s="14" t="n">
        <v>280</v>
      </c>
      <c r="I183" s="14" t="n">
        <v>274</v>
      </c>
      <c r="J183" s="15" t="n">
        <v>273</v>
      </c>
      <c r="K183" s="16" t="n">
        <f aca="false">IF(IF(E183&lt;&gt;"",1,0)+IF(F183&lt;&gt;"",1,0)+IF(G183&lt;&gt;"",1,0)+IF(H183&lt;&gt;"",1,0)+IF(I183&lt;&gt;"",1,0)+IF(J183&lt;&gt;"",1,0)&gt;=1,(LARGE((E183~F183~G183~H183~I183~J183),1)),0)+IF(IF(E183&lt;&gt;"",1,0)+IF(F183&lt;&gt;"",1,0)+IF(G183&lt;&gt;"",1,0)+IF(H183&lt;&gt;"",1,0)+IF(I183&lt;&gt;"",1,0)+IF(J183&lt;&gt;"",1,0)&gt;=2,(LARGE((E183~F183~G183~H183~I183~J183),2)),0)+IF(IF(E183&lt;&gt;"",1,0)+IF(F183&lt;&gt;"",1,0)+IF(G183&lt;&gt;"",1,0)+IF(H183&lt;&gt;"",1,0)+IF(I183&lt;&gt;"",1,0)+IF(J183&lt;&gt;"",1,0)&gt;=3,(LARGE((E183~F183~G183~H183~I183~J183),3)),0)</f>
        <v>830</v>
      </c>
      <c r="L183" s="17"/>
    </row>
    <row r="184" customFormat="false" ht="15" hidden="false" customHeight="true" outlineLevel="0" collapsed="false">
      <c r="A184" s="18" t="s">
        <v>175</v>
      </c>
      <c r="B184" s="18" t="n">
        <v>3</v>
      </c>
      <c r="C184" s="12" t="s">
        <v>178</v>
      </c>
      <c r="D184" s="13" t="s">
        <v>26</v>
      </c>
      <c r="E184" s="14" t="n">
        <v>272</v>
      </c>
      <c r="F184" s="14"/>
      <c r="G184" s="14" t="n">
        <v>271</v>
      </c>
      <c r="H184" s="14" t="n">
        <v>279</v>
      </c>
      <c r="I184" s="14"/>
      <c r="J184" s="15"/>
      <c r="K184" s="16" t="n">
        <f aca="false">IF(IF(E184&lt;&gt;"",1,0)+IF(F184&lt;&gt;"",1,0)+IF(G184&lt;&gt;"",1,0)+IF(H184&lt;&gt;"",1,0)+IF(I184&lt;&gt;"",1,0)+IF(J184&lt;&gt;"",1,0)&gt;=1,(LARGE((E184~F184~G184~H184~I184~J184),1)),0)+IF(IF(E184&lt;&gt;"",1,0)+IF(F184&lt;&gt;"",1,0)+IF(G184&lt;&gt;"",1,0)+IF(H184&lt;&gt;"",1,0)+IF(I184&lt;&gt;"",1,0)+IF(J184&lt;&gt;"",1,0)&gt;=2,(LARGE((E184~F184~G184~H184~I184~J184),2)),0)+IF(IF(E184&lt;&gt;"",1,0)+IF(F184&lt;&gt;"",1,0)+IF(G184&lt;&gt;"",1,0)+IF(H184&lt;&gt;"",1,0)+IF(I184&lt;&gt;"",1,0)+IF(J184&lt;&gt;"",1,0)&gt;=3,(LARGE((E184~F184~G184~H184~I184~J184),3)),0)</f>
        <v>822</v>
      </c>
      <c r="L184" s="17"/>
    </row>
    <row r="185" customFormat="false" ht="15" hidden="false" customHeight="true" outlineLevel="0" collapsed="false">
      <c r="A185" s="4" t="s">
        <v>175</v>
      </c>
      <c r="B185" s="4" t="n">
        <v>4</v>
      </c>
      <c r="C185" s="12" t="s">
        <v>179</v>
      </c>
      <c r="D185" s="13" t="s">
        <v>43</v>
      </c>
      <c r="E185" s="14" t="n">
        <v>263</v>
      </c>
      <c r="F185" s="14" t="n">
        <v>264</v>
      </c>
      <c r="G185" s="14"/>
      <c r="H185" s="14" t="n">
        <v>274</v>
      </c>
      <c r="I185" s="14" t="n">
        <v>267</v>
      </c>
      <c r="J185" s="15"/>
      <c r="K185" s="16" t="n">
        <f aca="false">IF(IF(E185&lt;&gt;"",1,0)+IF(F185&lt;&gt;"",1,0)+IF(G185&lt;&gt;"",1,0)+IF(H185&lt;&gt;"",1,0)+IF(I185&lt;&gt;"",1,0)+IF(J185&lt;&gt;"",1,0)&gt;=1,(LARGE((E185~F185~G185~H185~I185~J185),1)),0)+IF(IF(E185&lt;&gt;"",1,0)+IF(F185&lt;&gt;"",1,0)+IF(G185&lt;&gt;"",1,0)+IF(H185&lt;&gt;"",1,0)+IF(I185&lt;&gt;"",1,0)+IF(J185&lt;&gt;"",1,0)&gt;=2,(LARGE((E185~F185~G185~H185~I185~J185),2)),0)+IF(IF(E185&lt;&gt;"",1,0)+IF(F185&lt;&gt;"",1,0)+IF(G185&lt;&gt;"",1,0)+IF(H185&lt;&gt;"",1,0)+IF(I185&lt;&gt;"",1,0)+IF(J185&lt;&gt;"",1,0)&gt;=3,(LARGE((E185~F185~G185~H185~I185~J185),3)),0)</f>
        <v>805</v>
      </c>
      <c r="L185" s="17"/>
    </row>
    <row r="186" customFormat="false" ht="15" hidden="false" customHeight="true" outlineLevel="0" collapsed="false">
      <c r="A186" s="4" t="s">
        <v>175</v>
      </c>
      <c r="B186" s="4" t="n">
        <v>5</v>
      </c>
      <c r="C186" s="19" t="s">
        <v>180</v>
      </c>
      <c r="D186" s="20" t="s">
        <v>43</v>
      </c>
      <c r="E186" s="20" t="n">
        <v>271</v>
      </c>
      <c r="F186" s="13" t="n">
        <v>262</v>
      </c>
      <c r="G186" s="13" t="n">
        <v>264</v>
      </c>
      <c r="H186" s="13" t="n">
        <v>266</v>
      </c>
      <c r="I186" s="13"/>
      <c r="J186" s="21"/>
      <c r="K186" s="16" t="n">
        <f aca="false">IF(IF(E186&lt;&gt;"",1,0)+IF(F186&lt;&gt;"",1,0)+IF(G186&lt;&gt;"",1,0)+IF(H186&lt;&gt;"",1,0)+IF(I186&lt;&gt;"",1,0)+IF(J186&lt;&gt;"",1,0)&gt;=1,(LARGE((E186~F186~G186~H186~I186~J186),1)),0)+IF(IF(E186&lt;&gt;"",1,0)+IF(F186&lt;&gt;"",1,0)+IF(G186&lt;&gt;"",1,0)+IF(H186&lt;&gt;"",1,0)+IF(I186&lt;&gt;"",1,0)+IF(J186&lt;&gt;"",1,0)&gt;=2,(LARGE((E186~F186~G186~H186~I186~J186),2)),0)+IF(IF(E186&lt;&gt;"",1,0)+IF(F186&lt;&gt;"",1,0)+IF(G186&lt;&gt;"",1,0)+IF(H186&lt;&gt;"",1,0)+IF(I186&lt;&gt;"",1,0)+IF(J186&lt;&gt;"",1,0)&gt;=3,(LARGE((E186~F186~G186~H186~I186~J186),3)),0)</f>
        <v>801</v>
      </c>
      <c r="L186" s="17"/>
    </row>
    <row r="187" customFormat="false" ht="15" hidden="false" customHeight="true" outlineLevel="0" collapsed="false">
      <c r="A187" s="4" t="s">
        <v>175</v>
      </c>
      <c r="B187" s="4" t="n">
        <v>6</v>
      </c>
      <c r="C187" s="30" t="s">
        <v>181</v>
      </c>
      <c r="D187" s="14" t="s">
        <v>15</v>
      </c>
      <c r="E187" s="14" t="n">
        <v>261</v>
      </c>
      <c r="F187" s="14" t="n">
        <v>263</v>
      </c>
      <c r="G187" s="14"/>
      <c r="H187" s="14"/>
      <c r="I187" s="14" t="n">
        <v>265</v>
      </c>
      <c r="J187" s="15"/>
      <c r="K187" s="16" t="n">
        <f aca="false">IF(IF(E187&lt;&gt;"",1,0)+IF(F187&lt;&gt;"",1,0)+IF(G187&lt;&gt;"",1,0)+IF(H187&lt;&gt;"",1,0)+IF(I187&lt;&gt;"",1,0)+IF(J187&lt;&gt;"",1,0)&gt;=1,(LARGE((E187~F187~G187~H187~I187~J187),1)),0)+IF(IF(E187&lt;&gt;"",1,0)+IF(F187&lt;&gt;"",1,0)+IF(G187&lt;&gt;"",1,0)+IF(H187&lt;&gt;"",1,0)+IF(I187&lt;&gt;"",1,0)+IF(J187&lt;&gt;"",1,0)&gt;=2,(LARGE((E187~F187~G187~H187~I187~J187),2)),0)+IF(IF(E187&lt;&gt;"",1,0)+IF(F187&lt;&gt;"",1,0)+IF(G187&lt;&gt;"",1,0)+IF(H187&lt;&gt;"",1,0)+IF(I187&lt;&gt;"",1,0)+IF(J187&lt;&gt;"",1,0)&gt;=3,(LARGE((E187~F187~G187~H187~I187~J187),3)),0)</f>
        <v>789</v>
      </c>
      <c r="L187" s="17"/>
    </row>
    <row r="188" customFormat="false" ht="15" hidden="false" customHeight="true" outlineLevel="0" collapsed="false">
      <c r="A188" s="4" t="s">
        <v>175</v>
      </c>
      <c r="B188" s="4" t="n">
        <v>7</v>
      </c>
      <c r="C188" s="12" t="s">
        <v>182</v>
      </c>
      <c r="D188" s="13" t="s">
        <v>13</v>
      </c>
      <c r="E188" s="14" t="n">
        <v>215</v>
      </c>
      <c r="F188" s="14" t="n">
        <v>245</v>
      </c>
      <c r="G188" s="14" t="n">
        <v>258</v>
      </c>
      <c r="H188" s="14" t="n">
        <v>269</v>
      </c>
      <c r="I188" s="14" t="n">
        <v>231</v>
      </c>
      <c r="J188" s="15"/>
      <c r="K188" s="16" t="n">
        <f aca="false">IF(IF(E188&lt;&gt;"",1,0)+IF(F188&lt;&gt;"",1,0)+IF(G188&lt;&gt;"",1,0)+IF(H188&lt;&gt;"",1,0)+IF(I188&lt;&gt;"",1,0)+IF(J188&lt;&gt;"",1,0)&gt;=1,(LARGE((E188~F188~G188~H188~I188~J188),1)),0)+IF(IF(E188&lt;&gt;"",1,0)+IF(F188&lt;&gt;"",1,0)+IF(G188&lt;&gt;"",1,0)+IF(H188&lt;&gt;"",1,0)+IF(I188&lt;&gt;"",1,0)+IF(J188&lt;&gt;"",1,0)&gt;=2,(LARGE((E188~F188~G188~H188~I188~J188),2)),0)+IF(IF(E188&lt;&gt;"",1,0)+IF(F188&lt;&gt;"",1,0)+IF(G188&lt;&gt;"",1,0)+IF(H188&lt;&gt;"",1,0)+IF(I188&lt;&gt;"",1,0)+IF(J188&lt;&gt;"",1,0)&gt;=3,(LARGE((E188~F188~G188~H188~I188~J188),3)),0)</f>
        <v>772</v>
      </c>
      <c r="L188" s="17"/>
    </row>
    <row r="189" customFormat="false" ht="13.5" hidden="false" customHeight="false" outlineLevel="0" collapsed="false">
      <c r="A189" s="4" t="s">
        <v>175</v>
      </c>
      <c r="B189" s="4" t="n">
        <v>8</v>
      </c>
      <c r="C189" s="12" t="s">
        <v>183</v>
      </c>
      <c r="D189" s="13" t="s">
        <v>13</v>
      </c>
      <c r="E189" s="14"/>
      <c r="F189" s="14" t="n">
        <v>239</v>
      </c>
      <c r="G189" s="14" t="n">
        <v>240</v>
      </c>
      <c r="H189" s="14"/>
      <c r="I189" s="14" t="n">
        <v>242</v>
      </c>
      <c r="J189" s="15"/>
      <c r="K189" s="16" t="n">
        <f aca="false">IF(IF(E189&lt;&gt;"",1,0)+IF(F189&lt;&gt;"",1,0)+IF(G189&lt;&gt;"",1,0)+IF(H189&lt;&gt;"",1,0)+IF(I189&lt;&gt;"",1,0)+IF(J189&lt;&gt;"",1,0)&gt;=1,(LARGE((E189~F189~G189~H189~I189~J189),1)),0)+IF(IF(E189&lt;&gt;"",1,0)+IF(F189&lt;&gt;"",1,0)+IF(G189&lt;&gt;"",1,0)+IF(H189&lt;&gt;"",1,0)+IF(I189&lt;&gt;"",1,0)+IF(J189&lt;&gt;"",1,0)&gt;=2,(LARGE((E189~F189~G189~H189~I189~J189),2)),0)+IF(IF(E189&lt;&gt;"",1,0)+IF(F189&lt;&gt;"",1,0)+IF(G189&lt;&gt;"",1,0)+IF(H189&lt;&gt;"",1,0)+IF(I189&lt;&gt;"",1,0)+IF(J189&lt;&gt;"",1,0)&gt;=3,(LARGE((E189~F189~G189~H189~I189~J189),3)),0)</f>
        <v>721</v>
      </c>
      <c r="L189" s="17"/>
    </row>
    <row r="190" customFormat="false" ht="13.5" hidden="true" customHeight="false" outlineLevel="0" collapsed="false">
      <c r="A190" s="4" t="s">
        <v>175</v>
      </c>
      <c r="B190" s="4" t="n">
        <v>9</v>
      </c>
      <c r="C190" s="12" t="s">
        <v>184</v>
      </c>
      <c r="D190" s="14" t="s">
        <v>62</v>
      </c>
      <c r="E190" s="13"/>
      <c r="F190" s="14"/>
      <c r="G190" s="14"/>
      <c r="H190" s="14"/>
      <c r="I190" s="14"/>
      <c r="J190" s="15"/>
      <c r="K190" s="16" t="n">
        <f aca="false">IF(IF(E190&lt;&gt;"",1,0)+IF(F190&lt;&gt;"",1,0)+IF(G190&lt;&gt;"",1,0)+IF(H190&lt;&gt;"",1,0)+IF(I190&lt;&gt;"",1,0)+IF(J190&lt;&gt;"",1,0)&gt;=1,(LARGE((E190~F190~G190~H190~I190~J190),1)),0)+IF(IF(E190&lt;&gt;"",1,0)+IF(F190&lt;&gt;"",1,0)+IF(G190&lt;&gt;"",1,0)+IF(H190&lt;&gt;"",1,0)+IF(I190&lt;&gt;"",1,0)+IF(J190&lt;&gt;"",1,0)&gt;=2,(LARGE((E190~F190~G190~H190~I190~J190),2)),0)+IF(IF(E190&lt;&gt;"",1,0)+IF(F190&lt;&gt;"",1,0)+IF(G190&lt;&gt;"",1,0)+IF(H190&lt;&gt;"",1,0)+IF(I190&lt;&gt;"",1,0)+IF(J190&lt;&gt;"",1,0)&gt;=3,(LARGE((E190~F190~G190~H190~I190~J190),3)),0)</f>
        <v>0</v>
      </c>
      <c r="L190" s="17" t="n">
        <f aca="false">SUM(E190:J190)</f>
        <v>0</v>
      </c>
    </row>
    <row r="191" customFormat="false" ht="13.5" hidden="true" customHeight="false" outlineLevel="0" collapsed="false">
      <c r="A191" s="4" t="s">
        <v>175</v>
      </c>
      <c r="B191" s="4"/>
      <c r="C191" s="12" t="s">
        <v>185</v>
      </c>
      <c r="D191" s="13" t="s">
        <v>43</v>
      </c>
      <c r="E191" s="14"/>
      <c r="F191" s="14"/>
      <c r="G191" s="14"/>
      <c r="H191" s="14"/>
      <c r="I191" s="14"/>
      <c r="J191" s="15"/>
      <c r="K191" s="16" t="n">
        <f aca="false">IF(IF(E191&lt;&gt;"",1,0)+IF(F191&lt;&gt;"",1,0)+IF(G191&lt;&gt;"",1,0)+IF(H191&lt;&gt;"",1,0)+IF(I191&lt;&gt;"",1,0)+IF(J191&lt;&gt;"",1,0)&gt;=1,(LARGE((E191~F191~G191~H191~I191~J191),1)),0)+IF(IF(E191&lt;&gt;"",1,0)+IF(F191&lt;&gt;"",1,0)+IF(G191&lt;&gt;"",1,0)+IF(H191&lt;&gt;"",1,0)+IF(I191&lt;&gt;"",1,0)+IF(J191&lt;&gt;"",1,0)&gt;=2,(LARGE((E191~F191~G191~H191~I191~J191),2)),0)+IF(IF(E191&lt;&gt;"",1,0)+IF(F191&lt;&gt;"",1,0)+IF(G191&lt;&gt;"",1,0)+IF(H191&lt;&gt;"",1,0)+IF(I191&lt;&gt;"",1,0)+IF(J191&lt;&gt;"",1,0)&gt;=3,(LARGE((E191~F191~G191~H191~I191~J191),3)),0)</f>
        <v>0</v>
      </c>
      <c r="L191" s="17" t="n">
        <f aca="false">SUM(E191:J191)</f>
        <v>0</v>
      </c>
    </row>
    <row r="192" customFormat="false" ht="13.5" hidden="true" customHeight="false" outlineLevel="0" collapsed="false">
      <c r="A192" s="4" t="s">
        <v>175</v>
      </c>
      <c r="B192" s="4"/>
      <c r="C192" s="12" t="s">
        <v>186</v>
      </c>
      <c r="D192" s="13" t="s">
        <v>26</v>
      </c>
      <c r="E192" s="14"/>
      <c r="F192" s="14"/>
      <c r="G192" s="14"/>
      <c r="H192" s="14"/>
      <c r="I192" s="14"/>
      <c r="J192" s="15"/>
      <c r="K192" s="16" t="n">
        <f aca="false">IF(IF(E192&lt;&gt;"",1,0)+IF(F192&lt;&gt;"",1,0)+IF(G192&lt;&gt;"",1,0)+IF(H192&lt;&gt;"",1,0)+IF(I192&lt;&gt;"",1,0)+IF(J192&lt;&gt;"",1,0)&gt;=1,(LARGE((E192~F192~G192~H192~I192~J192),1)),0)+IF(IF(E192&lt;&gt;"",1,0)+IF(F192&lt;&gt;"",1,0)+IF(G192&lt;&gt;"",1,0)+IF(H192&lt;&gt;"",1,0)+IF(I192&lt;&gt;"",1,0)+IF(J192&lt;&gt;"",1,0)&gt;=2,(LARGE((E192~F192~G192~H192~I192~J192),2)),0)+IF(IF(E192&lt;&gt;"",1,0)+IF(F192&lt;&gt;"",1,0)+IF(G192&lt;&gt;"",1,0)+IF(H192&lt;&gt;"",1,0)+IF(I192&lt;&gt;"",1,0)+IF(J192&lt;&gt;"",1,0)&gt;=3,(LARGE((E192~F192~G192~H192~I192~J192),3)),0)</f>
        <v>0</v>
      </c>
      <c r="L192" s="17" t="n">
        <f aca="false">SUM(E192:J192)</f>
        <v>0</v>
      </c>
    </row>
    <row r="193" customFormat="false" ht="13.5" hidden="true" customHeight="false" outlineLevel="0" collapsed="false">
      <c r="A193" s="4" t="s">
        <v>175</v>
      </c>
      <c r="B193" s="4"/>
      <c r="C193" s="30" t="s">
        <v>187</v>
      </c>
      <c r="D193" s="14" t="s">
        <v>45</v>
      </c>
      <c r="E193" s="13"/>
      <c r="F193" s="14"/>
      <c r="G193" s="14"/>
      <c r="H193" s="14"/>
      <c r="I193" s="14"/>
      <c r="J193" s="15"/>
      <c r="K193" s="16" t="n">
        <f aca="false">IF(IF(E193&lt;&gt;"",1,0)+IF(F193&lt;&gt;"",1,0)+IF(G193&lt;&gt;"",1,0)+IF(H193&lt;&gt;"",1,0)+IF(I193&lt;&gt;"",1,0)+IF(J193&lt;&gt;"",1,0)&gt;=1,(LARGE((E193~F193~G193~H193~I193~J193),1)),0)+IF(IF(E193&lt;&gt;"",1,0)+IF(F193&lt;&gt;"",1,0)+IF(G193&lt;&gt;"",1,0)+IF(H193&lt;&gt;"",1,0)+IF(I193&lt;&gt;"",1,0)+IF(J193&lt;&gt;"",1,0)&gt;=2,(LARGE((E193~F193~G193~H193~I193~J193),2)),0)+IF(IF(E193&lt;&gt;"",1,0)+IF(F193&lt;&gt;"",1,0)+IF(G193&lt;&gt;"",1,0)+IF(H193&lt;&gt;"",1,0)+IF(I193&lt;&gt;"",1,0)+IF(J193&lt;&gt;"",1,0)&gt;=3,(LARGE((E193~F193~G193~H193~I193~J193),3)),0)</f>
        <v>0</v>
      </c>
      <c r="L193" s="17" t="n">
        <f aca="false">SUM(E193:J193)</f>
        <v>0</v>
      </c>
    </row>
    <row r="194" customFormat="false" ht="13.5" hidden="true" customHeight="false" outlineLevel="0" collapsed="false">
      <c r="A194" s="4" t="s">
        <v>175</v>
      </c>
      <c r="B194" s="4"/>
      <c r="C194" s="24" t="s">
        <v>188</v>
      </c>
      <c r="D194" s="14" t="s">
        <v>8</v>
      </c>
      <c r="E194" s="14"/>
      <c r="F194" s="14"/>
      <c r="G194" s="14"/>
      <c r="H194" s="14"/>
      <c r="I194" s="14"/>
      <c r="J194" s="15"/>
      <c r="K194" s="16" t="n">
        <f aca="false">IF(IF(E194&lt;&gt;"",1,0)+IF(F194&lt;&gt;"",1,0)+IF(G194&lt;&gt;"",1,0)+IF(H194&lt;&gt;"",1,0)+IF(I194&lt;&gt;"",1,0)+IF(J194&lt;&gt;"",1,0)&gt;=1,(LARGE((E194~F194~G194~H194~I194~J194),1)),0)+IF(IF(E194&lt;&gt;"",1,0)+IF(F194&lt;&gt;"",1,0)+IF(G194&lt;&gt;"",1,0)+IF(H194&lt;&gt;"",1,0)+IF(I194&lt;&gt;"",1,0)+IF(J194&lt;&gt;"",1,0)&gt;=2,(LARGE((E194~F194~G194~H194~I194~J194),2)),0)+IF(IF(E194&lt;&gt;"",1,0)+IF(F194&lt;&gt;"",1,0)+IF(G194&lt;&gt;"",1,0)+IF(H194&lt;&gt;"",1,0)+IF(I194&lt;&gt;"",1,0)+IF(J194&lt;&gt;"",1,0)&gt;=3,(LARGE((E194~F194~G194~H194~I194~J194),3)),0)</f>
        <v>0</v>
      </c>
      <c r="L194" s="17" t="n">
        <f aca="false">SUM(E194:J194)</f>
        <v>0</v>
      </c>
    </row>
    <row r="195" customFormat="false" ht="13.5" hidden="true" customHeight="false" outlineLevel="0" collapsed="false">
      <c r="A195" s="4" t="s">
        <v>175</v>
      </c>
      <c r="B195" s="4"/>
      <c r="C195" s="24" t="s">
        <v>189</v>
      </c>
      <c r="D195" s="14" t="s">
        <v>20</v>
      </c>
      <c r="E195" s="14"/>
      <c r="F195" s="14"/>
      <c r="G195" s="14"/>
      <c r="H195" s="14"/>
      <c r="I195" s="14"/>
      <c r="J195" s="15"/>
      <c r="K195" s="16" t="n">
        <f aca="false">IF(IF(E195&lt;&gt;"",1,0)+IF(F195&lt;&gt;"",1,0)+IF(G195&lt;&gt;"",1,0)+IF(H195&lt;&gt;"",1,0)+IF(I195&lt;&gt;"",1,0)+IF(J195&lt;&gt;"",1,0)&gt;=1,(LARGE((E195~F195~G195~H195~I195~J195),1)),0)+IF(IF(E195&lt;&gt;"",1,0)+IF(F195&lt;&gt;"",1,0)+IF(G195&lt;&gt;"",1,0)+IF(H195&lt;&gt;"",1,0)+IF(I195&lt;&gt;"",1,0)+IF(J195&lt;&gt;"",1,0)&gt;=2,(LARGE((E195~F195~G195~H195~I195~J195),2)),0)+IF(IF(E195&lt;&gt;"",1,0)+IF(F195&lt;&gt;"",1,0)+IF(G195&lt;&gt;"",1,0)+IF(H195&lt;&gt;"",1,0)+IF(I195&lt;&gt;"",1,0)+IF(J195&lt;&gt;"",1,0)&gt;=3,(LARGE((E195~F195~G195~H195~I195~J195),3)),0)</f>
        <v>0</v>
      </c>
      <c r="L195" s="2" t="n">
        <f aca="false">SUM(E195:J195)</f>
        <v>0</v>
      </c>
    </row>
    <row r="196" customFormat="false" ht="13.5" hidden="true" customHeight="false" outlineLevel="0" collapsed="false">
      <c r="A196" s="4" t="s">
        <v>175</v>
      </c>
      <c r="B196" s="4"/>
      <c r="C196" s="12" t="s">
        <v>190</v>
      </c>
      <c r="D196" s="13" t="s">
        <v>33</v>
      </c>
      <c r="E196" s="14"/>
      <c r="F196" s="14"/>
      <c r="G196" s="14"/>
      <c r="H196" s="14"/>
      <c r="I196" s="14"/>
      <c r="J196" s="15"/>
      <c r="K196" s="16" t="n">
        <f aca="false">IF(IF(E196&lt;&gt;"",1,0)+IF(F196&lt;&gt;"",1,0)+IF(G196&lt;&gt;"",1,0)+IF(H196&lt;&gt;"",1,0)+IF(I196&lt;&gt;"",1,0)+IF(J196&lt;&gt;"",1,0)&gt;=1,(LARGE((E196~F196~G196~H196~I196~J196),1)),0)+IF(IF(E196&lt;&gt;"",1,0)+IF(F196&lt;&gt;"",1,0)+IF(G196&lt;&gt;"",1,0)+IF(H196&lt;&gt;"",1,0)+IF(I196&lt;&gt;"",1,0)+IF(J196&lt;&gt;"",1,0)&gt;=2,(LARGE((E196~F196~G196~H196~I196~J196),2)),0)+IF(IF(E196&lt;&gt;"",1,0)+IF(F196&lt;&gt;"",1,0)+IF(G196&lt;&gt;"",1,0)+IF(H196&lt;&gt;"",1,0)+IF(I196&lt;&gt;"",1,0)+IF(J196&lt;&gt;"",1,0)&gt;=3,(LARGE((E196~F196~G196~H196~I196~J196),3)),0)</f>
        <v>0</v>
      </c>
      <c r="L196" s="17" t="n">
        <f aca="false">SUM(E196:J196)</f>
        <v>0</v>
      </c>
    </row>
    <row r="197" customFormat="false" ht="13.5" hidden="true" customHeight="false" outlineLevel="0" collapsed="false">
      <c r="A197" s="4" t="s">
        <v>175</v>
      </c>
      <c r="B197" s="4"/>
      <c r="C197" s="12" t="s">
        <v>191</v>
      </c>
      <c r="D197" s="13" t="s">
        <v>33</v>
      </c>
      <c r="E197" s="14"/>
      <c r="F197" s="14"/>
      <c r="G197" s="14"/>
      <c r="H197" s="14"/>
      <c r="I197" s="14"/>
      <c r="J197" s="15"/>
      <c r="K197" s="16" t="n">
        <f aca="false">IF(IF(E197&lt;&gt;"",1,0)+IF(F197&lt;&gt;"",1,0)+IF(G197&lt;&gt;"",1,0)+IF(H197&lt;&gt;"",1,0)+IF(I197&lt;&gt;"",1,0)+IF(J197&lt;&gt;"",1,0)&gt;=1,(LARGE((E197~F197~G197~H197~I197~J197),1)),0)+IF(IF(E197&lt;&gt;"",1,0)+IF(F197&lt;&gt;"",1,0)+IF(G197&lt;&gt;"",1,0)+IF(H197&lt;&gt;"",1,0)+IF(I197&lt;&gt;"",1,0)+IF(J197&lt;&gt;"",1,0)&gt;=2,(LARGE((E197~F197~G197~H197~I197~J197),2)),0)+IF(IF(E197&lt;&gt;"",1,0)+IF(F197&lt;&gt;"",1,0)+IF(G197&lt;&gt;"",1,0)+IF(H197&lt;&gt;"",1,0)+IF(I197&lt;&gt;"",1,0)+IF(J197&lt;&gt;"",1,0)&gt;=3,(LARGE((E197~F197~G197~H197~I197~J197),3)),0)</f>
        <v>0</v>
      </c>
      <c r="L197" s="17" t="n">
        <f aca="false">SUM(E197:J197)</f>
        <v>0</v>
      </c>
    </row>
    <row r="198" customFormat="false" ht="13.5" hidden="true" customHeight="false" outlineLevel="0" collapsed="false">
      <c r="A198" s="4" t="s">
        <v>175</v>
      </c>
      <c r="B198" s="4"/>
      <c r="C198" s="12"/>
      <c r="D198" s="13"/>
      <c r="E198" s="14"/>
      <c r="F198" s="14"/>
      <c r="G198" s="14"/>
      <c r="H198" s="14"/>
      <c r="I198" s="14"/>
      <c r="J198" s="15"/>
      <c r="K198" s="16" t="n">
        <f aca="false">IF(IF(E198&lt;&gt;"",1,0)+IF(F198&lt;&gt;"",1,0)+IF(G198&lt;&gt;"",1,0)+IF(H198&lt;&gt;"",1,0)+IF(I198&lt;&gt;"",1,0)+IF(J198&lt;&gt;"",1,0)&gt;=1,(LARGE((E198~F198~G198~H198~I198~J198),1)),0)+IF(IF(E198&lt;&gt;"",1,0)+IF(F198&lt;&gt;"",1,0)+IF(G198&lt;&gt;"",1,0)+IF(H198&lt;&gt;"",1,0)+IF(I198&lt;&gt;"",1,0)+IF(J198&lt;&gt;"",1,0)&gt;=2,(LARGE((E198~F198~G198~H198~I198~J198),2)),0)+IF(IF(E198&lt;&gt;"",1,0)+IF(F198&lt;&gt;"",1,0)+IF(G198&lt;&gt;"",1,0)+IF(H198&lt;&gt;"",1,0)+IF(I198&lt;&gt;"",1,0)+IF(J198&lt;&gt;"",1,0)&gt;=3,(LARGE((E198~F198~G198~H198~I198~J198),3)),0)</f>
        <v>0</v>
      </c>
      <c r="L198" s="17" t="n">
        <f aca="false">SUM(E198:J198)</f>
        <v>0</v>
      </c>
    </row>
    <row r="199" customFormat="false" ht="13.5" hidden="true" customHeight="false" outlineLevel="0" collapsed="false">
      <c r="A199" s="4" t="s">
        <v>175</v>
      </c>
      <c r="B199" s="4"/>
      <c r="C199" s="12"/>
      <c r="D199" s="13"/>
      <c r="E199" s="14"/>
      <c r="F199" s="14"/>
      <c r="G199" s="14"/>
      <c r="H199" s="14"/>
      <c r="I199" s="14"/>
      <c r="J199" s="15"/>
      <c r="K199" s="16" t="n">
        <f aca="false">IF(IF(E199&lt;&gt;"",1,0)+IF(F199&lt;&gt;"",1,0)+IF(G199&lt;&gt;"",1,0)+IF(H199&lt;&gt;"",1,0)+IF(I199&lt;&gt;"",1,0)+IF(J199&lt;&gt;"",1,0)&gt;=1,(LARGE((E199~F199~G199~H199~I199~J199),1)),0)+IF(IF(E199&lt;&gt;"",1,0)+IF(F199&lt;&gt;"",1,0)+IF(G199&lt;&gt;"",1,0)+IF(H199&lt;&gt;"",1,0)+IF(I199&lt;&gt;"",1,0)+IF(J199&lt;&gt;"",1,0)&gt;=2,(LARGE((E199~F199~G199~H199~I199~J199),2)),0)+IF(IF(E199&lt;&gt;"",1,0)+IF(F199&lt;&gt;"",1,0)+IF(G199&lt;&gt;"",1,0)+IF(H199&lt;&gt;"",1,0)+IF(I199&lt;&gt;"",1,0)+IF(J199&lt;&gt;"",1,0)&gt;=3,(LARGE((E199~F199~G199~H199~I199~J199),3)),0)</f>
        <v>0</v>
      </c>
      <c r="L199" s="17" t="n">
        <f aca="false">SUM(E199:J199)</f>
        <v>0</v>
      </c>
    </row>
    <row r="200" customFormat="false" ht="13.5" hidden="true" customHeight="false" outlineLevel="0" collapsed="false">
      <c r="A200" s="4" t="s">
        <v>175</v>
      </c>
      <c r="B200" s="4"/>
      <c r="C200" s="12"/>
      <c r="D200" s="13"/>
      <c r="E200" s="14"/>
      <c r="F200" s="14"/>
      <c r="G200" s="14"/>
      <c r="H200" s="14"/>
      <c r="I200" s="14"/>
      <c r="J200" s="15"/>
      <c r="K200" s="16" t="n">
        <f aca="false">IF(IF(E200&lt;&gt;"",1,0)+IF(F200&lt;&gt;"",1,0)+IF(G200&lt;&gt;"",1,0)+IF(H200&lt;&gt;"",1,0)+IF(I200&lt;&gt;"",1,0)+IF(J200&lt;&gt;"",1,0)&gt;=1,(LARGE((E200~F200~G200~H200~I200~J200),1)),0)+IF(IF(E200&lt;&gt;"",1,0)+IF(F200&lt;&gt;"",1,0)+IF(G200&lt;&gt;"",1,0)+IF(H200&lt;&gt;"",1,0)+IF(I200&lt;&gt;"",1,0)+IF(J200&lt;&gt;"",1,0)&gt;=2,(LARGE((E200~F200~G200~H200~I200~J200),2)),0)+IF(IF(E200&lt;&gt;"",1,0)+IF(F200&lt;&gt;"",1,0)+IF(G200&lt;&gt;"",1,0)+IF(H200&lt;&gt;"",1,0)+IF(I200&lt;&gt;"",1,0)+IF(J200&lt;&gt;"",1,0)&gt;=3,(LARGE((E200~F200~G200~H200~I200~J200),3)),0)</f>
        <v>0</v>
      </c>
      <c r="L200" s="17" t="n">
        <f aca="false">SUM(E200:J200)</f>
        <v>0</v>
      </c>
    </row>
    <row r="201" customFormat="false" ht="13.5" hidden="true" customHeight="false" outlineLevel="0" collapsed="false">
      <c r="A201" s="4" t="s">
        <v>175</v>
      </c>
      <c r="B201" s="4"/>
      <c r="C201" s="12"/>
      <c r="D201" s="13"/>
      <c r="E201" s="14"/>
      <c r="F201" s="14"/>
      <c r="G201" s="14"/>
      <c r="H201" s="14"/>
      <c r="I201" s="14"/>
      <c r="J201" s="15"/>
      <c r="K201" s="16" t="n">
        <f aca="false">IF(IF(E201&lt;&gt;"",1,0)+IF(F201&lt;&gt;"",1,0)+IF(G201&lt;&gt;"",1,0)+IF(H201&lt;&gt;"",1,0)+IF(I201&lt;&gt;"",1,0)+IF(J201&lt;&gt;"",1,0)&gt;=1,(LARGE((E201~F201~G201~H201~I201~J201),1)),0)+IF(IF(E201&lt;&gt;"",1,0)+IF(F201&lt;&gt;"",1,0)+IF(G201&lt;&gt;"",1,0)+IF(H201&lt;&gt;"",1,0)+IF(I201&lt;&gt;"",1,0)+IF(J201&lt;&gt;"",1,0)&gt;=2,(LARGE((E201~F201~G201~H201~I201~J201),2)),0)+IF(IF(E201&lt;&gt;"",1,0)+IF(F201&lt;&gt;"",1,0)+IF(G201&lt;&gt;"",1,0)+IF(H201&lt;&gt;"",1,0)+IF(I201&lt;&gt;"",1,0)+IF(J201&lt;&gt;"",1,0)&gt;=3,(LARGE((E201~F201~G201~H201~I201~J201),3)),0)</f>
        <v>0</v>
      </c>
      <c r="L201" s="17" t="n">
        <f aca="false">SUM(E201:J201)</f>
        <v>0</v>
      </c>
    </row>
    <row r="202" customFormat="false" ht="16.5" hidden="false" customHeight="false" outlineLevel="0" collapsed="false">
      <c r="A202" s="25" t="s">
        <v>192</v>
      </c>
      <c r="B202" s="25"/>
      <c r="C202" s="32"/>
      <c r="D202" s="33"/>
      <c r="E202" s="34"/>
      <c r="F202" s="34"/>
      <c r="G202" s="34"/>
      <c r="H202" s="34"/>
      <c r="I202" s="34"/>
      <c r="J202" s="35"/>
      <c r="K202" s="36"/>
      <c r="L202" s="17"/>
    </row>
    <row r="203" customFormat="false" ht="13.5" hidden="false" customHeight="false" outlineLevel="0" collapsed="false">
      <c r="A203" s="4" t="s">
        <v>193</v>
      </c>
      <c r="B203" s="4" t="n">
        <v>1</v>
      </c>
      <c r="C203" s="12" t="s">
        <v>194</v>
      </c>
      <c r="D203" s="14" t="s">
        <v>62</v>
      </c>
      <c r="E203" s="14" t="n">
        <v>282</v>
      </c>
      <c r="F203" s="14" t="n">
        <v>273</v>
      </c>
      <c r="G203" s="14" t="n">
        <v>269</v>
      </c>
      <c r="H203" s="14" t="n">
        <v>279</v>
      </c>
      <c r="I203" s="14" t="n">
        <v>275</v>
      </c>
      <c r="J203" s="15" t="n">
        <v>276</v>
      </c>
      <c r="K203" s="16" t="n">
        <f aca="false">IF(IF(E203&lt;&gt;"",1,0)+IF(F203&lt;&gt;"",1,0)+IF(G203&lt;&gt;"",1,0)+IF(H203&lt;&gt;"",1,0)+IF(I203&lt;&gt;"",1,0)+IF(J203&lt;&gt;"",1,0)&gt;=1,(LARGE((E203~F203~G203~H203~I203~J203),1)),0)+IF(IF(E203&lt;&gt;"",1,0)+IF(F203&lt;&gt;"",1,0)+IF(G203&lt;&gt;"",1,0)+IF(H203&lt;&gt;"",1,0)+IF(I203&lt;&gt;"",1,0)+IF(J203&lt;&gt;"",1,0)&gt;=2,(LARGE((E203~F203~G203~H203~I203~J203),2)),0)+IF(IF(E203&lt;&gt;"",1,0)+IF(F203&lt;&gt;"",1,0)+IF(G203&lt;&gt;"",1,0)+IF(H203&lt;&gt;"",1,0)+IF(I203&lt;&gt;"",1,0)+IF(J203&lt;&gt;"",1,0)&gt;=3,(LARGE((E203~F203~G203~H203~I203~J203),3)),0)</f>
        <v>837</v>
      </c>
      <c r="L203" s="17"/>
    </row>
    <row r="204" customFormat="false" ht="13.5" hidden="false" customHeight="false" outlineLevel="0" collapsed="false">
      <c r="A204" s="4" t="s">
        <v>193</v>
      </c>
      <c r="B204" s="4" t="n">
        <v>2</v>
      </c>
      <c r="C204" s="12" t="s">
        <v>195</v>
      </c>
      <c r="D204" s="14" t="s">
        <v>15</v>
      </c>
      <c r="E204" s="14" t="n">
        <v>277</v>
      </c>
      <c r="F204" s="14" t="n">
        <v>264</v>
      </c>
      <c r="G204" s="14"/>
      <c r="H204" s="14" t="n">
        <v>269</v>
      </c>
      <c r="I204" s="14" t="n">
        <v>269</v>
      </c>
      <c r="J204" s="15" t="n">
        <v>261</v>
      </c>
      <c r="K204" s="16" t="n">
        <f aca="false">IF(IF(E204&lt;&gt;"",1,0)+IF(F204&lt;&gt;"",1,0)+IF(G204&lt;&gt;"",1,0)+IF(H204&lt;&gt;"",1,0)+IF(I204&lt;&gt;"",1,0)+IF(J204&lt;&gt;"",1,0)&gt;=1,(LARGE((E204~F204~G204~H204~I204~J204),1)),0)+IF(IF(E204&lt;&gt;"",1,0)+IF(F204&lt;&gt;"",1,0)+IF(G204&lt;&gt;"",1,0)+IF(H204&lt;&gt;"",1,0)+IF(I204&lt;&gt;"",1,0)+IF(J204&lt;&gt;"",1,0)&gt;=2,(LARGE((E204~F204~G204~H204~I204~J204),2)),0)+IF(IF(E204&lt;&gt;"",1,0)+IF(F204&lt;&gt;"",1,0)+IF(G204&lt;&gt;"",1,0)+IF(H204&lt;&gt;"",1,0)+IF(I204&lt;&gt;"",1,0)+IF(J204&lt;&gt;"",1,0)&gt;=3,(LARGE((E204~F204~G204~H204~I204~J204),3)),0)</f>
        <v>815</v>
      </c>
      <c r="L204" s="17"/>
    </row>
    <row r="205" customFormat="false" ht="15" hidden="false" customHeight="true" outlineLevel="0" collapsed="false">
      <c r="A205" s="4" t="s">
        <v>193</v>
      </c>
      <c r="B205" s="4" t="n">
        <v>3</v>
      </c>
      <c r="C205" s="12" t="s">
        <v>196</v>
      </c>
      <c r="D205" s="13" t="s">
        <v>13</v>
      </c>
      <c r="E205" s="14" t="n">
        <v>266</v>
      </c>
      <c r="F205" s="14" t="n">
        <v>262</v>
      </c>
      <c r="G205" s="14" t="n">
        <v>261</v>
      </c>
      <c r="H205" s="14" t="n">
        <v>264</v>
      </c>
      <c r="I205" s="14" t="n">
        <v>260</v>
      </c>
      <c r="J205" s="15" t="n">
        <v>251</v>
      </c>
      <c r="K205" s="16" t="n">
        <f aca="false">IF(IF(E205&lt;&gt;"",1,0)+IF(F205&lt;&gt;"",1,0)+IF(G205&lt;&gt;"",1,0)+IF(H205&lt;&gt;"",1,0)+IF(I205&lt;&gt;"",1,0)+IF(J205&lt;&gt;"",1,0)&gt;=1,(LARGE((E205~F205~G205~H205~I205~J205),1)),0)+IF(IF(E205&lt;&gt;"",1,0)+IF(F205&lt;&gt;"",1,0)+IF(G205&lt;&gt;"",1,0)+IF(H205&lt;&gt;"",1,0)+IF(I205&lt;&gt;"",1,0)+IF(J205&lt;&gt;"",1,0)&gt;=2,(LARGE((E205~F205~G205~H205~I205~J205),2)),0)+IF(IF(E205&lt;&gt;"",1,0)+IF(F205&lt;&gt;"",1,0)+IF(G205&lt;&gt;"",1,0)+IF(H205&lt;&gt;"",1,0)+IF(I205&lt;&gt;"",1,0)+IF(J205&lt;&gt;"",1,0)&gt;=3,(LARGE((E205~F205~G205~H205~I205~J205),3)),0)</f>
        <v>792</v>
      </c>
      <c r="L205" s="17"/>
    </row>
    <row r="206" customFormat="false" ht="15" hidden="false" customHeight="true" outlineLevel="0" collapsed="false">
      <c r="A206" s="4" t="s">
        <v>193</v>
      </c>
      <c r="B206" s="4" t="n">
        <v>4</v>
      </c>
      <c r="C206" s="12" t="s">
        <v>197</v>
      </c>
      <c r="D206" s="13" t="s">
        <v>24</v>
      </c>
      <c r="E206" s="14" t="n">
        <v>245</v>
      </c>
      <c r="F206" s="14" t="n">
        <v>251</v>
      </c>
      <c r="G206" s="14" t="n">
        <v>250</v>
      </c>
      <c r="H206" s="14" t="n">
        <v>246</v>
      </c>
      <c r="I206" s="14"/>
      <c r="J206" s="15"/>
      <c r="K206" s="16" t="n">
        <f aca="false">IF(IF(E206&lt;&gt;"",1,0)+IF(F206&lt;&gt;"",1,0)+IF(G206&lt;&gt;"",1,0)+IF(H206&lt;&gt;"",1,0)+IF(I206&lt;&gt;"",1,0)+IF(J206&lt;&gt;"",1,0)&gt;=1,(LARGE((E206~F206~G206~H206~I206~J206),1)),0)+IF(IF(E206&lt;&gt;"",1,0)+IF(F206&lt;&gt;"",1,0)+IF(G206&lt;&gt;"",1,0)+IF(H206&lt;&gt;"",1,0)+IF(I206&lt;&gt;"",1,0)+IF(J206&lt;&gt;"",1,0)&gt;=2,(LARGE((E206~F206~G206~H206~I206~J206),2)),0)+IF(IF(E206&lt;&gt;"",1,0)+IF(F206&lt;&gt;"",1,0)+IF(G206&lt;&gt;"",1,0)+IF(H206&lt;&gt;"",1,0)+IF(I206&lt;&gt;"",1,0)+IF(J206&lt;&gt;"",1,0)&gt;=3,(LARGE((E206~F206~G206~H206~I206~J206),3)),0)</f>
        <v>747</v>
      </c>
      <c r="L206" s="17"/>
    </row>
    <row r="207" customFormat="false" ht="15" hidden="false" customHeight="true" outlineLevel="0" collapsed="false">
      <c r="A207" s="4" t="s">
        <v>193</v>
      </c>
      <c r="B207" s="4" t="n">
        <v>5</v>
      </c>
      <c r="C207" s="12" t="s">
        <v>198</v>
      </c>
      <c r="D207" s="13" t="s">
        <v>62</v>
      </c>
      <c r="E207" s="14" t="n">
        <v>199</v>
      </c>
      <c r="F207" s="14"/>
      <c r="G207" s="14" t="n">
        <v>215</v>
      </c>
      <c r="H207" s="14" t="n">
        <v>214</v>
      </c>
      <c r="I207" s="14"/>
      <c r="J207" s="15" t="n">
        <v>193</v>
      </c>
      <c r="K207" s="16" t="n">
        <f aca="false">IF(IF(E207&lt;&gt;"",1,0)+IF(F207&lt;&gt;"",1,0)+IF(G207&lt;&gt;"",1,0)+IF(H207&lt;&gt;"",1,0)+IF(I207&lt;&gt;"",1,0)+IF(J207&lt;&gt;"",1,0)&gt;=1,(LARGE((E207~F207~G207~H207~I207~J207),1)),0)+IF(IF(E207&lt;&gt;"",1,0)+IF(F207&lt;&gt;"",1,0)+IF(G207&lt;&gt;"",1,0)+IF(H207&lt;&gt;"",1,0)+IF(I207&lt;&gt;"",1,0)+IF(J207&lt;&gt;"",1,0)&gt;=2,(LARGE((E207~F207~G207~H207~I207~J207),2)),0)+IF(IF(E207&lt;&gt;"",1,0)+IF(F207&lt;&gt;"",1,0)+IF(G207&lt;&gt;"",1,0)+IF(H207&lt;&gt;"",1,0)+IF(I207&lt;&gt;"",1,0)+IF(J207&lt;&gt;"",1,0)&gt;=3,(LARGE((E207~F207~G207~H207~I207~J207),3)),0)</f>
        <v>628</v>
      </c>
      <c r="L207" s="17"/>
    </row>
    <row r="208" customFormat="false" ht="15" hidden="false" customHeight="true" outlineLevel="0" collapsed="false">
      <c r="A208" s="4" t="s">
        <v>193</v>
      </c>
      <c r="B208" s="4" t="n">
        <v>6</v>
      </c>
      <c r="C208" s="12" t="s">
        <v>199</v>
      </c>
      <c r="D208" s="13" t="s">
        <v>43</v>
      </c>
      <c r="E208" s="14" t="n">
        <v>247</v>
      </c>
      <c r="F208" s="14" t="n">
        <v>243</v>
      </c>
      <c r="G208" s="14"/>
      <c r="H208" s="14"/>
      <c r="I208" s="14"/>
      <c r="J208" s="15"/>
      <c r="K208" s="16" t="n">
        <f aca="false">IF(IF(E208&lt;&gt;"",1,0)+IF(F208&lt;&gt;"",1,0)+IF(G208&lt;&gt;"",1,0)+IF(H208&lt;&gt;"",1,0)+IF(I208&lt;&gt;"",1,0)+IF(J208&lt;&gt;"",1,0)&gt;=1,(LARGE((E208~F208~G208~H208~I208~J208),1)),0)+IF(IF(E208&lt;&gt;"",1,0)+IF(F208&lt;&gt;"",1,0)+IF(G208&lt;&gt;"",1,0)+IF(H208&lt;&gt;"",1,0)+IF(I208&lt;&gt;"",1,0)+IF(J208&lt;&gt;"",1,0)&gt;=2,(LARGE((E208~F208~G208~H208~I208~J208),2)),0)+IF(IF(E208&lt;&gt;"",1,0)+IF(F208&lt;&gt;"",1,0)+IF(G208&lt;&gt;"",1,0)+IF(H208&lt;&gt;"",1,0)+IF(I208&lt;&gt;"",1,0)+IF(J208&lt;&gt;"",1,0)&gt;=3,(LARGE((E208~F208~G208~H208~I208~J208),3)),0)</f>
        <v>490</v>
      </c>
      <c r="L208" s="17"/>
    </row>
    <row r="209" customFormat="false" ht="15" hidden="false" customHeight="true" outlineLevel="0" collapsed="false">
      <c r="A209" s="4" t="s">
        <v>193</v>
      </c>
      <c r="B209" s="4" t="n">
        <v>7</v>
      </c>
      <c r="C209" s="12" t="s">
        <v>200</v>
      </c>
      <c r="D209" s="13" t="s">
        <v>13</v>
      </c>
      <c r="E209" s="14" t="n">
        <v>225</v>
      </c>
      <c r="F209" s="14"/>
      <c r="G209" s="14"/>
      <c r="H209" s="14"/>
      <c r="I209" s="14"/>
      <c r="J209" s="15"/>
      <c r="K209" s="16" t="n">
        <f aca="false">IF(IF(E209&lt;&gt;"",1,0)+IF(F209&lt;&gt;"",1,0)+IF(G209&lt;&gt;"",1,0)+IF(H209&lt;&gt;"",1,0)+IF(I209&lt;&gt;"",1,0)+IF(J209&lt;&gt;"",1,0)&gt;=1,(LARGE((E209~F209~G209~H209~I209~J209),1)),0)+IF(IF(E209&lt;&gt;"",1,0)+IF(F209&lt;&gt;"",1,0)+IF(G209&lt;&gt;"",1,0)+IF(H209&lt;&gt;"",1,0)+IF(I209&lt;&gt;"",1,0)+IF(J209&lt;&gt;"",1,0)&gt;=2,(LARGE((E209~F209~G209~H209~I209~J209),2)),0)+IF(IF(E209&lt;&gt;"",1,0)+IF(F209&lt;&gt;"",1,0)+IF(G209&lt;&gt;"",1,0)+IF(H209&lt;&gt;"",1,0)+IF(I209&lt;&gt;"",1,0)+IF(J209&lt;&gt;"",1,0)&gt;=3,(LARGE((E209~F209~G209~H209~I209~J209),3)),0)</f>
        <v>225</v>
      </c>
      <c r="L209" s="17"/>
    </row>
    <row r="210" customFormat="false" ht="15" hidden="true" customHeight="true" outlineLevel="0" collapsed="false">
      <c r="A210" s="4" t="s">
        <v>193</v>
      </c>
      <c r="B210" s="4" t="n">
        <v>8</v>
      </c>
      <c r="C210" s="30" t="s">
        <v>201</v>
      </c>
      <c r="D210" s="14" t="s">
        <v>45</v>
      </c>
      <c r="E210" s="13"/>
      <c r="F210" s="14"/>
      <c r="G210" s="14"/>
      <c r="H210" s="14"/>
      <c r="I210" s="14"/>
      <c r="J210" s="15"/>
      <c r="K210" s="16" t="n">
        <f aca="false">IF(IF(E210&lt;&gt;"",1,0)+IF(F210&lt;&gt;"",1,0)+IF(G210&lt;&gt;"",1,0)+IF(H210&lt;&gt;"",1,0)+IF(I210&lt;&gt;"",1,0)+IF(J210&lt;&gt;"",1,0)&gt;=1,(LARGE((E210~F210~G210~H210~I210~J210),1)),0)+IF(IF(E210&lt;&gt;"",1,0)+IF(F210&lt;&gt;"",1,0)+IF(G210&lt;&gt;"",1,0)+IF(H210&lt;&gt;"",1,0)+IF(I210&lt;&gt;"",1,0)+IF(J210&lt;&gt;"",1,0)&gt;=2,(LARGE((E210~F210~G210~H210~I210~J210),2)),0)+IF(IF(E210&lt;&gt;"",1,0)+IF(F210&lt;&gt;"",1,0)+IF(G210&lt;&gt;"",1,0)+IF(H210&lt;&gt;"",1,0)+IF(I210&lt;&gt;"",1,0)+IF(J210&lt;&gt;"",1,0)&gt;=3,(LARGE((E210~F210~G210~H210~I210~J210),3)),0)</f>
        <v>0</v>
      </c>
      <c r="L210" s="17" t="n">
        <f aca="false">SUM(E210:J210)</f>
        <v>0</v>
      </c>
    </row>
    <row r="211" s="1" customFormat="true" ht="13.5" hidden="true" customHeight="false" outlineLevel="0" collapsed="false">
      <c r="A211" s="4" t="s">
        <v>193</v>
      </c>
      <c r="B211" s="4" t="n">
        <v>9</v>
      </c>
      <c r="C211" s="30" t="s">
        <v>202</v>
      </c>
      <c r="D211" s="14" t="s">
        <v>45</v>
      </c>
      <c r="E211" s="13"/>
      <c r="F211" s="14"/>
      <c r="G211" s="14"/>
      <c r="H211" s="14"/>
      <c r="I211" s="14"/>
      <c r="J211" s="15"/>
      <c r="K211" s="16" t="n">
        <f aca="false">IF(IF(E211&lt;&gt;"",1,0)+IF(F211&lt;&gt;"",1,0)+IF(G211&lt;&gt;"",1,0)+IF(H211&lt;&gt;"",1,0)+IF(I211&lt;&gt;"",1,0)+IF(J211&lt;&gt;"",1,0)&gt;=1,(LARGE((E211~F211~G211~H211~I211~J211),1)),0)+IF(IF(E211&lt;&gt;"",1,0)+IF(F211&lt;&gt;"",1,0)+IF(G211&lt;&gt;"",1,0)+IF(H211&lt;&gt;"",1,0)+IF(I211&lt;&gt;"",1,0)+IF(J211&lt;&gt;"",1,0)&gt;=2,(LARGE((E211~F211~G211~H211~I211~J211),2)),0)+IF(IF(E211&lt;&gt;"",1,0)+IF(F211&lt;&gt;"",1,0)+IF(G211&lt;&gt;"",1,0)+IF(H211&lt;&gt;"",1,0)+IF(I211&lt;&gt;"",1,0)+IF(J211&lt;&gt;"",1,0)&gt;=3,(LARGE((E211~F211~G211~H211~I211~J211),3)),0)</f>
        <v>0</v>
      </c>
      <c r="L211" s="17" t="n">
        <f aca="false">SUM(E211:J211)</f>
        <v>0</v>
      </c>
    </row>
    <row r="212" s="1" customFormat="true" ht="13.5" hidden="true" customHeight="false" outlineLevel="0" collapsed="false">
      <c r="A212" s="4" t="s">
        <v>193</v>
      </c>
      <c r="B212" s="4" t="n">
        <v>0</v>
      </c>
      <c r="C212" s="23" t="s">
        <v>203</v>
      </c>
      <c r="D212" s="14" t="s">
        <v>20</v>
      </c>
      <c r="E212" s="14"/>
      <c r="F212" s="14"/>
      <c r="G212" s="14"/>
      <c r="H212" s="14"/>
      <c r="I212" s="14"/>
      <c r="J212" s="15"/>
      <c r="K212" s="16" t="n">
        <f aca="false">IF(IF(E212&lt;&gt;"",1,0)+IF(F212&lt;&gt;"",1,0)+IF(G212&lt;&gt;"",1,0)+IF(H212&lt;&gt;"",1,0)+IF(I212&lt;&gt;"",1,0)+IF(J212&lt;&gt;"",1,0)&gt;=1,(LARGE((E212~F212~G212~H212~I212~J212),1)),0)+IF(IF(E212&lt;&gt;"",1,0)+IF(F212&lt;&gt;"",1,0)+IF(G212&lt;&gt;"",1,0)+IF(H212&lt;&gt;"",1,0)+IF(I212&lt;&gt;"",1,0)+IF(J212&lt;&gt;"",1,0)&gt;=2,(LARGE((E212~F212~G212~H212~I212~J212),2)),0)+IF(IF(E212&lt;&gt;"",1,0)+IF(F212&lt;&gt;"",1,0)+IF(G212&lt;&gt;"",1,0)+IF(H212&lt;&gt;"",1,0)+IF(I212&lt;&gt;"",1,0)+IF(J212&lt;&gt;"",1,0)&gt;=3,(LARGE((E212~F212~G212~H212~I212~J212),3)),0)</f>
        <v>0</v>
      </c>
      <c r="L212" s="17" t="n">
        <f aca="false">SUM(E212:J212)</f>
        <v>0</v>
      </c>
    </row>
    <row r="213" s="1" customFormat="true" ht="13.5" hidden="true" customHeight="false" outlineLevel="0" collapsed="false">
      <c r="A213" s="4" t="s">
        <v>193</v>
      </c>
      <c r="B213" s="4"/>
      <c r="C213" s="12" t="s">
        <v>204</v>
      </c>
      <c r="D213" s="13" t="s">
        <v>43</v>
      </c>
      <c r="E213" s="14"/>
      <c r="F213" s="14"/>
      <c r="G213" s="14"/>
      <c r="H213" s="14"/>
      <c r="I213" s="14"/>
      <c r="J213" s="15"/>
      <c r="K213" s="16" t="n">
        <f aca="false">IF(IF(E213&lt;&gt;"",1,0)+IF(F213&lt;&gt;"",1,0)+IF(G213&lt;&gt;"",1,0)+IF(H213&lt;&gt;"",1,0)+IF(I213&lt;&gt;"",1,0)+IF(J213&lt;&gt;"",1,0)&gt;=1,(LARGE((E213~F213~G213~H213~I213~J213),1)),0)+IF(IF(E213&lt;&gt;"",1,0)+IF(F213&lt;&gt;"",1,0)+IF(G213&lt;&gt;"",1,0)+IF(H213&lt;&gt;"",1,0)+IF(I213&lt;&gt;"",1,0)+IF(J213&lt;&gt;"",1,0)&gt;=2,(LARGE((E213~F213~G213~H213~I213~J213),2)),0)+IF(IF(E213&lt;&gt;"",1,0)+IF(F213&lt;&gt;"",1,0)+IF(G213&lt;&gt;"",1,0)+IF(H213&lt;&gt;"",1,0)+IF(I213&lt;&gt;"",1,0)+IF(J213&lt;&gt;"",1,0)&gt;=3,(LARGE((E213~F213~G213~H213~I213~J213),3)),0)</f>
        <v>0</v>
      </c>
      <c r="L213" s="17" t="n">
        <f aca="false">SUM(E213:J213)</f>
        <v>0</v>
      </c>
    </row>
    <row r="214" s="1" customFormat="true" ht="13.5" hidden="true" customHeight="false" outlineLevel="0" collapsed="false">
      <c r="A214" s="4" t="s">
        <v>193</v>
      </c>
      <c r="B214" s="4"/>
      <c r="C214" s="24" t="s">
        <v>205</v>
      </c>
      <c r="D214" s="13" t="s">
        <v>26</v>
      </c>
      <c r="E214" s="14"/>
      <c r="F214" s="14"/>
      <c r="G214" s="14"/>
      <c r="H214" s="14"/>
      <c r="I214" s="14"/>
      <c r="J214" s="15"/>
      <c r="K214" s="16" t="n">
        <f aca="false">IF(IF(E214&lt;&gt;"",1,0)+IF(F214&lt;&gt;"",1,0)+IF(G214&lt;&gt;"",1,0)+IF(H214&lt;&gt;"",1,0)+IF(I214&lt;&gt;"",1,0)+IF(J214&lt;&gt;"",1,0)&gt;=1,(LARGE((E214~F214~G214~H214~I214~J214),1)),0)+IF(IF(E214&lt;&gt;"",1,0)+IF(F214&lt;&gt;"",1,0)+IF(G214&lt;&gt;"",1,0)+IF(H214&lt;&gt;"",1,0)+IF(I214&lt;&gt;"",1,0)+IF(J214&lt;&gt;"",1,0)&gt;=2,(LARGE((E214~F214~G214~H214~I214~J214),2)),0)+IF(IF(E214&lt;&gt;"",1,0)+IF(F214&lt;&gt;"",1,0)+IF(G214&lt;&gt;"",1,0)+IF(H214&lt;&gt;"",1,0)+IF(I214&lt;&gt;"",1,0)+IF(J214&lt;&gt;"",1,0)&gt;=3,(LARGE((E214~F214~G214~H214~I214~J214),3)),0)</f>
        <v>0</v>
      </c>
      <c r="L214" s="17" t="n">
        <f aca="false">SUM(E214:J214)</f>
        <v>0</v>
      </c>
    </row>
    <row r="215" customFormat="false" ht="13.5" hidden="true" customHeight="false" outlineLevel="0" collapsed="false">
      <c r="A215" s="4" t="s">
        <v>193</v>
      </c>
      <c r="B215" s="4"/>
      <c r="C215" s="12" t="s">
        <v>206</v>
      </c>
      <c r="D215" s="14" t="s">
        <v>62</v>
      </c>
      <c r="E215" s="14"/>
      <c r="F215" s="14"/>
      <c r="G215" s="14"/>
      <c r="H215" s="14"/>
      <c r="I215" s="14"/>
      <c r="J215" s="15"/>
      <c r="K215" s="16" t="n">
        <f aca="false">IF(IF(E215&lt;&gt;"",1,0)+IF(F215&lt;&gt;"",1,0)+IF(G215&lt;&gt;"",1,0)+IF(H215&lt;&gt;"",1,0)+IF(I215&lt;&gt;"",1,0)+IF(J215&lt;&gt;"",1,0)&gt;=1,(LARGE((E215~F215~G215~H215~I215~J215),1)),0)+IF(IF(E215&lt;&gt;"",1,0)+IF(F215&lt;&gt;"",1,0)+IF(G215&lt;&gt;"",1,0)+IF(H215&lt;&gt;"",1,0)+IF(I215&lt;&gt;"",1,0)+IF(J215&lt;&gt;"",1,0)&gt;=2,(LARGE((E215~F215~G215~H215~I215~J215),2)),0)+IF(IF(E215&lt;&gt;"",1,0)+IF(F215&lt;&gt;"",1,0)+IF(G215&lt;&gt;"",1,0)+IF(H215&lt;&gt;"",1,0)+IF(I215&lt;&gt;"",1,0)+IF(J215&lt;&gt;"",1,0)&gt;=3,(LARGE((E215~F215~G215~H215~I215~J215),3)),0)</f>
        <v>0</v>
      </c>
      <c r="L215" s="17" t="n">
        <f aca="false">SUM(E215:J215)</f>
        <v>0</v>
      </c>
    </row>
    <row r="216" customFormat="false" ht="13.5" hidden="true" customHeight="false" outlineLevel="0" collapsed="false">
      <c r="A216" s="4" t="s">
        <v>193</v>
      </c>
      <c r="B216" s="4"/>
      <c r="C216" s="12" t="s">
        <v>207</v>
      </c>
      <c r="D216" s="13" t="s">
        <v>13</v>
      </c>
      <c r="E216" s="14"/>
      <c r="F216" s="14"/>
      <c r="G216" s="14"/>
      <c r="H216" s="14"/>
      <c r="I216" s="14"/>
      <c r="J216" s="15"/>
      <c r="K216" s="16" t="n">
        <f aca="false">IF(IF(E216&lt;&gt;"",1,0)+IF(F216&lt;&gt;"",1,0)+IF(G216&lt;&gt;"",1,0)+IF(H216&lt;&gt;"",1,0)+IF(I216&lt;&gt;"",1,0)+IF(J216&lt;&gt;"",1,0)&gt;=1,(LARGE((E216~F216~G216~H216~I216~J216),1)),0)+IF(IF(E216&lt;&gt;"",1,0)+IF(F216&lt;&gt;"",1,0)+IF(G216&lt;&gt;"",1,0)+IF(H216&lt;&gt;"",1,0)+IF(I216&lt;&gt;"",1,0)+IF(J216&lt;&gt;"",1,0)&gt;=2,(LARGE((E216~F216~G216~H216~I216~J216),2)),0)+IF(IF(E216&lt;&gt;"",1,0)+IF(F216&lt;&gt;"",1,0)+IF(G216&lt;&gt;"",1,0)+IF(H216&lt;&gt;"",1,0)+IF(I216&lt;&gt;"",1,0)+IF(J216&lt;&gt;"",1,0)&gt;=3,(LARGE((E216~F216~G216~H216~I216~J216),3)),0)</f>
        <v>0</v>
      </c>
      <c r="L216" s="17" t="n">
        <f aca="false">SUM(E216:J216)</f>
        <v>0</v>
      </c>
    </row>
    <row r="217" customFormat="false" ht="13.5" hidden="true" customHeight="false" outlineLevel="0" collapsed="false">
      <c r="A217" s="4" t="s">
        <v>193</v>
      </c>
      <c r="B217" s="4"/>
      <c r="C217" s="12" t="s">
        <v>208</v>
      </c>
      <c r="D217" s="13" t="s">
        <v>15</v>
      </c>
      <c r="E217" s="14"/>
      <c r="F217" s="14"/>
      <c r="G217" s="14"/>
      <c r="H217" s="14"/>
      <c r="I217" s="14"/>
      <c r="J217" s="15"/>
      <c r="K217" s="16" t="n">
        <f aca="false">IF(IF(E217&lt;&gt;"",1,0)+IF(F217&lt;&gt;"",1,0)+IF(G217&lt;&gt;"",1,0)+IF(H217&lt;&gt;"",1,0)+IF(I217&lt;&gt;"",1,0)+IF(J217&lt;&gt;"",1,0)&gt;=1,(LARGE((E217~F217~G217~H217~I217~J217),1)),0)+IF(IF(E217&lt;&gt;"",1,0)+IF(F217&lt;&gt;"",1,0)+IF(G217&lt;&gt;"",1,0)+IF(H217&lt;&gt;"",1,0)+IF(I217&lt;&gt;"",1,0)+IF(J217&lt;&gt;"",1,0)&gt;=2,(LARGE((E217~F217~G217~H217~I217~J217),2)),0)+IF(IF(E217&lt;&gt;"",1,0)+IF(F217&lt;&gt;"",1,0)+IF(G217&lt;&gt;"",1,0)+IF(H217&lt;&gt;"",1,0)+IF(I217&lt;&gt;"",1,0)+IF(J217&lt;&gt;"",1,0)&gt;=3,(LARGE((E217~F217~G217~H217~I217~J217),3)),0)</f>
        <v>0</v>
      </c>
      <c r="L217" s="17" t="n">
        <f aca="false">SUM(E217:J217)</f>
        <v>0</v>
      </c>
    </row>
    <row r="218" customFormat="false" ht="13.5" hidden="true" customHeight="false" outlineLevel="0" collapsed="false">
      <c r="A218" s="4" t="s">
        <v>193</v>
      </c>
      <c r="B218" s="4"/>
      <c r="C218" s="12" t="s">
        <v>209</v>
      </c>
      <c r="D218" s="13" t="s">
        <v>62</v>
      </c>
      <c r="E218" s="14"/>
      <c r="F218" s="14"/>
      <c r="G218" s="14"/>
      <c r="H218" s="14"/>
      <c r="I218" s="14"/>
      <c r="J218" s="15"/>
      <c r="K218" s="16" t="n">
        <f aca="false">IF(IF(E218&lt;&gt;"",1,0)+IF(F218&lt;&gt;"",1,0)+IF(G218&lt;&gt;"",1,0)+IF(H218&lt;&gt;"",1,0)+IF(I218&lt;&gt;"",1,0)+IF(J218&lt;&gt;"",1,0)&gt;=1,(LARGE((E218~F218~G218~H218~I218~J218),1)),0)+IF(IF(E218&lt;&gt;"",1,0)+IF(F218&lt;&gt;"",1,0)+IF(G218&lt;&gt;"",1,0)+IF(H218&lt;&gt;"",1,0)+IF(I218&lt;&gt;"",1,0)+IF(J218&lt;&gt;"",1,0)&gt;=2,(LARGE((E218~F218~G218~H218~I218~J218),2)),0)+IF(IF(E218&lt;&gt;"",1,0)+IF(F218&lt;&gt;"",1,0)+IF(G218&lt;&gt;"",1,0)+IF(H218&lt;&gt;"",1,0)+IF(I218&lt;&gt;"",1,0)+IF(J218&lt;&gt;"",1,0)&gt;=3,(LARGE((E218~F218~G218~H218~I218~J218),3)),0)</f>
        <v>0</v>
      </c>
      <c r="L218" s="17" t="n">
        <f aca="false">SUM(E218:J218)</f>
        <v>0</v>
      </c>
    </row>
    <row r="219" customFormat="false" ht="13.5" hidden="true" customHeight="false" outlineLevel="0" collapsed="false">
      <c r="A219" s="4" t="s">
        <v>193</v>
      </c>
      <c r="B219" s="4"/>
      <c r="C219" s="12"/>
      <c r="D219" s="13"/>
      <c r="E219" s="14"/>
      <c r="F219" s="14"/>
      <c r="G219" s="14"/>
      <c r="H219" s="14"/>
      <c r="I219" s="14"/>
      <c r="J219" s="15"/>
      <c r="K219" s="16" t="n">
        <f aca="false">IF(IF(E219&lt;&gt;"",1,0)+IF(F219&lt;&gt;"",1,0)+IF(G219&lt;&gt;"",1,0)+IF(H219&lt;&gt;"",1,0)+IF(I219&lt;&gt;"",1,0)+IF(J219&lt;&gt;"",1,0)&gt;=1,(LARGE((E219~F219~G219~H219~I219~J219),1)),0)+IF(IF(E219&lt;&gt;"",1,0)+IF(F219&lt;&gt;"",1,0)+IF(G219&lt;&gt;"",1,0)+IF(H219&lt;&gt;"",1,0)+IF(I219&lt;&gt;"",1,0)+IF(J219&lt;&gt;"",1,0)&gt;=2,(LARGE((E219~F219~G219~H219~I219~J219),2)),0)+IF(IF(E219&lt;&gt;"",1,0)+IF(F219&lt;&gt;"",1,0)+IF(G219&lt;&gt;"",1,0)+IF(H219&lt;&gt;"",1,0)+IF(I219&lt;&gt;"",1,0)+IF(J219&lt;&gt;"",1,0)&gt;=3,(LARGE((E219~F219~G219~H219~I219~J219),3)),0)</f>
        <v>0</v>
      </c>
      <c r="L219" s="17" t="n">
        <f aca="false">SUM(E219:J219)</f>
        <v>0</v>
      </c>
    </row>
    <row r="220" customFormat="false" ht="13.5" hidden="true" customHeight="false" outlineLevel="0" collapsed="false">
      <c r="A220" s="4" t="s">
        <v>193</v>
      </c>
      <c r="B220" s="4"/>
      <c r="C220" s="12"/>
      <c r="D220" s="13"/>
      <c r="E220" s="14"/>
      <c r="F220" s="14"/>
      <c r="G220" s="14"/>
      <c r="H220" s="14"/>
      <c r="I220" s="14"/>
      <c r="J220" s="15"/>
      <c r="K220" s="16" t="n">
        <f aca="false">IF(IF(E220&lt;&gt;"",1,0)+IF(F220&lt;&gt;"",1,0)+IF(G220&lt;&gt;"",1,0)+IF(H220&lt;&gt;"",1,0)+IF(I220&lt;&gt;"",1,0)+IF(J220&lt;&gt;"",1,0)&gt;=1,(LARGE((E220~F220~G220~H220~I220~J220),1)),0)+IF(IF(E220&lt;&gt;"",1,0)+IF(F220&lt;&gt;"",1,0)+IF(G220&lt;&gt;"",1,0)+IF(H220&lt;&gt;"",1,0)+IF(I220&lt;&gt;"",1,0)+IF(J220&lt;&gt;"",1,0)&gt;=2,(LARGE((E220~F220~G220~H220~I220~J220),2)),0)+IF(IF(E220&lt;&gt;"",1,0)+IF(F220&lt;&gt;"",1,0)+IF(G220&lt;&gt;"",1,0)+IF(H220&lt;&gt;"",1,0)+IF(I220&lt;&gt;"",1,0)+IF(J220&lt;&gt;"",1,0)&gt;=3,(LARGE((E220~F220~G220~H220~I220~J220),3)),0)</f>
        <v>0</v>
      </c>
      <c r="L220" s="17" t="n">
        <f aca="false">SUM(E220:J220)</f>
        <v>0</v>
      </c>
    </row>
    <row r="221" customFormat="false" ht="13.5" hidden="true" customHeight="false" outlineLevel="0" collapsed="false">
      <c r="A221" s="4" t="s">
        <v>193</v>
      </c>
      <c r="B221" s="4"/>
      <c r="C221" s="12"/>
      <c r="D221" s="13"/>
      <c r="E221" s="14"/>
      <c r="F221" s="14"/>
      <c r="G221" s="14"/>
      <c r="H221" s="14"/>
      <c r="I221" s="14"/>
      <c r="J221" s="15"/>
      <c r="K221" s="16" t="n">
        <f aca="false">IF(IF(E221&lt;&gt;"",1,0)+IF(F221&lt;&gt;"",1,0)+IF(G221&lt;&gt;"",1,0)+IF(H221&lt;&gt;"",1,0)+IF(I221&lt;&gt;"",1,0)+IF(J221&lt;&gt;"",1,0)&gt;=1,(LARGE((E221~F221~G221~H221~I221~J221),1)),0)+IF(IF(E221&lt;&gt;"",1,0)+IF(F221&lt;&gt;"",1,0)+IF(G221&lt;&gt;"",1,0)+IF(H221&lt;&gt;"",1,0)+IF(I221&lt;&gt;"",1,0)+IF(J221&lt;&gt;"",1,0)&gt;=2,(LARGE((E221~F221~G221~H221~I221~J221),2)),0)+IF(IF(E221&lt;&gt;"",1,0)+IF(F221&lt;&gt;"",1,0)+IF(G221&lt;&gt;"",1,0)+IF(H221&lt;&gt;"",1,0)+IF(I221&lt;&gt;"",1,0)+IF(J221&lt;&gt;"",1,0)&gt;=3,(LARGE((E221~F221~G221~H221~I221~J221),3)),0)</f>
        <v>0</v>
      </c>
      <c r="L221" s="17" t="n">
        <f aca="false">SUM(E221:J221)</f>
        <v>0</v>
      </c>
    </row>
    <row r="222" customFormat="false" ht="16.5" hidden="false" customHeight="false" outlineLevel="0" collapsed="false">
      <c r="A222" s="25" t="s">
        <v>210</v>
      </c>
      <c r="B222" s="25"/>
      <c r="C222" s="32"/>
      <c r="D222" s="33"/>
      <c r="E222" s="34"/>
      <c r="F222" s="34"/>
      <c r="G222" s="34"/>
      <c r="H222" s="34"/>
      <c r="I222" s="34"/>
      <c r="J222" s="35"/>
      <c r="K222" s="36"/>
      <c r="L222" s="17"/>
    </row>
    <row r="223" customFormat="false" ht="13.5" hidden="false" customHeight="false" outlineLevel="0" collapsed="false">
      <c r="A223" s="4" t="s">
        <v>211</v>
      </c>
      <c r="B223" s="4" t="n">
        <v>1</v>
      </c>
      <c r="C223" s="19" t="s">
        <v>212</v>
      </c>
      <c r="D223" s="20" t="s">
        <v>15</v>
      </c>
      <c r="E223" s="31" t="n">
        <v>285</v>
      </c>
      <c r="F223" s="31" t="n">
        <v>281</v>
      </c>
      <c r="G223" s="31" t="n">
        <v>289</v>
      </c>
      <c r="H223" s="31" t="n">
        <v>286</v>
      </c>
      <c r="I223" s="31"/>
      <c r="J223" s="40"/>
      <c r="K223" s="16" t="n">
        <f aca="false">IF(IF(E223&lt;&gt;"",1,0)+IF(F223&lt;&gt;"",1,0)+IF(G223&lt;&gt;"",1,0)+IF(H223&lt;&gt;"",1,0)+IF(I223&lt;&gt;"",1,0)+IF(J223&lt;&gt;"",1,0)&gt;=1,(LARGE((E223~F223~G223~H223~I223~J223),1)),0)+IF(IF(E223&lt;&gt;"",1,0)+IF(F223&lt;&gt;"",1,0)+IF(G223&lt;&gt;"",1,0)+IF(H223&lt;&gt;"",1,0)+IF(I223&lt;&gt;"",1,0)+IF(J223&lt;&gt;"",1,0)&gt;=2,(LARGE((E223~F223~G223~H223~I223~J223),2)),0)+IF(IF(E223&lt;&gt;"",1,0)+IF(F223&lt;&gt;"",1,0)+IF(G223&lt;&gt;"",1,0)+IF(H223&lt;&gt;"",1,0)+IF(I223&lt;&gt;"",1,0)+IF(J223&lt;&gt;"",1,0)&gt;=3,(LARGE((E223~F223~G223~H223~I223~J223),3)),0)</f>
        <v>860</v>
      </c>
      <c r="L223" s="17"/>
    </row>
    <row r="224" customFormat="false" ht="13.5" hidden="false" customHeight="false" outlineLevel="0" collapsed="false">
      <c r="A224" s="18" t="s">
        <v>211</v>
      </c>
      <c r="B224" s="18" t="n">
        <v>2</v>
      </c>
      <c r="C224" s="19" t="s">
        <v>213</v>
      </c>
      <c r="D224" s="20" t="s">
        <v>10</v>
      </c>
      <c r="E224" s="13" t="n">
        <v>269</v>
      </c>
      <c r="F224" s="13" t="n">
        <v>274</v>
      </c>
      <c r="G224" s="13" t="n">
        <v>277</v>
      </c>
      <c r="H224" s="13" t="n">
        <v>277</v>
      </c>
      <c r="I224" s="13" t="n">
        <v>277</v>
      </c>
      <c r="J224" s="21"/>
      <c r="K224" s="16" t="n">
        <f aca="false">IF(IF(E224&lt;&gt;"",1,0)+IF(F224&lt;&gt;"",1,0)+IF(G224&lt;&gt;"",1,0)+IF(H224&lt;&gt;"",1,0)+IF(I224&lt;&gt;"",1,0)+IF(J224&lt;&gt;"",1,0)&gt;=1,(LARGE((E224~F224~G224~H224~I224~J224),1)),0)+IF(IF(E224&lt;&gt;"",1,0)+IF(F224&lt;&gt;"",1,0)+IF(G224&lt;&gt;"",1,0)+IF(H224&lt;&gt;"",1,0)+IF(I224&lt;&gt;"",1,0)+IF(J224&lt;&gt;"",1,0)&gt;=2,(LARGE((E224~F224~G224~H224~I224~J224),2)),0)+IF(IF(E224&lt;&gt;"",1,0)+IF(F224&lt;&gt;"",1,0)+IF(G224&lt;&gt;"",1,0)+IF(H224&lt;&gt;"",1,0)+IF(I224&lt;&gt;"",1,0)+IF(J224&lt;&gt;"",1,0)&gt;=3,(LARGE((E224~F224~G224~H224~I224~J224),3)),0)</f>
        <v>831</v>
      </c>
      <c r="L224" s="17"/>
    </row>
    <row r="225" customFormat="false" ht="13.5" hidden="false" customHeight="false" outlineLevel="0" collapsed="false">
      <c r="A225" s="4" t="s">
        <v>211</v>
      </c>
      <c r="B225" s="4" t="n">
        <v>3</v>
      </c>
      <c r="C225" s="30" t="s">
        <v>21</v>
      </c>
      <c r="D225" s="14" t="s">
        <v>8</v>
      </c>
      <c r="E225" s="13"/>
      <c r="F225" s="14" t="n">
        <v>268</v>
      </c>
      <c r="G225" s="14" t="n">
        <v>275</v>
      </c>
      <c r="H225" s="14"/>
      <c r="I225" s="14" t="n">
        <v>274</v>
      </c>
      <c r="J225" s="15"/>
      <c r="K225" s="16" t="n">
        <f aca="false">IF(IF(E225&lt;&gt;"",1,0)+IF(F225&lt;&gt;"",1,0)+IF(G225&lt;&gt;"",1,0)+IF(H225&lt;&gt;"",1,0)+IF(I225&lt;&gt;"",1,0)+IF(J225&lt;&gt;"",1,0)&gt;=1,(LARGE((E225~F225~G225~H225~I225~J225),1)),0)+IF(IF(E225&lt;&gt;"",1,0)+IF(F225&lt;&gt;"",1,0)+IF(G225&lt;&gt;"",1,0)+IF(H225&lt;&gt;"",1,0)+IF(I225&lt;&gt;"",1,0)+IF(J225&lt;&gt;"",1,0)&gt;=2,(LARGE((E225~F225~G225~H225~I225~J225),2)),0)+IF(IF(E225&lt;&gt;"",1,0)+IF(F225&lt;&gt;"",1,0)+IF(G225&lt;&gt;"",1,0)+IF(H225&lt;&gt;"",1,0)+IF(I225&lt;&gt;"",1,0)+IF(J225&lt;&gt;"",1,0)&gt;=3,(LARGE((E225~F225~G225~H225~I225~J225),3)),0)</f>
        <v>817</v>
      </c>
      <c r="L225" s="22"/>
    </row>
    <row r="226" customFormat="false" ht="13.5" hidden="false" customHeight="false" outlineLevel="0" collapsed="false">
      <c r="A226" s="4" t="s">
        <v>211</v>
      </c>
      <c r="B226" s="4" t="n">
        <v>4</v>
      </c>
      <c r="C226" s="30" t="s">
        <v>214</v>
      </c>
      <c r="D226" s="14" t="s">
        <v>10</v>
      </c>
      <c r="E226" s="13"/>
      <c r="F226" s="14"/>
      <c r="G226" s="14"/>
      <c r="H226" s="14" t="n">
        <v>285</v>
      </c>
      <c r="I226" s="14" t="n">
        <v>289</v>
      </c>
      <c r="J226" s="15"/>
      <c r="K226" s="16" t="n">
        <f aca="false">IF(IF(E226&lt;&gt;"",1,0)+IF(F226&lt;&gt;"",1,0)+IF(G226&lt;&gt;"",1,0)+IF(H226&lt;&gt;"",1,0)+IF(I226&lt;&gt;"",1,0)+IF(J226&lt;&gt;"",1,0)&gt;=1,(LARGE((E226~F226~G226~H226~I226~J226),1)),0)+IF(IF(E226&lt;&gt;"",1,0)+IF(F226&lt;&gt;"",1,0)+IF(G226&lt;&gt;"",1,0)+IF(H226&lt;&gt;"",1,0)+IF(I226&lt;&gt;"",1,0)+IF(J226&lt;&gt;"",1,0)&gt;=2,(LARGE((E226~F226~G226~H226~I226~J226),2)),0)+IF(IF(E226&lt;&gt;"",1,0)+IF(F226&lt;&gt;"",1,0)+IF(G226&lt;&gt;"",1,0)+IF(H226&lt;&gt;"",1,0)+IF(I226&lt;&gt;"",1,0)+IF(J226&lt;&gt;"",1,0)&gt;=3,(LARGE((E226~F226~G226~H226~I226~J226),3)),0)</f>
        <v>574</v>
      </c>
      <c r="L226" s="17"/>
    </row>
    <row r="227" customFormat="false" ht="13.5" hidden="true" customHeight="false" outlineLevel="0" collapsed="false">
      <c r="A227" s="4" t="s">
        <v>211</v>
      </c>
      <c r="B227" s="4" t="n">
        <v>5</v>
      </c>
      <c r="C227" s="30" t="s">
        <v>215</v>
      </c>
      <c r="D227" s="14" t="s">
        <v>8</v>
      </c>
      <c r="E227" s="13"/>
      <c r="F227" s="14"/>
      <c r="G227" s="14"/>
      <c r="H227" s="14"/>
      <c r="I227" s="14"/>
      <c r="J227" s="15"/>
      <c r="K227" s="16" t="n">
        <f aca="false">IF(IF(E227&lt;&gt;"",1,0)+IF(F227&lt;&gt;"",1,0)+IF(G227&lt;&gt;"",1,0)+IF(H227&lt;&gt;"",1,0)+IF(I227&lt;&gt;"",1,0)+IF(J227&lt;&gt;"",1,0)&gt;=1,(LARGE((E227~F227~G227~H227~I227~J227),1)),0)+IF(IF(E227&lt;&gt;"",1,0)+IF(F227&lt;&gt;"",1,0)+IF(G227&lt;&gt;"",1,0)+IF(H227&lt;&gt;"",1,0)+IF(I227&lt;&gt;"",1,0)+IF(J227&lt;&gt;"",1,0)&gt;=2,(LARGE((E227~F227~G227~H227~I227~J227),2)),0)+IF(IF(E227&lt;&gt;"",1,0)+IF(F227&lt;&gt;"",1,0)+IF(G227&lt;&gt;"",1,0)+IF(H227&lt;&gt;"",1,0)+IF(I227&lt;&gt;"",1,0)+IF(J227&lt;&gt;"",1,0)&gt;=3,(LARGE((E227~F227~G227~H227~I227~J227),3)),0)</f>
        <v>0</v>
      </c>
      <c r="L227" s="22" t="n">
        <f aca="false">SUM(E227:J227)</f>
        <v>0</v>
      </c>
    </row>
    <row r="228" customFormat="false" ht="13.5" hidden="true" customHeight="false" outlineLevel="0" collapsed="false">
      <c r="A228" s="4" t="s">
        <v>211</v>
      </c>
      <c r="B228" s="4" t="n">
        <v>6</v>
      </c>
      <c r="C228" s="30"/>
      <c r="D228" s="14"/>
      <c r="E228" s="13"/>
      <c r="F228" s="14"/>
      <c r="G228" s="14"/>
      <c r="H228" s="14"/>
      <c r="I228" s="14"/>
      <c r="J228" s="15"/>
      <c r="K228" s="16" t="n">
        <f aca="false">IF(IF(E228&lt;&gt;"",1,0)+IF(F228&lt;&gt;"",1,0)+IF(G228&lt;&gt;"",1,0)+IF(H228&lt;&gt;"",1,0)+IF(I228&lt;&gt;"",1,0)+IF(J228&lt;&gt;"",1,0)&gt;=1,(LARGE((E228~F228~G228~H228~I228~J228),1)),0)+IF(IF(E228&lt;&gt;"",1,0)+IF(F228&lt;&gt;"",1,0)+IF(G228&lt;&gt;"",1,0)+IF(H228&lt;&gt;"",1,0)+IF(I228&lt;&gt;"",1,0)+IF(J228&lt;&gt;"",1,0)&gt;=2,(LARGE((E228~F228~G228~H228~I228~J228),2)),0)+IF(IF(E228&lt;&gt;"",1,0)+IF(F228&lt;&gt;"",1,0)+IF(G228&lt;&gt;"",1,0)+IF(H228&lt;&gt;"",1,0)+IF(I228&lt;&gt;"",1,0)+IF(J228&lt;&gt;"",1,0)&gt;=3,(LARGE((E228~F228~G228~H228~I228~J228),3)),0)</f>
        <v>0</v>
      </c>
      <c r="L228" s="22" t="n">
        <f aca="false">SUM(E228:J228)</f>
        <v>0</v>
      </c>
    </row>
    <row r="229" customFormat="false" ht="13.5" hidden="true" customHeight="false" outlineLevel="0" collapsed="false">
      <c r="A229" s="4" t="s">
        <v>211</v>
      </c>
      <c r="B229" s="4"/>
      <c r="C229" s="30"/>
      <c r="D229" s="14"/>
      <c r="E229" s="13"/>
      <c r="F229" s="14"/>
      <c r="G229" s="14"/>
      <c r="H229" s="14"/>
      <c r="I229" s="14"/>
      <c r="J229" s="15"/>
      <c r="K229" s="16" t="n">
        <f aca="false">IF(IF(E229&lt;&gt;"",1,0)+IF(F229&lt;&gt;"",1,0)+IF(G229&lt;&gt;"",1,0)+IF(H229&lt;&gt;"",1,0)+IF(I229&lt;&gt;"",1,0)+IF(J229&lt;&gt;"",1,0)&gt;=1,(LARGE((E229~F229~G229~H229~I229~J229),1)),0)+IF(IF(E229&lt;&gt;"",1,0)+IF(F229&lt;&gt;"",1,0)+IF(G229&lt;&gt;"",1,0)+IF(H229&lt;&gt;"",1,0)+IF(I229&lt;&gt;"",1,0)+IF(J229&lt;&gt;"",1,0)&gt;=2,(LARGE((E229~F229~G229~H229~I229~J229),2)),0)+IF(IF(E229&lt;&gt;"",1,0)+IF(F229&lt;&gt;"",1,0)+IF(G229&lt;&gt;"",1,0)+IF(H229&lt;&gt;"",1,0)+IF(I229&lt;&gt;"",1,0)+IF(J229&lt;&gt;"",1,0)&gt;=3,(LARGE((E229~F229~G229~H229~I229~J229),3)),0)</f>
        <v>0</v>
      </c>
      <c r="L229" s="22" t="n">
        <f aca="false">SUM(E229:J229)</f>
        <v>0</v>
      </c>
    </row>
    <row r="230" customFormat="false" ht="13.5" hidden="true" customHeight="false" outlineLevel="0" collapsed="false">
      <c r="A230" s="4" t="s">
        <v>211</v>
      </c>
      <c r="B230" s="4"/>
      <c r="C230" s="30"/>
      <c r="D230" s="14"/>
      <c r="E230" s="13"/>
      <c r="F230" s="14"/>
      <c r="G230" s="14"/>
      <c r="H230" s="14"/>
      <c r="I230" s="14"/>
      <c r="J230" s="15"/>
      <c r="K230" s="16" t="n">
        <f aca="false">IF(IF(E230&lt;&gt;"",1,0)+IF(F230&lt;&gt;"",1,0)+IF(G230&lt;&gt;"",1,0)+IF(H230&lt;&gt;"",1,0)+IF(I230&lt;&gt;"",1,0)+IF(J230&lt;&gt;"",1,0)&gt;=1,(LARGE((E230~F230~G230~H230~I230~J230),1)),0)+IF(IF(E230&lt;&gt;"",1,0)+IF(F230&lt;&gt;"",1,0)+IF(G230&lt;&gt;"",1,0)+IF(H230&lt;&gt;"",1,0)+IF(I230&lt;&gt;"",1,0)+IF(J230&lt;&gt;"",1,0)&gt;=2,(LARGE((E230~F230~G230~H230~I230~J230),2)),0)+IF(IF(E230&lt;&gt;"",1,0)+IF(F230&lt;&gt;"",1,0)+IF(G230&lt;&gt;"",1,0)+IF(H230&lt;&gt;"",1,0)+IF(I230&lt;&gt;"",1,0)+IF(J230&lt;&gt;"",1,0)&gt;=3,(LARGE((E230~F230~G230~H230~I230~J230),3)),0)</f>
        <v>0</v>
      </c>
      <c r="L230" s="22" t="n">
        <f aca="false">SUM(E230:J230)</f>
        <v>0</v>
      </c>
    </row>
    <row r="231" customFormat="false" ht="13.5" hidden="true" customHeight="false" outlineLevel="0" collapsed="false">
      <c r="A231" s="4" t="s">
        <v>211</v>
      </c>
      <c r="B231" s="4"/>
      <c r="C231" s="30"/>
      <c r="D231" s="14"/>
      <c r="E231" s="13"/>
      <c r="F231" s="14"/>
      <c r="G231" s="14"/>
      <c r="H231" s="14"/>
      <c r="I231" s="14"/>
      <c r="J231" s="15"/>
      <c r="K231" s="16" t="n">
        <f aca="false">IF(IF(E231&lt;&gt;"",1,0)+IF(F231&lt;&gt;"",1,0)+IF(G231&lt;&gt;"",1,0)+IF(H231&lt;&gt;"",1,0)+IF(I231&lt;&gt;"",1,0)+IF(J231&lt;&gt;"",1,0)&gt;=1,(LARGE((E231~F231~G231~H231~I231~J231),1)),0)+IF(IF(E231&lt;&gt;"",1,0)+IF(F231&lt;&gt;"",1,0)+IF(G231&lt;&gt;"",1,0)+IF(H231&lt;&gt;"",1,0)+IF(I231&lt;&gt;"",1,0)+IF(J231&lt;&gt;"",1,0)&gt;=2,(LARGE((E231~F231~G231~H231~I231~J231),2)),0)+IF(IF(E231&lt;&gt;"",1,0)+IF(F231&lt;&gt;"",1,0)+IF(G231&lt;&gt;"",1,0)+IF(H231&lt;&gt;"",1,0)+IF(I231&lt;&gt;"",1,0)+IF(J231&lt;&gt;"",1,0)&gt;=3,(LARGE((E231~F231~G231~H231~I231~J231),3)),0)</f>
        <v>0</v>
      </c>
      <c r="L231" s="22" t="n">
        <f aca="false">SUM(E231:J231)</f>
        <v>0</v>
      </c>
    </row>
    <row r="232" customFormat="false" ht="16.5" hidden="false" customHeight="false" outlineLevel="0" collapsed="false">
      <c r="A232" s="25" t="s">
        <v>216</v>
      </c>
      <c r="B232" s="25"/>
      <c r="C232" s="41"/>
      <c r="D232" s="34"/>
      <c r="E232" s="33"/>
      <c r="F232" s="34"/>
      <c r="G232" s="34"/>
      <c r="H232" s="34"/>
      <c r="I232" s="34"/>
      <c r="J232" s="35"/>
      <c r="K232" s="36"/>
      <c r="L232" s="22"/>
    </row>
    <row r="233" customFormat="false" ht="13.5" hidden="false" customHeight="false" outlineLevel="0" collapsed="false">
      <c r="A233" s="18" t="s">
        <v>217</v>
      </c>
      <c r="B233" s="18" t="n">
        <v>1</v>
      </c>
      <c r="C233" s="19" t="s">
        <v>218</v>
      </c>
      <c r="D233" s="20" t="s">
        <v>13</v>
      </c>
      <c r="E233" s="13" t="n">
        <v>254</v>
      </c>
      <c r="F233" s="13"/>
      <c r="G233" s="13"/>
      <c r="H233" s="13" t="n">
        <v>263</v>
      </c>
      <c r="I233" s="13"/>
      <c r="J233" s="21" t="n">
        <v>253</v>
      </c>
      <c r="K233" s="16" t="n">
        <f aca="false">IF(IF(E233&lt;&gt;"",1,0)+IF(F233&lt;&gt;"",1,0)+IF(G233&lt;&gt;"",1,0)+IF(H233&lt;&gt;"",1,0)+IF(I233&lt;&gt;"",1,0)+IF(J233&lt;&gt;"",1,0)&gt;=1,(LARGE((E233~F233~G233~H233~I233~J233),1)),0)+IF(IF(E233&lt;&gt;"",1,0)+IF(F233&lt;&gt;"",1,0)+IF(G233&lt;&gt;"",1,0)+IF(H233&lt;&gt;"",1,0)+IF(I233&lt;&gt;"",1,0)+IF(J233&lt;&gt;"",1,0)&gt;=2,(LARGE((E233~F233~G233~H233~I233~J233),2)),0)+IF(IF(E233&lt;&gt;"",1,0)+IF(F233&lt;&gt;"",1,0)+IF(G233&lt;&gt;"",1,0)+IF(H233&lt;&gt;"",1,0)+IF(I233&lt;&gt;"",1,0)+IF(J233&lt;&gt;"",1,0)&gt;=3,(LARGE((E233~F233~G233~H233~I233~J233),3)),0)</f>
        <v>770</v>
      </c>
      <c r="L233" s="17"/>
    </row>
    <row r="234" customFormat="false" ht="13.5" hidden="false" customHeight="false" outlineLevel="0" collapsed="false">
      <c r="A234" s="18" t="s">
        <v>217</v>
      </c>
      <c r="B234" s="18" t="n">
        <v>2</v>
      </c>
      <c r="C234" s="30" t="s">
        <v>219</v>
      </c>
      <c r="D234" s="14" t="s">
        <v>15</v>
      </c>
      <c r="E234" s="13"/>
      <c r="F234" s="14"/>
      <c r="G234" s="14"/>
      <c r="H234" s="14" t="n">
        <v>265</v>
      </c>
      <c r="I234" s="14" t="n">
        <v>262</v>
      </c>
      <c r="J234" s="15" t="n">
        <v>236</v>
      </c>
      <c r="K234" s="16" t="n">
        <f aca="false">IF(IF(E234&lt;&gt;"",1,0)+IF(F234&lt;&gt;"",1,0)+IF(G234&lt;&gt;"",1,0)+IF(H234&lt;&gt;"",1,0)+IF(I234&lt;&gt;"",1,0)+IF(J234&lt;&gt;"",1,0)&gt;=1,(LARGE((E234~F234~G234~H234~I234~J234),1)),0)+IF(IF(E234&lt;&gt;"",1,0)+IF(F234&lt;&gt;"",1,0)+IF(G234&lt;&gt;"",1,0)+IF(H234&lt;&gt;"",1,0)+IF(I234&lt;&gt;"",1,0)+IF(J234&lt;&gt;"",1,0)&gt;=2,(LARGE((E234~F234~G234~H234~I234~J234),2)),0)+IF(IF(E234&lt;&gt;"",1,0)+IF(F234&lt;&gt;"",1,0)+IF(G234&lt;&gt;"",1,0)+IF(H234&lt;&gt;"",1,0)+IF(I234&lt;&gt;"",1,0)+IF(J234&lt;&gt;"",1,0)&gt;=3,(LARGE((E234~F234~G234~H234~I234~J234),3)),0)</f>
        <v>763</v>
      </c>
      <c r="L234" s="17"/>
    </row>
    <row r="235" customFormat="false" ht="13.5" hidden="false" customHeight="false" outlineLevel="0" collapsed="false">
      <c r="A235" s="18" t="s">
        <v>217</v>
      </c>
      <c r="B235" s="18" t="n">
        <v>3</v>
      </c>
      <c r="C235" s="19" t="s">
        <v>53</v>
      </c>
      <c r="D235" s="20" t="s">
        <v>10</v>
      </c>
      <c r="E235" s="13" t="n">
        <v>247</v>
      </c>
      <c r="F235" s="13" t="n">
        <v>245</v>
      </c>
      <c r="G235" s="13" t="n">
        <v>242</v>
      </c>
      <c r="H235" s="13" t="n">
        <v>246</v>
      </c>
      <c r="I235" s="13"/>
      <c r="J235" s="21"/>
      <c r="K235" s="16" t="n">
        <f aca="false">IF(IF(E235&lt;&gt;"",1,0)+IF(F235&lt;&gt;"",1,0)+IF(G235&lt;&gt;"",1,0)+IF(H235&lt;&gt;"",1,0)+IF(I235&lt;&gt;"",1,0)+IF(J235&lt;&gt;"",1,0)&gt;=1,(LARGE((E235~F235~G235~H235~I235~J235),1)),0)+IF(IF(E235&lt;&gt;"",1,0)+IF(F235&lt;&gt;"",1,0)+IF(G235&lt;&gt;"",1,0)+IF(H235&lt;&gt;"",1,0)+IF(I235&lt;&gt;"",1,0)+IF(J235&lt;&gt;"",1,0)&gt;=2,(LARGE((E235~F235~G235~H235~I235~J235),2)),0)+IF(IF(E235&lt;&gt;"",1,0)+IF(F235&lt;&gt;"",1,0)+IF(G235&lt;&gt;"",1,0)+IF(H235&lt;&gt;"",1,0)+IF(I235&lt;&gt;"",1,0)+IF(J235&lt;&gt;"",1,0)&gt;=3,(LARGE((E235~F235~G235~H235~I235~J235),3)),0)</f>
        <v>738</v>
      </c>
      <c r="L235" s="17"/>
    </row>
    <row r="236" customFormat="false" ht="13.5" hidden="false" customHeight="false" outlineLevel="0" collapsed="false">
      <c r="A236" s="4" t="s">
        <v>217</v>
      </c>
      <c r="B236" s="4" t="n">
        <v>4</v>
      </c>
      <c r="C236" s="19" t="s">
        <v>220</v>
      </c>
      <c r="D236" s="20" t="s">
        <v>10</v>
      </c>
      <c r="E236" s="13" t="n">
        <v>212</v>
      </c>
      <c r="F236" s="13"/>
      <c r="G236" s="13" t="n">
        <v>203</v>
      </c>
      <c r="H236" s="13" t="n">
        <v>175</v>
      </c>
      <c r="I236" s="13"/>
      <c r="J236" s="21"/>
      <c r="K236" s="16" t="n">
        <f aca="false">IF(IF(E236&lt;&gt;"",1,0)+IF(F236&lt;&gt;"",1,0)+IF(G236&lt;&gt;"",1,0)+IF(H236&lt;&gt;"",1,0)+IF(I236&lt;&gt;"",1,0)+IF(J236&lt;&gt;"",1,0)&gt;=1,(LARGE((E236~F236~G236~H236~I236~J236),1)),0)+IF(IF(E236&lt;&gt;"",1,0)+IF(F236&lt;&gt;"",1,0)+IF(G236&lt;&gt;"",1,0)+IF(H236&lt;&gt;"",1,0)+IF(I236&lt;&gt;"",1,0)+IF(J236&lt;&gt;"",1,0)&gt;=2,(LARGE((E236~F236~G236~H236~I236~J236),2)),0)+IF(IF(E236&lt;&gt;"",1,0)+IF(F236&lt;&gt;"",1,0)+IF(G236&lt;&gt;"",1,0)+IF(H236&lt;&gt;"",1,0)+IF(I236&lt;&gt;"",1,0)+IF(J236&lt;&gt;"",1,0)&gt;=3,(LARGE((E236~F236~G236~H236~I236~J236),3)),0)</f>
        <v>590</v>
      </c>
      <c r="L236" s="17"/>
    </row>
    <row r="237" customFormat="false" ht="13.5" hidden="true" customHeight="false" outlineLevel="0" collapsed="false">
      <c r="A237" s="4" t="s">
        <v>217</v>
      </c>
      <c r="B237" s="4" t="n">
        <v>5</v>
      </c>
      <c r="C237" s="12" t="s">
        <v>221</v>
      </c>
      <c r="D237" s="13" t="s">
        <v>15</v>
      </c>
      <c r="E237" s="14"/>
      <c r="F237" s="14"/>
      <c r="G237" s="14"/>
      <c r="H237" s="14"/>
      <c r="I237" s="14"/>
      <c r="J237" s="15"/>
      <c r="K237" s="16" t="n">
        <f aca="false">IF(IF(E237&lt;&gt;"",1,0)+IF(F237&lt;&gt;"",1,0)+IF(G237&lt;&gt;"",1,0)+IF(H237&lt;&gt;"",1,0)+IF(I237&lt;&gt;"",1,0)+IF(J237&lt;&gt;"",1,0)&gt;=1,(LARGE((E237~F237~G237~H237~I237~J237),1)),0)+IF(IF(E237&lt;&gt;"",1,0)+IF(F237&lt;&gt;"",1,0)+IF(G237&lt;&gt;"",1,0)+IF(H237&lt;&gt;"",1,0)+IF(I237&lt;&gt;"",1,0)+IF(J237&lt;&gt;"",1,0)&gt;=2,(LARGE((E237~F237~G237~H237~I237~J237),2)),0)+IF(IF(E237&lt;&gt;"",1,0)+IF(F237&lt;&gt;"",1,0)+IF(G237&lt;&gt;"",1,0)+IF(H237&lt;&gt;"",1,0)+IF(I237&lt;&gt;"",1,0)+IF(J237&lt;&gt;"",1,0)&gt;=3,(LARGE((E237~F237~G237~H237~I237~J237),3)),0)</f>
        <v>0</v>
      </c>
      <c r="L237" s="17" t="n">
        <f aca="false">SUM(E237:J237)</f>
        <v>0</v>
      </c>
    </row>
    <row r="238" customFormat="false" ht="13.5" hidden="true" customHeight="false" outlineLevel="0" collapsed="false">
      <c r="A238" s="4" t="s">
        <v>217</v>
      </c>
      <c r="B238" s="4" t="n">
        <v>6</v>
      </c>
      <c r="C238" s="30" t="s">
        <v>222</v>
      </c>
      <c r="D238" s="14" t="s">
        <v>45</v>
      </c>
      <c r="E238" s="13"/>
      <c r="F238" s="14"/>
      <c r="G238" s="14"/>
      <c r="H238" s="14"/>
      <c r="I238" s="14"/>
      <c r="J238" s="15"/>
      <c r="K238" s="16" t="n">
        <f aca="false">IF(IF(E238&lt;&gt;"",1,0)+IF(F238&lt;&gt;"",1,0)+IF(G238&lt;&gt;"",1,0)+IF(H238&lt;&gt;"",1,0)+IF(I238&lt;&gt;"",1,0)+IF(J238&lt;&gt;"",1,0)&gt;=1,(LARGE((E238~F238~G238~H238~I238~J238),1)),0)+IF(IF(E238&lt;&gt;"",1,0)+IF(F238&lt;&gt;"",1,0)+IF(G238&lt;&gt;"",1,0)+IF(H238&lt;&gt;"",1,0)+IF(I238&lt;&gt;"",1,0)+IF(J238&lt;&gt;"",1,0)&gt;=2,(LARGE((E238~F238~G238~H238~I238~J238),2)),0)+IF(IF(E238&lt;&gt;"",1,0)+IF(F238&lt;&gt;"",1,0)+IF(G238&lt;&gt;"",1,0)+IF(H238&lt;&gt;"",1,0)+IF(I238&lt;&gt;"",1,0)+IF(J238&lt;&gt;"",1,0)&gt;=3,(LARGE((E238~F238~G238~H238~I238~J238),3)),0)</f>
        <v>0</v>
      </c>
      <c r="L238" s="17" t="n">
        <f aca="false">SUM(E238:J238)</f>
        <v>0</v>
      </c>
    </row>
    <row r="239" customFormat="false" ht="13.5" hidden="true" customHeight="false" outlineLevel="0" collapsed="false">
      <c r="A239" s="4" t="s">
        <v>217</v>
      </c>
      <c r="B239" s="4" t="n">
        <v>7</v>
      </c>
      <c r="C239" s="30" t="s">
        <v>223</v>
      </c>
      <c r="D239" s="14" t="s">
        <v>15</v>
      </c>
      <c r="E239" s="13"/>
      <c r="F239" s="14"/>
      <c r="G239" s="14"/>
      <c r="H239" s="14"/>
      <c r="I239" s="14"/>
      <c r="J239" s="15"/>
      <c r="K239" s="16" t="n">
        <f aca="false">IF(IF(E239&lt;&gt;"",1,0)+IF(F239&lt;&gt;"",1,0)+IF(G239&lt;&gt;"",1,0)+IF(H239&lt;&gt;"",1,0)+IF(I239&lt;&gt;"",1,0)+IF(J239&lt;&gt;"",1,0)&gt;=1,(LARGE((E239~F239~G239~H239~I239~J239),1)),0)+IF(IF(E239&lt;&gt;"",1,0)+IF(F239&lt;&gt;"",1,0)+IF(G239&lt;&gt;"",1,0)+IF(H239&lt;&gt;"",1,0)+IF(I239&lt;&gt;"",1,0)+IF(J239&lt;&gt;"",1,0)&gt;=2,(LARGE((E239~F239~G239~H239~I239~J239),2)),0)+IF(IF(E239&lt;&gt;"",1,0)+IF(F239&lt;&gt;"",1,0)+IF(G239&lt;&gt;"",1,0)+IF(H239&lt;&gt;"",1,0)+IF(I239&lt;&gt;"",1,0)+IF(J239&lt;&gt;"",1,0)&gt;=3,(LARGE((E239~F239~G239~H239~I239~J239),3)),0)</f>
        <v>0</v>
      </c>
      <c r="L239" s="17" t="n">
        <f aca="false">SUM(E239:J239)</f>
        <v>0</v>
      </c>
    </row>
    <row r="240" customFormat="false" ht="13.5" hidden="true" customHeight="false" outlineLevel="0" collapsed="false">
      <c r="A240" s="4" t="s">
        <v>217</v>
      </c>
      <c r="B240" s="4"/>
      <c r="C240" s="30" t="s">
        <v>224</v>
      </c>
      <c r="D240" s="14" t="s">
        <v>45</v>
      </c>
      <c r="E240" s="13"/>
      <c r="F240" s="14"/>
      <c r="G240" s="14"/>
      <c r="H240" s="14"/>
      <c r="I240" s="14"/>
      <c r="J240" s="15"/>
      <c r="K240" s="16" t="n">
        <f aca="false">IF(IF(E240&lt;&gt;"",1,0)+IF(F240&lt;&gt;"",1,0)+IF(G240&lt;&gt;"",1,0)+IF(H240&lt;&gt;"",1,0)+IF(I240&lt;&gt;"",1,0)+IF(J240&lt;&gt;"",1,0)&gt;=1,(LARGE((E240~F240~G240~H240~I240~J240),1)),0)+IF(IF(E240&lt;&gt;"",1,0)+IF(F240&lt;&gt;"",1,0)+IF(G240&lt;&gt;"",1,0)+IF(H240&lt;&gt;"",1,0)+IF(I240&lt;&gt;"",1,0)+IF(J240&lt;&gt;"",1,0)&gt;=2,(LARGE((E240~F240~G240~H240~I240~J240),2)),0)+IF(IF(E240&lt;&gt;"",1,0)+IF(F240&lt;&gt;"",1,0)+IF(G240&lt;&gt;"",1,0)+IF(H240&lt;&gt;"",1,0)+IF(I240&lt;&gt;"",1,0)+IF(J240&lt;&gt;"",1,0)&gt;=3,(LARGE((E240~F240~G240~H240~I240~J240),3)),0)</f>
        <v>0</v>
      </c>
      <c r="L240" s="22" t="n">
        <f aca="false">SUM(E240:J240)</f>
        <v>0</v>
      </c>
    </row>
    <row r="241" customFormat="false" ht="13.5" hidden="true" customHeight="false" outlineLevel="0" collapsed="false">
      <c r="A241" s="4" t="s">
        <v>217</v>
      </c>
      <c r="B241" s="4"/>
      <c r="C241" s="12" t="s">
        <v>51</v>
      </c>
      <c r="D241" s="13" t="s">
        <v>15</v>
      </c>
      <c r="E241" s="14"/>
      <c r="F241" s="14"/>
      <c r="G241" s="14"/>
      <c r="H241" s="14"/>
      <c r="I241" s="14"/>
      <c r="J241" s="15"/>
      <c r="K241" s="16" t="n">
        <f aca="false">IF(IF(E241&lt;&gt;"",1,0)+IF(F241&lt;&gt;"",1,0)+IF(G241&lt;&gt;"",1,0)+IF(H241&lt;&gt;"",1,0)+IF(I241&lt;&gt;"",1,0)+IF(J241&lt;&gt;"",1,0)&gt;=1,(LARGE((E241~F241~G241~H241~I241~J241),1)),0)+IF(IF(E241&lt;&gt;"",1,0)+IF(F241&lt;&gt;"",1,0)+IF(G241&lt;&gt;"",1,0)+IF(H241&lt;&gt;"",1,0)+IF(I241&lt;&gt;"",1,0)+IF(J241&lt;&gt;"",1,0)&gt;=2,(LARGE((E241~F241~G241~H241~I241~J241),2)),0)+IF(IF(E241&lt;&gt;"",1,0)+IF(F241&lt;&gt;"",1,0)+IF(G241&lt;&gt;"",1,0)+IF(H241&lt;&gt;"",1,0)+IF(I241&lt;&gt;"",1,0)+IF(J241&lt;&gt;"",1,0)&gt;=3,(LARGE((E241~F241~G241~H241~I241~J241),3)),0)</f>
        <v>0</v>
      </c>
      <c r="L241" s="22" t="n">
        <f aca="false">SUM(E241:J241)</f>
        <v>0</v>
      </c>
    </row>
    <row r="242" customFormat="false" ht="13.5" hidden="true" customHeight="false" outlineLevel="0" collapsed="false">
      <c r="A242" s="4" t="s">
        <v>217</v>
      </c>
      <c r="B242" s="4"/>
      <c r="C242" s="30" t="s">
        <v>225</v>
      </c>
      <c r="D242" s="14" t="s">
        <v>15</v>
      </c>
      <c r="E242" s="13"/>
      <c r="F242" s="14"/>
      <c r="G242" s="14"/>
      <c r="H242" s="14"/>
      <c r="I242" s="14"/>
      <c r="J242" s="15"/>
      <c r="K242" s="16" t="n">
        <f aca="false">IF(IF(E242&lt;&gt;"",1,0)+IF(F242&lt;&gt;"",1,0)+IF(G242&lt;&gt;"",1,0)+IF(H242&lt;&gt;"",1,0)+IF(I242&lt;&gt;"",1,0)+IF(J242&lt;&gt;"",1,0)&gt;=1,(LARGE((E242~F242~G242~H242~I242~J242),1)),0)+IF(IF(E242&lt;&gt;"",1,0)+IF(F242&lt;&gt;"",1,0)+IF(G242&lt;&gt;"",1,0)+IF(H242&lt;&gt;"",1,0)+IF(I242&lt;&gt;"",1,0)+IF(J242&lt;&gt;"",1,0)&gt;=2,(LARGE((E242~F242~G242~H242~I242~J242),2)),0)+IF(IF(E242&lt;&gt;"",1,0)+IF(F242&lt;&gt;"",1,0)+IF(G242&lt;&gt;"",1,0)+IF(H242&lt;&gt;"",1,0)+IF(I242&lt;&gt;"",1,0)+IF(J242&lt;&gt;"",1,0)&gt;=3,(LARGE((E242~F242~G242~H242~I242~J242),3)),0)</f>
        <v>0</v>
      </c>
      <c r="L242" s="22" t="n">
        <f aca="false">SUM(E242:J242)</f>
        <v>0</v>
      </c>
    </row>
    <row r="243" customFormat="false" ht="13.5" hidden="true" customHeight="false" outlineLevel="0" collapsed="false">
      <c r="A243" s="4" t="s">
        <v>217</v>
      </c>
      <c r="B243" s="4"/>
      <c r="C243" s="30" t="s">
        <v>88</v>
      </c>
      <c r="D243" s="14" t="s">
        <v>45</v>
      </c>
      <c r="E243" s="13"/>
      <c r="F243" s="14"/>
      <c r="G243" s="14"/>
      <c r="H243" s="14"/>
      <c r="I243" s="14"/>
      <c r="J243" s="15"/>
      <c r="K243" s="16" t="n">
        <f aca="false">IF(IF(E243&lt;&gt;"",1,0)+IF(F243&lt;&gt;"",1,0)+IF(G243&lt;&gt;"",1,0)+IF(H243&lt;&gt;"",1,0)+IF(I243&lt;&gt;"",1,0)+IF(J243&lt;&gt;"",1,0)&gt;=1,(LARGE((E243~F243~G243~H243~I243~J243),1)),0)+IF(IF(E243&lt;&gt;"",1,0)+IF(F243&lt;&gt;"",1,0)+IF(G243&lt;&gt;"",1,0)+IF(H243&lt;&gt;"",1,0)+IF(I243&lt;&gt;"",1,0)+IF(J243&lt;&gt;"",1,0)&gt;=2,(LARGE((E243~F243~G243~H243~I243~J243),2)),0)+IF(IF(E243&lt;&gt;"",1,0)+IF(F243&lt;&gt;"",1,0)+IF(G243&lt;&gt;"",1,0)+IF(H243&lt;&gt;"",1,0)+IF(I243&lt;&gt;"",1,0)+IF(J243&lt;&gt;"",1,0)&gt;=3,(LARGE((E243~F243~G243~H243~I243~J243),3)),0)</f>
        <v>0</v>
      </c>
      <c r="L243" s="22" t="n">
        <f aca="false">SUM(E243:J243)</f>
        <v>0</v>
      </c>
    </row>
    <row r="244" customFormat="false" ht="13.5" hidden="true" customHeight="false" outlineLevel="0" collapsed="false">
      <c r="A244" s="4" t="s">
        <v>217</v>
      </c>
      <c r="B244" s="4"/>
      <c r="C244" s="30"/>
      <c r="D244" s="14"/>
      <c r="E244" s="13"/>
      <c r="F244" s="14"/>
      <c r="G244" s="14"/>
      <c r="H244" s="14"/>
      <c r="I244" s="14"/>
      <c r="J244" s="15"/>
      <c r="K244" s="16" t="n">
        <f aca="false">IF(IF(E244&lt;&gt;"",1,0)+IF(F244&lt;&gt;"",1,0)+IF(G244&lt;&gt;"",1,0)+IF(H244&lt;&gt;"",1,0)+IF(I244&lt;&gt;"",1,0)+IF(J244&lt;&gt;"",1,0)&gt;=1,(LARGE((E244~F244~G244~H244~I244~J244),1)),0)+IF(IF(E244&lt;&gt;"",1,0)+IF(F244&lt;&gt;"",1,0)+IF(G244&lt;&gt;"",1,0)+IF(H244&lt;&gt;"",1,0)+IF(I244&lt;&gt;"",1,0)+IF(J244&lt;&gt;"",1,0)&gt;=2,(LARGE((E244~F244~G244~H244~I244~J244),2)),0)+IF(IF(E244&lt;&gt;"",1,0)+IF(F244&lt;&gt;"",1,0)+IF(G244&lt;&gt;"",1,0)+IF(H244&lt;&gt;"",1,0)+IF(I244&lt;&gt;"",1,0)+IF(J244&lt;&gt;"",1,0)&gt;=3,(LARGE((E244~F244~G244~H244~I244~J244),3)),0)</f>
        <v>0</v>
      </c>
      <c r="L244" s="22" t="n">
        <f aca="false">SUM(E244:J244)</f>
        <v>0</v>
      </c>
    </row>
    <row r="245" customFormat="false" ht="13.5" hidden="true" customHeight="false" outlineLevel="0" collapsed="false">
      <c r="A245" s="4" t="s">
        <v>217</v>
      </c>
      <c r="B245" s="4"/>
      <c r="C245" s="30"/>
      <c r="D245" s="14"/>
      <c r="E245" s="13"/>
      <c r="F245" s="14"/>
      <c r="G245" s="14"/>
      <c r="H245" s="14"/>
      <c r="I245" s="14"/>
      <c r="J245" s="15"/>
      <c r="K245" s="16" t="n">
        <f aca="false">IF(IF(E245&lt;&gt;"",1,0)+IF(F245&lt;&gt;"",1,0)+IF(G245&lt;&gt;"",1,0)+IF(H245&lt;&gt;"",1,0)+IF(I245&lt;&gt;"",1,0)+IF(J245&lt;&gt;"",1,0)&gt;=1,(LARGE((E245~F245~G245~H245~I245~J245),1)),0)+IF(IF(E245&lt;&gt;"",1,0)+IF(F245&lt;&gt;"",1,0)+IF(G245&lt;&gt;"",1,0)+IF(H245&lt;&gt;"",1,0)+IF(I245&lt;&gt;"",1,0)+IF(J245&lt;&gt;"",1,0)&gt;=2,(LARGE((E245~F245~G245~H245~I245~J245),2)),0)+IF(IF(E245&lt;&gt;"",1,0)+IF(F245&lt;&gt;"",1,0)+IF(G245&lt;&gt;"",1,0)+IF(H245&lt;&gt;"",1,0)+IF(I245&lt;&gt;"",1,0)+IF(J245&lt;&gt;"",1,0)&gt;=3,(LARGE((E245~F245~G245~H245~I245~J245),3)),0)</f>
        <v>0</v>
      </c>
      <c r="L245" s="22" t="n">
        <f aca="false">SUM(E245:J245)</f>
        <v>0</v>
      </c>
    </row>
    <row r="246" customFormat="false" ht="13.5" hidden="true" customHeight="false" outlineLevel="0" collapsed="false">
      <c r="A246" s="4" t="s">
        <v>217</v>
      </c>
      <c r="B246" s="4"/>
      <c r="C246" s="30"/>
      <c r="D246" s="14"/>
      <c r="E246" s="13"/>
      <c r="F246" s="14"/>
      <c r="G246" s="14"/>
      <c r="H246" s="14"/>
      <c r="I246" s="14"/>
      <c r="J246" s="15"/>
      <c r="K246" s="16" t="n">
        <f aca="false">IF(IF(E246&lt;&gt;"",1,0)+IF(F246&lt;&gt;"",1,0)+IF(G246&lt;&gt;"",1,0)+IF(H246&lt;&gt;"",1,0)+IF(I246&lt;&gt;"",1,0)+IF(J246&lt;&gt;"",1,0)&gt;=1,(LARGE((E246~F246~G246~H246~I246~J246),1)),0)+IF(IF(E246&lt;&gt;"",1,0)+IF(F246&lt;&gt;"",1,0)+IF(G246&lt;&gt;"",1,0)+IF(H246&lt;&gt;"",1,0)+IF(I246&lt;&gt;"",1,0)+IF(J246&lt;&gt;"",1,0)&gt;=2,(LARGE((E246~F246~G246~H246~I246~J246),2)),0)+IF(IF(E246&lt;&gt;"",1,0)+IF(F246&lt;&gt;"",1,0)+IF(G246&lt;&gt;"",1,0)+IF(H246&lt;&gt;"",1,0)+IF(I246&lt;&gt;"",1,0)+IF(J246&lt;&gt;"",1,0)&gt;=3,(LARGE((E246~F246~G246~H246~I246~J246),3)),0)</f>
        <v>0</v>
      </c>
      <c r="L246" s="22" t="n">
        <f aca="false">SUM(E246:J246)</f>
        <v>0</v>
      </c>
    </row>
    <row r="247" customFormat="false" ht="13.5" hidden="true" customHeight="false" outlineLevel="0" collapsed="false">
      <c r="A247" s="4" t="s">
        <v>217</v>
      </c>
      <c r="B247" s="4"/>
      <c r="C247" s="30"/>
      <c r="D247" s="14"/>
      <c r="E247" s="13"/>
      <c r="F247" s="14"/>
      <c r="G247" s="14"/>
      <c r="H247" s="14"/>
      <c r="I247" s="14"/>
      <c r="J247" s="15"/>
      <c r="K247" s="16" t="n">
        <f aca="false">IF(IF(E247&lt;&gt;"",1,0)+IF(F247&lt;&gt;"",1,0)+IF(G247&lt;&gt;"",1,0)+IF(H247&lt;&gt;"",1,0)+IF(I247&lt;&gt;"",1,0)+IF(J247&lt;&gt;"",1,0)&gt;=1,(LARGE((E247~F247~G247~H247~I247~J247),1)),0)+IF(IF(E247&lt;&gt;"",1,0)+IF(F247&lt;&gt;"",1,0)+IF(G247&lt;&gt;"",1,0)+IF(H247&lt;&gt;"",1,0)+IF(I247&lt;&gt;"",1,0)+IF(J247&lt;&gt;"",1,0)&gt;=2,(LARGE((E247~F247~G247~H247~I247~J247),2)),0)+IF(IF(E247&lt;&gt;"",1,0)+IF(F247&lt;&gt;"",1,0)+IF(G247&lt;&gt;"",1,0)+IF(H247&lt;&gt;"",1,0)+IF(I247&lt;&gt;"",1,0)+IF(J247&lt;&gt;"",1,0)&gt;=3,(LARGE((E247~F247~G247~H247~I247~J247),3)),0)</f>
        <v>0</v>
      </c>
      <c r="L247" s="22" t="n">
        <f aca="false">SUM(E247:J247)</f>
        <v>0</v>
      </c>
    </row>
    <row r="248" customFormat="false" ht="16.5" hidden="false" customHeight="false" outlineLevel="0" collapsed="false">
      <c r="A248" s="25" t="s">
        <v>226</v>
      </c>
      <c r="B248" s="25"/>
      <c r="C248" s="41"/>
      <c r="D248" s="34"/>
      <c r="E248" s="33"/>
      <c r="F248" s="34"/>
      <c r="G248" s="34"/>
      <c r="H248" s="34"/>
      <c r="I248" s="34"/>
      <c r="J248" s="35"/>
      <c r="K248" s="36"/>
      <c r="L248" s="22"/>
    </row>
    <row r="249" customFormat="false" ht="13.5" hidden="false" customHeight="false" outlineLevel="0" collapsed="false">
      <c r="A249" s="18" t="s">
        <v>227</v>
      </c>
      <c r="B249" s="18" t="n">
        <v>1</v>
      </c>
      <c r="C249" s="19" t="s">
        <v>123</v>
      </c>
      <c r="D249" s="20" t="s">
        <v>13</v>
      </c>
      <c r="E249" s="13" t="n">
        <v>276</v>
      </c>
      <c r="F249" s="13" t="n">
        <v>275</v>
      </c>
      <c r="G249" s="13" t="n">
        <v>275</v>
      </c>
      <c r="H249" s="13"/>
      <c r="I249" s="13"/>
      <c r="J249" s="21" t="n">
        <v>261</v>
      </c>
      <c r="K249" s="16" t="n">
        <f aca="false">IF(IF(E249&lt;&gt;"",1,0)+IF(F249&lt;&gt;"",1,0)+IF(G249&lt;&gt;"",1,0)+IF(H249&lt;&gt;"",1,0)+IF(I249&lt;&gt;"",1,0)+IF(J249&lt;&gt;"",1,0)&gt;=1,(LARGE((E249~F249~G249~H249~I249~J249),1)),0)+IF(IF(E249&lt;&gt;"",1,0)+IF(F249&lt;&gt;"",1,0)+IF(G249&lt;&gt;"",1,0)+IF(H249&lt;&gt;"",1,0)+IF(I249&lt;&gt;"",1,0)+IF(J249&lt;&gt;"",1,0)&gt;=2,(LARGE((E249~F249~G249~H249~I249~J249),2)),0)+IF(IF(E249&lt;&gt;"",1,0)+IF(F249&lt;&gt;"",1,0)+IF(G249&lt;&gt;"",1,0)+IF(H249&lt;&gt;"",1,0)+IF(I249&lt;&gt;"",1,0)+IF(J249&lt;&gt;"",1,0)&gt;=3,(LARGE((E249~F249~G249~H249~I249~J249),3)),0)</f>
        <v>826</v>
      </c>
      <c r="L249" s="22"/>
    </row>
    <row r="250" customFormat="false" ht="13.5" hidden="true" customHeight="false" outlineLevel="0" collapsed="false">
      <c r="A250" s="18" t="s">
        <v>227</v>
      </c>
      <c r="B250" s="18" t="n">
        <v>2</v>
      </c>
      <c r="C250" s="19"/>
      <c r="D250" s="20"/>
      <c r="E250" s="13"/>
      <c r="F250" s="13"/>
      <c r="G250" s="13"/>
      <c r="H250" s="13"/>
      <c r="I250" s="13"/>
      <c r="J250" s="21"/>
      <c r="K250" s="16" t="n">
        <f aca="false">IF(IF(E250&lt;&gt;"",1,0)+IF(F250&lt;&gt;"",1,0)+IF(G250&lt;&gt;"",1,0)+IF(H250&lt;&gt;"",1,0)+IF(I250&lt;&gt;"",1,0)+IF(J250&lt;&gt;"",1,0)&gt;=1,(LARGE((E250~F250~G250~H250~I250~J250),1)),0)+IF(IF(E250&lt;&gt;"",1,0)+IF(F250&lt;&gt;"",1,0)+IF(G250&lt;&gt;"",1,0)+IF(H250&lt;&gt;"",1,0)+IF(I250&lt;&gt;"",1,0)+IF(J250&lt;&gt;"",1,0)&gt;=2,(LARGE((E250~F250~G250~H250~I250~J250),2)),0)+IF(IF(E250&lt;&gt;"",1,0)+IF(F250&lt;&gt;"",1,0)+IF(G250&lt;&gt;"",1,0)+IF(H250&lt;&gt;"",1,0)+IF(I250&lt;&gt;"",1,0)+IF(J250&lt;&gt;"",1,0)&gt;=3,(LARGE((E250~F250~G250~H250~I250~J250),3)),0)</f>
        <v>0</v>
      </c>
      <c r="L250" s="22" t="n">
        <f aca="false">SUM(E250:J250)</f>
        <v>0</v>
      </c>
    </row>
    <row r="251" customFormat="false" ht="13.5" hidden="true" customHeight="false" outlineLevel="0" collapsed="false">
      <c r="A251" s="18" t="s">
        <v>227</v>
      </c>
      <c r="B251" s="18" t="n">
        <v>3</v>
      </c>
      <c r="C251" s="19"/>
      <c r="D251" s="20"/>
      <c r="E251" s="13"/>
      <c r="F251" s="13"/>
      <c r="G251" s="13"/>
      <c r="H251" s="13"/>
      <c r="I251" s="13"/>
      <c r="J251" s="21"/>
      <c r="K251" s="16" t="n">
        <f aca="false">IF(IF(E251&lt;&gt;"",1,0)+IF(F251&lt;&gt;"",1,0)+IF(G251&lt;&gt;"",1,0)+IF(H251&lt;&gt;"",1,0)+IF(I251&lt;&gt;"",1,0)+IF(J251&lt;&gt;"",1,0)&gt;=1,(LARGE((E251~F251~G251~H251~I251~J251),1)),0)+IF(IF(E251&lt;&gt;"",1,0)+IF(F251&lt;&gt;"",1,0)+IF(G251&lt;&gt;"",1,0)+IF(H251&lt;&gt;"",1,0)+IF(I251&lt;&gt;"",1,0)+IF(J251&lt;&gt;"",1,0)&gt;=2,(LARGE((E251~F251~G251~H251~I251~J251),2)),0)+IF(IF(E251&lt;&gt;"",1,0)+IF(F251&lt;&gt;"",1,0)+IF(G251&lt;&gt;"",1,0)+IF(H251&lt;&gt;"",1,0)+IF(I251&lt;&gt;"",1,0)+IF(J251&lt;&gt;"",1,0)&gt;=3,(LARGE((E251~F251~G251~H251~I251~J251),3)),0)</f>
        <v>0</v>
      </c>
      <c r="L251" s="22" t="n">
        <f aca="false">SUM(E251:J251)</f>
        <v>0</v>
      </c>
    </row>
    <row r="252" customFormat="false" ht="13.5" hidden="true" customHeight="false" outlineLevel="0" collapsed="false">
      <c r="A252" s="18" t="s">
        <v>227</v>
      </c>
      <c r="B252" s="18"/>
      <c r="C252" s="19"/>
      <c r="D252" s="20"/>
      <c r="E252" s="13"/>
      <c r="F252" s="13"/>
      <c r="G252" s="13"/>
      <c r="H252" s="13"/>
      <c r="I252" s="13"/>
      <c r="J252" s="21"/>
      <c r="K252" s="16" t="n">
        <f aca="false">IF(IF(E252&lt;&gt;"",1,0)+IF(F252&lt;&gt;"",1,0)+IF(G252&lt;&gt;"",1,0)+IF(H252&lt;&gt;"",1,0)+IF(I252&lt;&gt;"",1,0)+IF(J252&lt;&gt;"",1,0)&gt;=1,(LARGE((E252~F252~G252~H252~I252~J252),1)),0)+IF(IF(E252&lt;&gt;"",1,0)+IF(F252&lt;&gt;"",1,0)+IF(G252&lt;&gt;"",1,0)+IF(H252&lt;&gt;"",1,0)+IF(I252&lt;&gt;"",1,0)+IF(J252&lt;&gt;"",1,0)&gt;=2,(LARGE((E252~F252~G252~H252~I252~J252),2)),0)+IF(IF(E252&lt;&gt;"",1,0)+IF(F252&lt;&gt;"",1,0)+IF(G252&lt;&gt;"",1,0)+IF(H252&lt;&gt;"",1,0)+IF(I252&lt;&gt;"",1,0)+IF(J252&lt;&gt;"",1,0)&gt;=3,(LARGE((E252~F252~G252~H252~I252~J252),3)),0)</f>
        <v>0</v>
      </c>
      <c r="L252" s="22" t="n">
        <f aca="false">SUM(E252:J252)</f>
        <v>0</v>
      </c>
    </row>
    <row r="253" customFormat="false" ht="13.5" hidden="true" customHeight="false" outlineLevel="0" collapsed="false">
      <c r="A253" s="18" t="s">
        <v>227</v>
      </c>
      <c r="B253" s="18"/>
      <c r="C253" s="19"/>
      <c r="D253" s="20"/>
      <c r="E253" s="13"/>
      <c r="F253" s="13"/>
      <c r="G253" s="13"/>
      <c r="H253" s="13"/>
      <c r="I253" s="13"/>
      <c r="J253" s="21"/>
      <c r="K253" s="16" t="n">
        <f aca="false">IF(IF(E253&lt;&gt;"",1,0)+IF(F253&lt;&gt;"",1,0)+IF(G253&lt;&gt;"",1,0)+IF(H253&lt;&gt;"",1,0)+IF(I253&lt;&gt;"",1,0)+IF(J253&lt;&gt;"",1,0)&gt;=1,(LARGE((E253~F253~G253~H253~I253~J253),1)),0)+IF(IF(E253&lt;&gt;"",1,0)+IF(F253&lt;&gt;"",1,0)+IF(G253&lt;&gt;"",1,0)+IF(H253&lt;&gt;"",1,0)+IF(I253&lt;&gt;"",1,0)+IF(J253&lt;&gt;"",1,0)&gt;=2,(LARGE((E253~F253~G253~H253~I253~J253),2)),0)+IF(IF(E253&lt;&gt;"",1,0)+IF(F253&lt;&gt;"",1,0)+IF(G253&lt;&gt;"",1,0)+IF(H253&lt;&gt;"",1,0)+IF(I253&lt;&gt;"",1,0)+IF(J253&lt;&gt;"",1,0)&gt;=3,(LARGE((E253~F253~G253~H253~I253~J253),3)),0)</f>
        <v>0</v>
      </c>
      <c r="L253" s="22" t="n">
        <f aca="false">SUM(E253:J253)</f>
        <v>0</v>
      </c>
    </row>
    <row r="254" customFormat="false" ht="13.5" hidden="true" customHeight="false" outlineLevel="0" collapsed="false">
      <c r="A254" s="18" t="s">
        <v>227</v>
      </c>
      <c r="B254" s="18"/>
      <c r="C254" s="19"/>
      <c r="D254" s="20"/>
      <c r="E254" s="13"/>
      <c r="F254" s="13"/>
      <c r="G254" s="13"/>
      <c r="H254" s="13"/>
      <c r="I254" s="13"/>
      <c r="J254" s="21"/>
      <c r="K254" s="16" t="n">
        <f aca="false">IF(IF(E254&lt;&gt;"",1,0)+IF(F254&lt;&gt;"",1,0)+IF(G254&lt;&gt;"",1,0)+IF(H254&lt;&gt;"",1,0)+IF(I254&lt;&gt;"",1,0)+IF(J254&lt;&gt;"",1,0)&gt;=1,(LARGE((E254~F254~G254~H254~I254~J254),1)),0)+IF(IF(E254&lt;&gt;"",1,0)+IF(F254&lt;&gt;"",1,0)+IF(G254&lt;&gt;"",1,0)+IF(H254&lt;&gt;"",1,0)+IF(I254&lt;&gt;"",1,0)+IF(J254&lt;&gt;"",1,0)&gt;=2,(LARGE((E254~F254~G254~H254~I254~J254),2)),0)+IF(IF(E254&lt;&gt;"",1,0)+IF(F254&lt;&gt;"",1,0)+IF(G254&lt;&gt;"",1,0)+IF(H254&lt;&gt;"",1,0)+IF(I254&lt;&gt;"",1,0)+IF(J254&lt;&gt;"",1,0)&gt;=3,(LARGE((E254~F254~G254~H254~I254~J254),3)),0)</f>
        <v>0</v>
      </c>
      <c r="L254" s="22" t="n">
        <f aca="false">SUM(E254:J254)</f>
        <v>0</v>
      </c>
    </row>
    <row r="255" customFormat="false" ht="16.5" hidden="false" customHeight="false" outlineLevel="0" collapsed="false">
      <c r="A255" s="38" t="s">
        <v>228</v>
      </c>
      <c r="B255" s="38"/>
      <c r="C255" s="32"/>
      <c r="D255" s="33"/>
      <c r="E255" s="33"/>
      <c r="F255" s="33"/>
      <c r="G255" s="33"/>
      <c r="H255" s="33"/>
      <c r="I255" s="33"/>
      <c r="J255" s="39"/>
      <c r="K255" s="36"/>
      <c r="L255" s="22"/>
    </row>
    <row r="256" customFormat="false" ht="13.5" hidden="false" customHeight="false" outlineLevel="0" collapsed="false">
      <c r="A256" s="18" t="s">
        <v>229</v>
      </c>
      <c r="B256" s="18" t="n">
        <v>1</v>
      </c>
      <c r="C256" s="19" t="s">
        <v>213</v>
      </c>
      <c r="D256" s="20" t="s">
        <v>10</v>
      </c>
      <c r="E256" s="13" t="n">
        <v>265</v>
      </c>
      <c r="F256" s="13" t="n">
        <v>278</v>
      </c>
      <c r="G256" s="13" t="n">
        <v>280</v>
      </c>
      <c r="H256" s="13" t="n">
        <v>282</v>
      </c>
      <c r="I256" s="13" t="n">
        <v>290</v>
      </c>
      <c r="J256" s="21"/>
      <c r="K256" s="16" t="n">
        <f aca="false">IF(IF(E256&lt;&gt;"",1,0)+IF(F256&lt;&gt;"",1,0)+IF(G256&lt;&gt;"",1,0)+IF(H256&lt;&gt;"",1,0)+IF(I256&lt;&gt;"",1,0)+IF(J256&lt;&gt;"",1,0)&gt;=1,(LARGE((E256~F256~G256~H256~I256~J256),1)),0)+IF(IF(E256&lt;&gt;"",1,0)+IF(F256&lt;&gt;"",1,0)+IF(G256&lt;&gt;"",1,0)+IF(H256&lt;&gt;"",1,0)+IF(I256&lt;&gt;"",1,0)+IF(J256&lt;&gt;"",1,0)&gt;=2,(LARGE((E256~F256~G256~H256~I256~J256),2)),0)+IF(IF(E256&lt;&gt;"",1,0)+IF(F256&lt;&gt;"",1,0)+IF(G256&lt;&gt;"",1,0)+IF(H256&lt;&gt;"",1,0)+IF(I256&lt;&gt;"",1,0)+IF(J256&lt;&gt;"",1,0)&gt;=3,(LARGE((E256~F256~G256~H256~I256~J256),3)),0)</f>
        <v>852</v>
      </c>
      <c r="L256" s="17"/>
    </row>
    <row r="257" customFormat="false" ht="13.5" hidden="false" customHeight="false" outlineLevel="0" collapsed="false">
      <c r="A257" s="4" t="s">
        <v>229</v>
      </c>
      <c r="B257" s="4" t="n">
        <v>2</v>
      </c>
      <c r="C257" s="30" t="s">
        <v>230</v>
      </c>
      <c r="D257" s="14" t="s">
        <v>8</v>
      </c>
      <c r="E257" s="13" t="n">
        <v>275</v>
      </c>
      <c r="F257" s="14" t="n">
        <v>276</v>
      </c>
      <c r="G257" s="14" t="n">
        <v>270</v>
      </c>
      <c r="H257" s="14" t="n">
        <v>278</v>
      </c>
      <c r="I257" s="14"/>
      <c r="J257" s="15" t="n">
        <v>270</v>
      </c>
      <c r="K257" s="16" t="n">
        <f aca="false">IF(IF(E257&lt;&gt;"",1,0)+IF(F257&lt;&gt;"",1,0)+IF(G257&lt;&gt;"",1,0)+IF(H257&lt;&gt;"",1,0)+IF(I257&lt;&gt;"",1,0)+IF(J257&lt;&gt;"",1,0)&gt;=1,(LARGE((E257~F257~G257~H257~I257~J257),1)),0)+IF(IF(E257&lt;&gt;"",1,0)+IF(F257&lt;&gt;"",1,0)+IF(G257&lt;&gt;"",1,0)+IF(H257&lt;&gt;"",1,0)+IF(I257&lt;&gt;"",1,0)+IF(J257&lt;&gt;"",1,0)&gt;=2,(LARGE((E257~F257~G257~H257~I257~J257),2)),0)+IF(IF(E257&lt;&gt;"",1,0)+IF(F257&lt;&gt;"",1,0)+IF(G257&lt;&gt;"",1,0)+IF(H257&lt;&gt;"",1,0)+IF(I257&lt;&gt;"",1,0)+IF(J257&lt;&gt;"",1,0)&gt;=3,(LARGE((E257~F257~G257~H257~I257~J257),3)),0)</f>
        <v>829</v>
      </c>
      <c r="L257" s="22"/>
    </row>
    <row r="258" customFormat="false" ht="13.5" hidden="false" customHeight="false" outlineLevel="0" collapsed="false">
      <c r="A258" s="4" t="s">
        <v>229</v>
      </c>
      <c r="B258" s="4" t="n">
        <v>3</v>
      </c>
      <c r="C258" s="30" t="s">
        <v>12</v>
      </c>
      <c r="D258" s="14" t="s">
        <v>13</v>
      </c>
      <c r="E258" s="13"/>
      <c r="F258" s="14" t="n">
        <v>246</v>
      </c>
      <c r="G258" s="14" t="n">
        <v>267</v>
      </c>
      <c r="H258" s="14" t="n">
        <v>260</v>
      </c>
      <c r="I258" s="14" t="n">
        <v>266</v>
      </c>
      <c r="J258" s="15" t="n">
        <v>256</v>
      </c>
      <c r="K258" s="16" t="n">
        <f aca="false">IF(IF(E258&lt;&gt;"",1,0)+IF(F258&lt;&gt;"",1,0)+IF(G258&lt;&gt;"",1,0)+IF(H258&lt;&gt;"",1,0)+IF(I258&lt;&gt;"",1,0)+IF(J258&lt;&gt;"",1,0)&gt;=1,(LARGE((E258~F258~G258~H258~I258~J258),1)),0)+IF(IF(E258&lt;&gt;"",1,0)+IF(F258&lt;&gt;"",1,0)+IF(G258&lt;&gt;"",1,0)+IF(H258&lt;&gt;"",1,0)+IF(I258&lt;&gt;"",1,0)+IF(J258&lt;&gt;"",1,0)&gt;=2,(LARGE((E258~F258~G258~H258~I258~J258),2)),0)+IF(IF(E258&lt;&gt;"",1,0)+IF(F258&lt;&gt;"",1,0)+IF(G258&lt;&gt;"",1,0)+IF(H258&lt;&gt;"",1,0)+IF(I258&lt;&gt;"",1,0)+IF(J258&lt;&gt;"",1,0)&gt;=3,(LARGE((E258~F258~G258~H258~I258~J258),3)),0)</f>
        <v>793</v>
      </c>
      <c r="L258" s="22"/>
    </row>
    <row r="259" customFormat="false" ht="13.5" hidden="true" customHeight="false" outlineLevel="0" collapsed="false">
      <c r="A259" s="4" t="s">
        <v>229</v>
      </c>
      <c r="B259" s="4" t="n">
        <v>4</v>
      </c>
      <c r="C259" s="30" t="s">
        <v>215</v>
      </c>
      <c r="D259" s="14" t="s">
        <v>8</v>
      </c>
      <c r="E259" s="13"/>
      <c r="F259" s="14"/>
      <c r="G259" s="14"/>
      <c r="H259" s="14"/>
      <c r="I259" s="14"/>
      <c r="J259" s="15"/>
      <c r="K259" s="16" t="n">
        <f aca="false">IF(IF(E259&lt;&gt;"",1,0)+IF(F259&lt;&gt;"",1,0)+IF(G259&lt;&gt;"",1,0)+IF(H259&lt;&gt;"",1,0)+IF(I259&lt;&gt;"",1,0)+IF(J259&lt;&gt;"",1,0)&gt;=1,(LARGE((E259~F259~G259~H259~I259~J259),1)),0)+IF(IF(E259&lt;&gt;"",1,0)+IF(F259&lt;&gt;"",1,0)+IF(G259&lt;&gt;"",1,0)+IF(H259&lt;&gt;"",1,0)+IF(I259&lt;&gt;"",1,0)+IF(J259&lt;&gt;"",1,0)&gt;=2,(LARGE((E259~F259~G259~H259~I259~J259),2)),0)+IF(IF(E259&lt;&gt;"",1,0)+IF(F259&lt;&gt;"",1,0)+IF(G259&lt;&gt;"",1,0)+IF(H259&lt;&gt;"",1,0)+IF(I259&lt;&gt;"",1,0)+IF(J259&lt;&gt;"",1,0)&gt;=3,(LARGE((E259~F259~G259~H259~I259~J259),3)),0)</f>
        <v>0</v>
      </c>
      <c r="L259" s="22" t="n">
        <f aca="false">SUM(E259:J259)</f>
        <v>0</v>
      </c>
    </row>
    <row r="260" customFormat="false" ht="13.5" hidden="true" customHeight="false" outlineLevel="0" collapsed="false">
      <c r="A260" s="4" t="s">
        <v>229</v>
      </c>
      <c r="B260" s="4" t="n">
        <v>5</v>
      </c>
      <c r="C260" s="30"/>
      <c r="D260" s="14"/>
      <c r="E260" s="13"/>
      <c r="F260" s="14"/>
      <c r="G260" s="14"/>
      <c r="H260" s="14"/>
      <c r="I260" s="14"/>
      <c r="J260" s="15"/>
      <c r="K260" s="16" t="n">
        <f aca="false">IF(IF(E260&lt;&gt;"",1,0)+IF(F260&lt;&gt;"",1,0)+IF(G260&lt;&gt;"",1,0)+IF(H260&lt;&gt;"",1,0)+IF(I260&lt;&gt;"",1,0)+IF(J260&lt;&gt;"",1,0)&gt;=1,(LARGE((E260~F260~G260~H260~I260~J260),1)),0)+IF(IF(E260&lt;&gt;"",1,0)+IF(F260&lt;&gt;"",1,0)+IF(G260&lt;&gt;"",1,0)+IF(H260&lt;&gt;"",1,0)+IF(I260&lt;&gt;"",1,0)+IF(J260&lt;&gt;"",1,0)&gt;=2,(LARGE((E260~F260~G260~H260~I260~J260),2)),0)+IF(IF(E260&lt;&gt;"",1,0)+IF(F260&lt;&gt;"",1,0)+IF(G260&lt;&gt;"",1,0)+IF(H260&lt;&gt;"",1,0)+IF(I260&lt;&gt;"",1,0)+IF(J260&lt;&gt;"",1,0)&gt;=3,(LARGE((E260~F260~G260~H260~I260~J260),3)),0)</f>
        <v>0</v>
      </c>
      <c r="L260" s="22" t="n">
        <f aca="false">SUM(E260:J260)</f>
        <v>0</v>
      </c>
    </row>
    <row r="261" customFormat="false" ht="13.5" hidden="true" customHeight="false" outlineLevel="0" collapsed="false">
      <c r="A261" s="4" t="s">
        <v>229</v>
      </c>
      <c r="B261" s="4" t="n">
        <v>6</v>
      </c>
      <c r="C261" s="30"/>
      <c r="D261" s="14"/>
      <c r="E261" s="13"/>
      <c r="F261" s="14"/>
      <c r="G261" s="14"/>
      <c r="H261" s="14"/>
      <c r="I261" s="14"/>
      <c r="J261" s="15"/>
      <c r="K261" s="16" t="n">
        <f aca="false">IF(IF(E261&lt;&gt;"",1,0)+IF(F261&lt;&gt;"",1,0)+IF(G261&lt;&gt;"",1,0)+IF(H261&lt;&gt;"",1,0)+IF(I261&lt;&gt;"",1,0)+IF(J261&lt;&gt;"",1,0)&gt;=1,(LARGE((E261~F261~G261~H261~I261~J261),1)),0)+IF(IF(E261&lt;&gt;"",1,0)+IF(F261&lt;&gt;"",1,0)+IF(G261&lt;&gt;"",1,0)+IF(H261&lt;&gt;"",1,0)+IF(I261&lt;&gt;"",1,0)+IF(J261&lt;&gt;"",1,0)&gt;=2,(LARGE((E261~F261~G261~H261~I261~J261),2)),0)+IF(IF(E261&lt;&gt;"",1,0)+IF(F261&lt;&gt;"",1,0)+IF(G261&lt;&gt;"",1,0)+IF(H261&lt;&gt;"",1,0)+IF(I261&lt;&gt;"",1,0)+IF(J261&lt;&gt;"",1,0)&gt;=3,(LARGE((E261~F261~G261~H261~I261~J261),3)),0)</f>
        <v>0</v>
      </c>
      <c r="L261" s="22" t="n">
        <f aca="false">SUM(E261:J261)</f>
        <v>0</v>
      </c>
    </row>
    <row r="262" customFormat="false" ht="13.5" hidden="true" customHeight="false" outlineLevel="0" collapsed="false">
      <c r="A262" s="4" t="s">
        <v>229</v>
      </c>
      <c r="B262" s="4"/>
      <c r="C262" s="30"/>
      <c r="D262" s="14"/>
      <c r="E262" s="13"/>
      <c r="F262" s="14"/>
      <c r="G262" s="14"/>
      <c r="H262" s="14"/>
      <c r="I262" s="14"/>
      <c r="J262" s="15"/>
      <c r="K262" s="16" t="n">
        <f aca="false">IF(IF(E262&lt;&gt;"",1,0)+IF(F262&lt;&gt;"",1,0)+IF(G262&lt;&gt;"",1,0)+IF(H262&lt;&gt;"",1,0)+IF(I262&lt;&gt;"",1,0)+IF(J262&lt;&gt;"",1,0)&gt;=1,(LARGE((E262~F262~G262~H262~I262~J262),1)),0)+IF(IF(E262&lt;&gt;"",1,0)+IF(F262&lt;&gt;"",1,0)+IF(G262&lt;&gt;"",1,0)+IF(H262&lt;&gt;"",1,0)+IF(I262&lt;&gt;"",1,0)+IF(J262&lt;&gt;"",1,0)&gt;=2,(LARGE((E262~F262~G262~H262~I262~J262),2)),0)+IF(IF(E262&lt;&gt;"",1,0)+IF(F262&lt;&gt;"",1,0)+IF(G262&lt;&gt;"",1,0)+IF(H262&lt;&gt;"",1,0)+IF(I262&lt;&gt;"",1,0)+IF(J262&lt;&gt;"",1,0)&gt;=3,(LARGE((E262~F262~G262~H262~I262~J262),3)),0)</f>
        <v>0</v>
      </c>
      <c r="L262" s="22" t="n">
        <f aca="false">SUM(E262:J262)</f>
        <v>0</v>
      </c>
    </row>
    <row r="263" customFormat="false" ht="16.5" hidden="false" customHeight="false" outlineLevel="0" collapsed="false">
      <c r="A263" s="25" t="s">
        <v>231</v>
      </c>
      <c r="B263" s="25"/>
      <c r="C263" s="41"/>
      <c r="D263" s="34"/>
      <c r="E263" s="33"/>
      <c r="F263" s="34"/>
      <c r="G263" s="34"/>
      <c r="H263" s="34"/>
      <c r="I263" s="34"/>
      <c r="J263" s="35"/>
      <c r="K263" s="36"/>
      <c r="L263" s="22"/>
    </row>
    <row r="264" customFormat="false" ht="13.5" hidden="false" customHeight="false" outlineLevel="0" collapsed="false">
      <c r="A264" s="4" t="s">
        <v>232</v>
      </c>
      <c r="B264" s="4" t="n">
        <v>1</v>
      </c>
      <c r="C264" s="19" t="s">
        <v>53</v>
      </c>
      <c r="D264" s="20" t="s">
        <v>10</v>
      </c>
      <c r="E264" s="13" t="n">
        <v>259</v>
      </c>
      <c r="F264" s="13" t="n">
        <v>231</v>
      </c>
      <c r="G264" s="13" t="n">
        <v>242</v>
      </c>
      <c r="H264" s="13" t="n">
        <v>246</v>
      </c>
      <c r="I264" s="13"/>
      <c r="J264" s="21" t="n">
        <v>253</v>
      </c>
      <c r="K264" s="16" t="n">
        <f aca="false">IF(IF(E264&lt;&gt;"",1,0)+IF(F264&lt;&gt;"",1,0)+IF(G264&lt;&gt;"",1,0)+IF(H264&lt;&gt;"",1,0)+IF(I264&lt;&gt;"",1,0)+IF(J264&lt;&gt;"",1,0)&gt;=1,(LARGE((E264~F264~G264~H264~I264~J264),1)),0)+IF(IF(E264&lt;&gt;"",1,0)+IF(F264&lt;&gt;"",1,0)+IF(G264&lt;&gt;"",1,0)+IF(H264&lt;&gt;"",1,0)+IF(I264&lt;&gt;"",1,0)+IF(J264&lt;&gt;"",1,0)&gt;=2,(LARGE((E264~F264~G264~H264~I264~J264),2)),0)+IF(IF(E264&lt;&gt;"",1,0)+IF(F264&lt;&gt;"",1,0)+IF(G264&lt;&gt;"",1,0)+IF(H264&lt;&gt;"",1,0)+IF(I264&lt;&gt;"",1,0)+IF(J264&lt;&gt;"",1,0)&gt;=3,(LARGE((E264~F264~G264~H264~I264~J264),3)),0)</f>
        <v>758</v>
      </c>
      <c r="L264" s="17"/>
    </row>
    <row r="265" customFormat="false" ht="13.5" hidden="false" customHeight="false" outlineLevel="0" collapsed="false">
      <c r="A265" s="4" t="s">
        <v>232</v>
      </c>
      <c r="B265" s="4" t="n">
        <v>2</v>
      </c>
      <c r="C265" s="12" t="s">
        <v>71</v>
      </c>
      <c r="D265" s="13" t="s">
        <v>24</v>
      </c>
      <c r="E265" s="14" t="n">
        <v>243</v>
      </c>
      <c r="F265" s="14" t="n">
        <v>252</v>
      </c>
      <c r="G265" s="14" t="n">
        <v>253</v>
      </c>
      <c r="H265" s="14"/>
      <c r="I265" s="14"/>
      <c r="J265" s="15"/>
      <c r="K265" s="16" t="n">
        <f aca="false">IF(IF(E265&lt;&gt;"",1,0)+IF(F265&lt;&gt;"",1,0)+IF(G265&lt;&gt;"",1,0)+IF(H265&lt;&gt;"",1,0)+IF(I265&lt;&gt;"",1,0)+IF(J265&lt;&gt;"",1,0)&gt;=1,(LARGE((E265~F265~G265~H265~I265~J265),1)),0)+IF(IF(E265&lt;&gt;"",1,0)+IF(F265&lt;&gt;"",1,0)+IF(G265&lt;&gt;"",1,0)+IF(H265&lt;&gt;"",1,0)+IF(I265&lt;&gt;"",1,0)+IF(J265&lt;&gt;"",1,0)&gt;=2,(LARGE((E265~F265~G265~H265~I265~J265),2)),0)+IF(IF(E265&lt;&gt;"",1,0)+IF(F265&lt;&gt;"",1,0)+IF(G265&lt;&gt;"",1,0)+IF(H265&lt;&gt;"",1,0)+IF(I265&lt;&gt;"",1,0)+IF(J265&lt;&gt;"",1,0)&gt;=3,(LARGE((E265~F265~G265~H265~I265~J265),3)),0)</f>
        <v>748</v>
      </c>
      <c r="L265" s="17"/>
    </row>
    <row r="266" customFormat="false" ht="13.5" hidden="false" customHeight="false" outlineLevel="0" collapsed="false">
      <c r="A266" s="4" t="s">
        <v>232</v>
      </c>
      <c r="B266" s="4" t="n">
        <v>3</v>
      </c>
      <c r="C266" s="19" t="s">
        <v>233</v>
      </c>
      <c r="D266" s="20" t="s">
        <v>13</v>
      </c>
      <c r="E266" s="13" t="n">
        <v>272</v>
      </c>
      <c r="F266" s="13"/>
      <c r="G266" s="13"/>
      <c r="H266" s="13"/>
      <c r="I266" s="13"/>
      <c r="J266" s="21"/>
      <c r="K266" s="16" t="n">
        <f aca="false">IF(IF(E266&lt;&gt;"",1,0)+IF(F266&lt;&gt;"",1,0)+IF(G266&lt;&gt;"",1,0)+IF(H266&lt;&gt;"",1,0)+IF(I266&lt;&gt;"",1,0)+IF(J266&lt;&gt;"",1,0)&gt;=1,(LARGE((E266~F266~G266~H266~I266~J266),1)),0)+IF(IF(E266&lt;&gt;"",1,0)+IF(F266&lt;&gt;"",1,0)+IF(G266&lt;&gt;"",1,0)+IF(H266&lt;&gt;"",1,0)+IF(I266&lt;&gt;"",1,0)+IF(J266&lt;&gt;"",1,0)&gt;=2,(LARGE((E266~F266~G266~H266~I266~J266),2)),0)+IF(IF(E266&lt;&gt;"",1,0)+IF(F266&lt;&gt;"",1,0)+IF(G266&lt;&gt;"",1,0)+IF(H266&lt;&gt;"",1,0)+IF(I266&lt;&gt;"",1,0)+IF(J266&lt;&gt;"",1,0)&gt;=3,(LARGE((E266~F266~G266~H266~I266~J266),3)),0)</f>
        <v>272</v>
      </c>
      <c r="L266" s="17"/>
    </row>
    <row r="267" customFormat="false" ht="13.5" hidden="false" customHeight="false" outlineLevel="0" collapsed="false">
      <c r="A267" s="18" t="s">
        <v>232</v>
      </c>
      <c r="B267" s="18" t="n">
        <v>4</v>
      </c>
      <c r="C267" s="12" t="s">
        <v>234</v>
      </c>
      <c r="D267" s="13" t="s">
        <v>15</v>
      </c>
      <c r="E267" s="13"/>
      <c r="F267" s="13"/>
      <c r="G267" s="13"/>
      <c r="H267" s="13" t="n">
        <v>249</v>
      </c>
      <c r="I267" s="13"/>
      <c r="J267" s="21"/>
      <c r="K267" s="16" t="n">
        <f aca="false">IF(IF(E267&lt;&gt;"",1,0)+IF(F267&lt;&gt;"",1,0)+IF(G267&lt;&gt;"",1,0)+IF(H267&lt;&gt;"",1,0)+IF(I267&lt;&gt;"",1,0)+IF(J267&lt;&gt;"",1,0)&gt;=1,(LARGE((E267~F267~G267~H267~I267~J267),1)),0)+IF(IF(E267&lt;&gt;"",1,0)+IF(F267&lt;&gt;"",1,0)+IF(G267&lt;&gt;"",1,0)+IF(H267&lt;&gt;"",1,0)+IF(I267&lt;&gt;"",1,0)+IF(J267&lt;&gt;"",1,0)&gt;=2,(LARGE((E267~F267~G267~H267~I267~J267),2)),0)+IF(IF(E267&lt;&gt;"",1,0)+IF(F267&lt;&gt;"",1,0)+IF(G267&lt;&gt;"",1,0)+IF(H267&lt;&gt;"",1,0)+IF(I267&lt;&gt;"",1,0)+IF(J267&lt;&gt;"",1,0)&gt;=3,(LARGE((E267~F267~G267~H267~I267~J267),3)),0)</f>
        <v>249</v>
      </c>
      <c r="L267" s="22"/>
    </row>
    <row r="268" customFormat="false" ht="13.5" hidden="false" customHeight="false" outlineLevel="0" collapsed="false">
      <c r="A268" s="18" t="s">
        <v>232</v>
      </c>
      <c r="B268" s="18" t="n">
        <v>5</v>
      </c>
      <c r="C268" s="12" t="s">
        <v>235</v>
      </c>
      <c r="D268" s="13" t="s">
        <v>13</v>
      </c>
      <c r="E268" s="13"/>
      <c r="F268" s="13"/>
      <c r="G268" s="13"/>
      <c r="H268" s="13" t="n">
        <v>239</v>
      </c>
      <c r="I268" s="13"/>
      <c r="J268" s="21"/>
      <c r="K268" s="16" t="n">
        <f aca="false">IF(IF(E268&lt;&gt;"",1,0)+IF(F268&lt;&gt;"",1,0)+IF(G268&lt;&gt;"",1,0)+IF(H268&lt;&gt;"",1,0)+IF(I268&lt;&gt;"",1,0)+IF(J268&lt;&gt;"",1,0)&gt;=1,(LARGE((E268~F268~G268~H268~I268~J268),1)),0)+IF(IF(E268&lt;&gt;"",1,0)+IF(F268&lt;&gt;"",1,0)+IF(G268&lt;&gt;"",1,0)+IF(H268&lt;&gt;"",1,0)+IF(I268&lt;&gt;"",1,0)+IF(J268&lt;&gt;"",1,0)&gt;=2,(LARGE((E268~F268~G268~H268~I268~J268),2)),0)+IF(IF(E268&lt;&gt;"",1,0)+IF(F268&lt;&gt;"",1,0)+IF(G268&lt;&gt;"",1,0)+IF(H268&lt;&gt;"",1,0)+IF(I268&lt;&gt;"",1,0)+IF(J268&lt;&gt;"",1,0)&gt;=3,(LARGE((E268~F268~G268~H268~I268~J268),3)),0)</f>
        <v>239</v>
      </c>
      <c r="L268" s="22"/>
    </row>
    <row r="269" customFormat="false" ht="13.5" hidden="true" customHeight="false" outlineLevel="0" collapsed="false">
      <c r="A269" s="18" t="s">
        <v>232</v>
      </c>
      <c r="B269" s="18" t="n">
        <v>6</v>
      </c>
      <c r="C269" s="12" t="s">
        <v>221</v>
      </c>
      <c r="D269" s="13" t="s">
        <v>15</v>
      </c>
      <c r="E269" s="14"/>
      <c r="F269" s="14"/>
      <c r="G269" s="14"/>
      <c r="H269" s="14"/>
      <c r="I269" s="14"/>
      <c r="J269" s="15"/>
      <c r="K269" s="16" t="n">
        <f aca="false">IF(IF(E269&lt;&gt;"",1,0)+IF(F269&lt;&gt;"",1,0)+IF(G269&lt;&gt;"",1,0)+IF(H269&lt;&gt;"",1,0)+IF(I269&lt;&gt;"",1,0)+IF(J269&lt;&gt;"",1,0)&gt;=1,(LARGE((E269~F269~G269~H269~I269~J269),1)),0)+IF(IF(E269&lt;&gt;"",1,0)+IF(F269&lt;&gt;"",1,0)+IF(G269&lt;&gt;"",1,0)+IF(H269&lt;&gt;"",1,0)+IF(I269&lt;&gt;"",1,0)+IF(J269&lt;&gt;"",1,0)&gt;=2,(LARGE((E269~F269~G269~H269~I269~J269),2)),0)+IF(IF(E269&lt;&gt;"",1,0)+IF(F269&lt;&gt;"",1,0)+IF(G269&lt;&gt;"",1,0)+IF(H269&lt;&gt;"",1,0)+IF(I269&lt;&gt;"",1,0)+IF(J269&lt;&gt;"",1,0)&gt;=3,(LARGE((E269~F269~G269~H269~I269~J269),3)),0)</f>
        <v>0</v>
      </c>
      <c r="L269" s="22" t="n">
        <f aca="false">SUM(E269:J269)</f>
        <v>0</v>
      </c>
    </row>
    <row r="270" customFormat="false" ht="13.5" hidden="true" customHeight="false" outlineLevel="0" collapsed="false">
      <c r="A270" s="18" t="s">
        <v>232</v>
      </c>
      <c r="B270" s="18" t="n">
        <v>7</v>
      </c>
      <c r="C270" s="12" t="s">
        <v>236</v>
      </c>
      <c r="D270" s="13" t="s">
        <v>45</v>
      </c>
      <c r="E270" s="14"/>
      <c r="F270" s="14"/>
      <c r="G270" s="14"/>
      <c r="H270" s="14"/>
      <c r="I270" s="14"/>
      <c r="J270" s="15"/>
      <c r="K270" s="16" t="n">
        <f aca="false">IF(IF(E270&lt;&gt;"",1,0)+IF(F270&lt;&gt;"",1,0)+IF(G270&lt;&gt;"",1,0)+IF(H270&lt;&gt;"",1,0)+IF(I270&lt;&gt;"",1,0)+IF(J270&lt;&gt;"",1,0)&gt;=1,(LARGE((E270~F270~G270~H270~I270~J270),1)),0)+IF(IF(E270&lt;&gt;"",1,0)+IF(F270&lt;&gt;"",1,0)+IF(G270&lt;&gt;"",1,0)+IF(H270&lt;&gt;"",1,0)+IF(I270&lt;&gt;"",1,0)+IF(J270&lt;&gt;"",1,0)&gt;=2,(LARGE((E270~F270~G270~H270~I270~J270),2)),0)+IF(IF(E270&lt;&gt;"",1,0)+IF(F270&lt;&gt;"",1,0)+IF(G270&lt;&gt;"",1,0)+IF(H270&lt;&gt;"",1,0)+IF(I270&lt;&gt;"",1,0)+IF(J270&lt;&gt;"",1,0)&gt;=3,(LARGE((E270~F270~G270~H270~I270~J270),3)),0)</f>
        <v>0</v>
      </c>
      <c r="L270" s="22" t="n">
        <f aca="false">SUM(E270:J270)</f>
        <v>0</v>
      </c>
    </row>
    <row r="271" customFormat="false" ht="13.5" hidden="true" customHeight="false" outlineLevel="0" collapsed="false">
      <c r="A271" s="18" t="s">
        <v>232</v>
      </c>
      <c r="B271" s="18"/>
      <c r="C271" s="12"/>
      <c r="D271" s="13"/>
      <c r="E271" s="13"/>
      <c r="F271" s="13"/>
      <c r="G271" s="13"/>
      <c r="H271" s="13"/>
      <c r="I271" s="13"/>
      <c r="J271" s="21"/>
      <c r="K271" s="16" t="n">
        <f aca="false">IF(IF(E271&lt;&gt;"",1,0)+IF(F271&lt;&gt;"",1,0)+IF(G271&lt;&gt;"",1,0)+IF(H271&lt;&gt;"",1,0)+IF(I271&lt;&gt;"",1,0)+IF(J271&lt;&gt;"",1,0)&gt;=1,(LARGE((E271~F271~G271~H271~I271~J271),1)),0)+IF(IF(E271&lt;&gt;"",1,0)+IF(F271&lt;&gt;"",1,0)+IF(G271&lt;&gt;"",1,0)+IF(H271&lt;&gt;"",1,0)+IF(I271&lt;&gt;"",1,0)+IF(J271&lt;&gt;"",1,0)&gt;=2,(LARGE((E271~F271~G271~H271~I271~J271),2)),0)+IF(IF(E271&lt;&gt;"",1,0)+IF(F271&lt;&gt;"",1,0)+IF(G271&lt;&gt;"",1,0)+IF(H271&lt;&gt;"",1,0)+IF(I271&lt;&gt;"",1,0)+IF(J271&lt;&gt;"",1,0)&gt;=3,(LARGE((E271~F271~G271~H271~I271~J271),3)),0)</f>
        <v>0</v>
      </c>
      <c r="L271" s="22" t="n">
        <f aca="false">SUM(E271:J271)</f>
        <v>0</v>
      </c>
    </row>
    <row r="272" customFormat="false" ht="13.5" hidden="true" customHeight="false" outlineLevel="0" collapsed="false">
      <c r="A272" s="18" t="s">
        <v>232</v>
      </c>
      <c r="B272" s="18"/>
      <c r="C272" s="12"/>
      <c r="D272" s="13"/>
      <c r="E272" s="13"/>
      <c r="F272" s="13"/>
      <c r="G272" s="13"/>
      <c r="H272" s="13"/>
      <c r="I272" s="13"/>
      <c r="J272" s="21"/>
      <c r="K272" s="16" t="n">
        <f aca="false">IF(IF(E272&lt;&gt;"",1,0)+IF(F272&lt;&gt;"",1,0)+IF(G272&lt;&gt;"",1,0)+IF(H272&lt;&gt;"",1,0)+IF(I272&lt;&gt;"",1,0)+IF(J272&lt;&gt;"",1,0)&gt;=1,(LARGE((E272~F272~G272~H272~I272~J272),1)),0)+IF(IF(E272&lt;&gt;"",1,0)+IF(F272&lt;&gt;"",1,0)+IF(G272&lt;&gt;"",1,0)+IF(H272&lt;&gt;"",1,0)+IF(I272&lt;&gt;"",1,0)+IF(J272&lt;&gt;"",1,0)&gt;=2,(LARGE((E272~F272~G272~H272~I272~J272),2)),0)+IF(IF(E272&lt;&gt;"",1,0)+IF(F272&lt;&gt;"",1,0)+IF(G272&lt;&gt;"",1,0)+IF(H272&lt;&gt;"",1,0)+IF(I272&lt;&gt;"",1,0)+IF(J272&lt;&gt;"",1,0)&gt;=3,(LARGE((E272~F272~G272~H272~I272~J272),3)),0)</f>
        <v>0</v>
      </c>
      <c r="L272" s="22" t="n">
        <f aca="false">SUM(E272:J272)</f>
        <v>0</v>
      </c>
    </row>
    <row r="273" customFormat="false" ht="13.5" hidden="true" customHeight="false" outlineLevel="0" collapsed="false">
      <c r="A273" s="18" t="s">
        <v>232</v>
      </c>
      <c r="B273" s="18"/>
      <c r="C273" s="12"/>
      <c r="D273" s="13"/>
      <c r="E273" s="13"/>
      <c r="F273" s="13"/>
      <c r="G273" s="13"/>
      <c r="H273" s="13"/>
      <c r="I273" s="13"/>
      <c r="J273" s="21"/>
      <c r="K273" s="16" t="n">
        <f aca="false">IF(IF(E273&lt;&gt;"",1,0)+IF(F273&lt;&gt;"",1,0)+IF(G273&lt;&gt;"",1,0)+IF(H273&lt;&gt;"",1,0)+IF(I273&lt;&gt;"",1,0)+IF(J273&lt;&gt;"",1,0)&gt;=1,(LARGE((E273~F273~G273~H273~I273~J273),1)),0)+IF(IF(E273&lt;&gt;"",1,0)+IF(F273&lt;&gt;"",1,0)+IF(G273&lt;&gt;"",1,0)+IF(H273&lt;&gt;"",1,0)+IF(I273&lt;&gt;"",1,0)+IF(J273&lt;&gt;"",1,0)&gt;=2,(LARGE((E273~F273~G273~H273~I273~J273),2)),0)+IF(IF(E273&lt;&gt;"",1,0)+IF(F273&lt;&gt;"",1,0)+IF(G273&lt;&gt;"",1,0)+IF(H273&lt;&gt;"",1,0)+IF(I273&lt;&gt;"",1,0)+IF(J273&lt;&gt;"",1,0)&gt;=3,(LARGE((E273~F273~G273~H273~I273~J273),3)),0)</f>
        <v>0</v>
      </c>
      <c r="L273" s="22" t="n">
        <f aca="false">SUM(E273:J273)</f>
        <v>0</v>
      </c>
    </row>
    <row r="274" customFormat="false" ht="16.5" hidden="false" customHeight="false" outlineLevel="0" collapsed="false">
      <c r="A274" s="25" t="s">
        <v>237</v>
      </c>
      <c r="B274" s="25"/>
      <c r="C274" s="32"/>
      <c r="D274" s="33"/>
      <c r="E274" s="33"/>
      <c r="F274" s="33"/>
      <c r="G274" s="33"/>
      <c r="H274" s="33"/>
      <c r="I274" s="33"/>
      <c r="J274" s="39"/>
      <c r="K274" s="42"/>
      <c r="L274" s="17"/>
    </row>
    <row r="275" customFormat="false" ht="13.5" hidden="true" customHeight="false" outlineLevel="0" collapsed="false">
      <c r="A275" s="18" t="s">
        <v>238</v>
      </c>
      <c r="B275" s="18" t="n">
        <v>1</v>
      </c>
      <c r="C275" s="12"/>
      <c r="D275" s="13"/>
      <c r="E275" s="13"/>
      <c r="F275" s="13"/>
      <c r="G275" s="13"/>
      <c r="H275" s="13"/>
      <c r="I275" s="13"/>
      <c r="J275" s="21"/>
      <c r="K275" s="16" t="n">
        <f aca="false">IF(IF(E275&lt;&gt;"",1,0)+IF(F275&lt;&gt;"",1,0)+IF(G275&lt;&gt;"",1,0)+IF(H275&lt;&gt;"",1,0)+IF(I275&lt;&gt;"",1,0)+IF(J275&lt;&gt;"",1,0)&gt;=1,(LARGE((E275~F275~G275~H275~I275~J275),1)),0)+IF(IF(E275&lt;&gt;"",1,0)+IF(F275&lt;&gt;"",1,0)+IF(G275&lt;&gt;"",1,0)+IF(H275&lt;&gt;"",1,0)+IF(I275&lt;&gt;"",1,0)+IF(J275&lt;&gt;"",1,0)&gt;=2,(LARGE((E275~F275~G275~H275~I275~J275),2)),0)+IF(IF(E275&lt;&gt;"",1,0)+IF(F275&lt;&gt;"",1,0)+IF(G275&lt;&gt;"",1,0)+IF(H275&lt;&gt;"",1,0)+IF(I275&lt;&gt;"",1,0)+IF(J275&lt;&gt;"",1,0)&gt;=3,(LARGE((E275~F275~G275~H275~I275~J275),3)),0)</f>
        <v>0</v>
      </c>
      <c r="L275" s="22" t="n">
        <f aca="false">SUM(E275:J275)</f>
        <v>0</v>
      </c>
    </row>
    <row r="276" customFormat="false" ht="13.5" hidden="true" customHeight="false" outlineLevel="0" collapsed="false">
      <c r="A276" s="18" t="s">
        <v>238</v>
      </c>
      <c r="B276" s="18" t="n">
        <v>2</v>
      </c>
      <c r="C276" s="12"/>
      <c r="D276" s="13"/>
      <c r="E276" s="13"/>
      <c r="F276" s="13"/>
      <c r="G276" s="13"/>
      <c r="H276" s="13"/>
      <c r="I276" s="13"/>
      <c r="J276" s="21"/>
      <c r="K276" s="16" t="n">
        <f aca="false">IF(IF(E276&lt;&gt;"",1,0)+IF(F276&lt;&gt;"",1,0)+IF(G276&lt;&gt;"",1,0)+IF(H276&lt;&gt;"",1,0)+IF(I276&lt;&gt;"",1,0)+IF(J276&lt;&gt;"",1,0)&gt;=1,(LARGE((E276~F276~G276~H276~I276~J276),1)),0)+IF(IF(E276&lt;&gt;"",1,0)+IF(F276&lt;&gt;"",1,0)+IF(G276&lt;&gt;"",1,0)+IF(H276&lt;&gt;"",1,0)+IF(I276&lt;&gt;"",1,0)+IF(J276&lt;&gt;"",1,0)&gt;=2,(LARGE((E276~F276~G276~H276~I276~J276),2)),0)+IF(IF(E276&lt;&gt;"",1,0)+IF(F276&lt;&gt;"",1,0)+IF(G276&lt;&gt;"",1,0)+IF(H276&lt;&gt;"",1,0)+IF(I276&lt;&gt;"",1,0)+IF(J276&lt;&gt;"",1,0)&gt;=3,(LARGE((E276~F276~G276~H276~I276~J276),3)),0)</f>
        <v>0</v>
      </c>
      <c r="L276" s="22" t="n">
        <f aca="false">SUM(E276:J276)</f>
        <v>0</v>
      </c>
    </row>
    <row r="277" customFormat="false" ht="13.5" hidden="true" customHeight="false" outlineLevel="0" collapsed="false">
      <c r="A277" s="18" t="s">
        <v>238</v>
      </c>
      <c r="B277" s="18" t="n">
        <v>3</v>
      </c>
      <c r="C277" s="12"/>
      <c r="D277" s="13"/>
      <c r="E277" s="13"/>
      <c r="F277" s="13"/>
      <c r="G277" s="13"/>
      <c r="H277" s="13"/>
      <c r="I277" s="13"/>
      <c r="J277" s="21"/>
      <c r="K277" s="16" t="n">
        <f aca="false">IF(IF(E277&lt;&gt;"",1,0)+IF(F277&lt;&gt;"",1,0)+IF(G277&lt;&gt;"",1,0)+IF(H277&lt;&gt;"",1,0)+IF(I277&lt;&gt;"",1,0)+IF(J277&lt;&gt;"",1,0)&gt;=1,(LARGE((E277~F277~G277~H277~I277~J277),1)),0)+IF(IF(E277&lt;&gt;"",1,0)+IF(F277&lt;&gt;"",1,0)+IF(G277&lt;&gt;"",1,0)+IF(H277&lt;&gt;"",1,0)+IF(I277&lt;&gt;"",1,0)+IF(J277&lt;&gt;"",1,0)&gt;=2,(LARGE((E277~F277~G277~H277~I277~J277),2)),0)+IF(IF(E277&lt;&gt;"",1,0)+IF(F277&lt;&gt;"",1,0)+IF(G277&lt;&gt;"",1,0)+IF(H277&lt;&gt;"",1,0)+IF(I277&lt;&gt;"",1,0)+IF(J277&lt;&gt;"",1,0)&gt;=3,(LARGE((E277~F277~G277~H277~I277~J277),3)),0)</f>
        <v>0</v>
      </c>
      <c r="L277" s="22" t="n">
        <f aca="false">SUM(E277:J277)</f>
        <v>0</v>
      </c>
    </row>
    <row r="278" customFormat="false" ht="13.5" hidden="true" customHeight="false" outlineLevel="0" collapsed="false">
      <c r="A278" s="18" t="s">
        <v>238</v>
      </c>
      <c r="B278" s="18"/>
      <c r="C278" s="12"/>
      <c r="D278" s="13"/>
      <c r="E278" s="13"/>
      <c r="F278" s="13"/>
      <c r="G278" s="13"/>
      <c r="H278" s="13"/>
      <c r="I278" s="13"/>
      <c r="J278" s="21"/>
      <c r="K278" s="16" t="n">
        <f aca="false">IF(IF(E278&lt;&gt;"",1,0)+IF(F278&lt;&gt;"",1,0)+IF(G278&lt;&gt;"",1,0)+IF(H278&lt;&gt;"",1,0)+IF(I278&lt;&gt;"",1,0)+IF(J278&lt;&gt;"",1,0)&gt;=1,(LARGE((E278~F278~G278~H278~I278~J278),1)),0)+IF(IF(E278&lt;&gt;"",1,0)+IF(F278&lt;&gt;"",1,0)+IF(G278&lt;&gt;"",1,0)+IF(H278&lt;&gt;"",1,0)+IF(I278&lt;&gt;"",1,0)+IF(J278&lt;&gt;"",1,0)&gt;=2,(LARGE((E278~F278~G278~H278~I278~J278),2)),0)+IF(IF(E278&lt;&gt;"",1,0)+IF(F278&lt;&gt;"",1,0)+IF(G278&lt;&gt;"",1,0)+IF(H278&lt;&gt;"",1,0)+IF(I278&lt;&gt;"",1,0)+IF(J278&lt;&gt;"",1,0)&gt;=3,(LARGE((E278~F278~G278~H278~I278~J278),3)),0)</f>
        <v>0</v>
      </c>
      <c r="L278" s="22" t="n">
        <f aca="false">SUM(E278:J278)</f>
        <v>0</v>
      </c>
    </row>
    <row r="279" customFormat="false" ht="13.5" hidden="true" customHeight="false" outlineLevel="0" collapsed="false">
      <c r="A279" s="18" t="s">
        <v>238</v>
      </c>
      <c r="B279" s="18"/>
      <c r="C279" s="12"/>
      <c r="D279" s="13"/>
      <c r="E279" s="13"/>
      <c r="F279" s="13"/>
      <c r="G279" s="13"/>
      <c r="H279" s="13"/>
      <c r="I279" s="13"/>
      <c r="J279" s="21"/>
      <c r="K279" s="16" t="n">
        <f aca="false">IF(IF(E279&lt;&gt;"",1,0)+IF(F279&lt;&gt;"",1,0)+IF(G279&lt;&gt;"",1,0)+IF(H279&lt;&gt;"",1,0)+IF(I279&lt;&gt;"",1,0)+IF(J279&lt;&gt;"",1,0)&gt;=1,(LARGE((E279~F279~G279~H279~I279~J279),1)),0)+IF(IF(E279&lt;&gt;"",1,0)+IF(F279&lt;&gt;"",1,0)+IF(G279&lt;&gt;"",1,0)+IF(H279&lt;&gt;"",1,0)+IF(I279&lt;&gt;"",1,0)+IF(J279&lt;&gt;"",1,0)&gt;=2,(LARGE((E279~F279~G279~H279~I279~J279),2)),0)+IF(IF(E279&lt;&gt;"",1,0)+IF(F279&lt;&gt;"",1,0)+IF(G279&lt;&gt;"",1,0)+IF(H279&lt;&gt;"",1,0)+IF(I279&lt;&gt;"",1,0)+IF(J279&lt;&gt;"",1,0)&gt;=3,(LARGE((E279~F279~G279~H279~I279~J279),3)),0)</f>
        <v>0</v>
      </c>
      <c r="L279" s="22" t="n">
        <f aca="false">SUM(E279:J279)</f>
        <v>0</v>
      </c>
    </row>
    <row r="280" customFormat="false" ht="12.75" hidden="false" customHeight="false" outlineLevel="0" collapsed="false">
      <c r="D280" s="2"/>
      <c r="F280" s="2"/>
      <c r="G280" s="2"/>
      <c r="H280" s="2"/>
      <c r="J280" s="2"/>
      <c r="K280" s="17"/>
      <c r="L280" s="17"/>
    </row>
    <row r="281" customFormat="false" ht="12.75" hidden="false" customHeight="false" outlineLevel="0" collapsed="false">
      <c r="F281" s="2"/>
      <c r="G281" s="2"/>
      <c r="H281" s="2"/>
      <c r="J281" s="2"/>
      <c r="K281" s="17"/>
      <c r="L281" s="17"/>
    </row>
    <row r="282" customFormat="false" ht="12.75" hidden="false" customHeight="false" outlineLevel="0" collapsed="false">
      <c r="F282" s="2"/>
      <c r="G282" s="2"/>
      <c r="H282" s="2"/>
      <c r="J282" s="2"/>
      <c r="K282" s="17"/>
      <c r="L282" s="17"/>
    </row>
    <row r="283" customFormat="false" ht="12.75" hidden="false" customHeight="false" outlineLevel="0" collapsed="false">
      <c r="F283" s="2"/>
      <c r="G283" s="2"/>
      <c r="H283" s="2"/>
      <c r="J283" s="2"/>
      <c r="K283" s="17"/>
      <c r="L283" s="17"/>
    </row>
    <row r="284" customFormat="false" ht="12.75" hidden="false" customHeight="false" outlineLevel="0" collapsed="false">
      <c r="F284" s="2"/>
      <c r="G284" s="2"/>
      <c r="H284" s="2"/>
      <c r="J284" s="2"/>
      <c r="K284" s="17"/>
      <c r="L284" s="17"/>
    </row>
    <row r="285" customFormat="false" ht="12.75" hidden="false" customHeight="false" outlineLevel="0" collapsed="false">
      <c r="F285" s="2"/>
      <c r="G285" s="2"/>
      <c r="H285" s="2"/>
      <c r="J285" s="2"/>
      <c r="K285" s="17"/>
      <c r="L285" s="17"/>
    </row>
    <row r="286" customFormat="false" ht="12.75" hidden="false" customHeight="false" outlineLevel="0" collapsed="false">
      <c r="F286" s="2"/>
      <c r="G286" s="2"/>
      <c r="H286" s="2"/>
      <c r="J286" s="2"/>
      <c r="K286" s="17"/>
      <c r="L286" s="17"/>
    </row>
    <row r="287" customFormat="false" ht="12.75" hidden="false" customHeight="false" outlineLevel="0" collapsed="false">
      <c r="F287" s="2"/>
      <c r="G287" s="2"/>
      <c r="H287" s="2"/>
      <c r="J287" s="2"/>
      <c r="K287" s="17"/>
      <c r="L287" s="17"/>
    </row>
    <row r="288" customFormat="false" ht="12.75" hidden="false" customHeight="false" outlineLevel="0" collapsed="false">
      <c r="F288" s="2"/>
      <c r="G288" s="2"/>
      <c r="H288" s="2"/>
      <c r="J288" s="2"/>
      <c r="K288" s="17"/>
      <c r="L288" s="17"/>
    </row>
    <row r="289" customFormat="false" ht="12.75" hidden="false" customHeight="false" outlineLevel="0" collapsed="false">
      <c r="F289" s="2"/>
      <c r="G289" s="2"/>
      <c r="H289" s="2"/>
      <c r="J289" s="2"/>
      <c r="K289" s="17"/>
      <c r="L289" s="17"/>
    </row>
    <row r="290" customFormat="false" ht="12.75" hidden="false" customHeight="false" outlineLevel="0" collapsed="false">
      <c r="F290" s="2"/>
      <c r="G290" s="2"/>
      <c r="H290" s="2"/>
      <c r="J290" s="2"/>
      <c r="K290" s="17"/>
      <c r="L290" s="17"/>
    </row>
    <row r="291" customFormat="false" ht="12.75" hidden="false" customHeight="false" outlineLevel="0" collapsed="false">
      <c r="F291" s="2"/>
      <c r="G291" s="2"/>
      <c r="H291" s="2"/>
      <c r="J291" s="2"/>
      <c r="K291" s="17"/>
      <c r="L291" s="17"/>
    </row>
    <row r="292" customFormat="false" ht="12.75" hidden="false" customHeight="false" outlineLevel="0" collapsed="false">
      <c r="F292" s="2"/>
      <c r="G292" s="2"/>
      <c r="H292" s="2"/>
      <c r="J292" s="2"/>
      <c r="K292" s="17"/>
      <c r="L292" s="17"/>
    </row>
    <row r="293" customFormat="false" ht="12.75" hidden="false" customHeight="false" outlineLevel="0" collapsed="false">
      <c r="F293" s="2"/>
      <c r="G293" s="2"/>
      <c r="H293" s="2"/>
      <c r="J293" s="2"/>
      <c r="K293" s="17"/>
      <c r="L293" s="17"/>
    </row>
    <row r="294" customFormat="false" ht="12.75" hidden="false" customHeight="false" outlineLevel="0" collapsed="false">
      <c r="F294" s="2"/>
      <c r="G294" s="2"/>
      <c r="H294" s="2"/>
      <c r="J294" s="2"/>
      <c r="K294" s="17"/>
      <c r="L294" s="17"/>
    </row>
    <row r="295" customFormat="false" ht="12.75" hidden="false" customHeight="false" outlineLevel="0" collapsed="false">
      <c r="F295" s="2"/>
      <c r="G295" s="2"/>
      <c r="H295" s="2"/>
      <c r="J295" s="2"/>
      <c r="K295" s="17"/>
      <c r="L295" s="17"/>
    </row>
    <row r="296" customFormat="false" ht="12.75" hidden="false" customHeight="false" outlineLevel="0" collapsed="false">
      <c r="F296" s="2"/>
      <c r="G296" s="2"/>
      <c r="H296" s="2"/>
      <c r="J296" s="2"/>
      <c r="K296" s="17"/>
      <c r="L296" s="17"/>
    </row>
    <row r="297" customFormat="false" ht="12.75" hidden="false" customHeight="false" outlineLevel="0" collapsed="false">
      <c r="F297" s="2"/>
      <c r="G297" s="2"/>
      <c r="H297" s="2"/>
      <c r="J297" s="2"/>
      <c r="K297" s="17"/>
      <c r="L297" s="17"/>
    </row>
    <row r="298" customFormat="false" ht="12.75" hidden="false" customHeight="false" outlineLevel="0" collapsed="false">
      <c r="F298" s="2"/>
      <c r="G298" s="2"/>
      <c r="H298" s="2"/>
      <c r="J298" s="2"/>
      <c r="K298" s="17"/>
      <c r="L298" s="17"/>
    </row>
    <row r="299" customFormat="false" ht="12.75" hidden="false" customHeight="false" outlineLevel="0" collapsed="false">
      <c r="F299" s="2"/>
      <c r="G299" s="2"/>
      <c r="H299" s="2"/>
      <c r="J299" s="2"/>
      <c r="K299" s="17"/>
      <c r="L299" s="17"/>
    </row>
    <row r="300" customFormat="false" ht="12.75" hidden="false" customHeight="false" outlineLevel="0" collapsed="false">
      <c r="F300" s="2"/>
      <c r="G300" s="2"/>
      <c r="H300" s="2"/>
      <c r="J300" s="2"/>
      <c r="K300" s="17"/>
      <c r="L300" s="17"/>
    </row>
    <row r="301" customFormat="false" ht="12.75" hidden="false" customHeight="false" outlineLevel="0" collapsed="false">
      <c r="F301" s="2"/>
      <c r="G301" s="2"/>
      <c r="H301" s="2"/>
      <c r="J301" s="2"/>
      <c r="K301" s="17"/>
      <c r="L301" s="17"/>
    </row>
    <row r="302" customFormat="false" ht="12.75" hidden="false" customHeight="false" outlineLevel="0" collapsed="false">
      <c r="F302" s="2"/>
      <c r="G302" s="2"/>
      <c r="H302" s="2"/>
      <c r="J302" s="2"/>
      <c r="K302" s="17"/>
      <c r="L302" s="17"/>
    </row>
    <row r="303" customFormat="false" ht="12.75" hidden="false" customHeight="false" outlineLevel="0" collapsed="false">
      <c r="F303" s="2"/>
      <c r="G303" s="2"/>
      <c r="H303" s="2"/>
      <c r="J303" s="2"/>
      <c r="K303" s="17"/>
      <c r="L303" s="17"/>
    </row>
    <row r="304" customFormat="false" ht="12.75" hidden="false" customHeight="false" outlineLevel="0" collapsed="false">
      <c r="F304" s="2"/>
      <c r="G304" s="2"/>
      <c r="H304" s="2"/>
      <c r="J304" s="2"/>
      <c r="K304" s="17"/>
      <c r="L304" s="17"/>
    </row>
    <row r="305" customFormat="false" ht="12.75" hidden="false" customHeight="false" outlineLevel="0" collapsed="false">
      <c r="F305" s="2"/>
      <c r="G305" s="2"/>
      <c r="H305" s="2"/>
      <c r="J305" s="2"/>
      <c r="K305" s="17"/>
      <c r="L305" s="17"/>
    </row>
    <row r="306" customFormat="false" ht="12.75" hidden="false" customHeight="false" outlineLevel="0" collapsed="false">
      <c r="F306" s="2"/>
      <c r="G306" s="2"/>
      <c r="H306" s="2"/>
      <c r="J306" s="2"/>
      <c r="K306" s="17"/>
      <c r="L306" s="17"/>
    </row>
    <row r="307" customFormat="false" ht="12.75" hidden="false" customHeight="false" outlineLevel="0" collapsed="false">
      <c r="F307" s="2"/>
      <c r="G307" s="2"/>
      <c r="H307" s="2"/>
      <c r="J307" s="2"/>
      <c r="K307" s="17"/>
      <c r="L307" s="17"/>
    </row>
    <row r="308" customFormat="false" ht="12.75" hidden="false" customHeight="false" outlineLevel="0" collapsed="false">
      <c r="F308" s="2"/>
      <c r="G308" s="2"/>
      <c r="H308" s="2"/>
      <c r="J308" s="2"/>
      <c r="K308" s="17"/>
      <c r="L308" s="17"/>
    </row>
    <row r="309" customFormat="false" ht="12.75" hidden="false" customHeight="false" outlineLevel="0" collapsed="false">
      <c r="F309" s="2"/>
      <c r="G309" s="2"/>
      <c r="H309" s="2"/>
      <c r="J309" s="2"/>
      <c r="K309" s="17"/>
      <c r="L309" s="17"/>
    </row>
    <row r="310" customFormat="false" ht="12.75" hidden="false" customHeight="false" outlineLevel="0" collapsed="false">
      <c r="F310" s="2"/>
      <c r="G310" s="2"/>
      <c r="H310" s="2"/>
      <c r="J310" s="2"/>
      <c r="K310" s="17"/>
      <c r="L310" s="17"/>
    </row>
    <row r="311" customFormat="false" ht="12.75" hidden="false" customHeight="false" outlineLevel="0" collapsed="false">
      <c r="F311" s="2"/>
      <c r="G311" s="2"/>
      <c r="H311" s="2"/>
      <c r="J311" s="2"/>
      <c r="K311" s="17"/>
      <c r="L311" s="17"/>
    </row>
    <row r="312" customFormat="false" ht="12.75" hidden="false" customHeight="false" outlineLevel="0" collapsed="false">
      <c r="F312" s="2"/>
      <c r="G312" s="2"/>
      <c r="H312" s="2"/>
      <c r="J312" s="2"/>
      <c r="K312" s="17"/>
      <c r="L312" s="17"/>
    </row>
    <row r="313" customFormat="false" ht="12.75" hidden="false" customHeight="false" outlineLevel="0" collapsed="false">
      <c r="F313" s="2"/>
      <c r="G313" s="2"/>
      <c r="H313" s="2"/>
      <c r="J313" s="2"/>
      <c r="K313" s="17"/>
      <c r="L313" s="17"/>
    </row>
    <row r="314" customFormat="false" ht="12.75" hidden="false" customHeight="false" outlineLevel="0" collapsed="false">
      <c r="F314" s="2"/>
      <c r="G314" s="2"/>
      <c r="H314" s="2"/>
      <c r="J314" s="2"/>
      <c r="K314" s="17"/>
      <c r="L314" s="17"/>
    </row>
    <row r="315" customFormat="false" ht="12.75" hidden="false" customHeight="false" outlineLevel="0" collapsed="false">
      <c r="F315" s="2"/>
      <c r="G315" s="2"/>
      <c r="H315" s="2"/>
      <c r="J315" s="2"/>
      <c r="K315" s="17"/>
      <c r="L315" s="17"/>
    </row>
    <row r="316" customFormat="false" ht="12.75" hidden="false" customHeight="false" outlineLevel="0" collapsed="false">
      <c r="F316" s="2"/>
      <c r="G316" s="2"/>
      <c r="H316" s="2"/>
      <c r="J316" s="2"/>
      <c r="K316" s="17"/>
      <c r="L316" s="17"/>
    </row>
    <row r="317" customFormat="false" ht="12.75" hidden="false" customHeight="false" outlineLevel="0" collapsed="false">
      <c r="F317" s="2"/>
      <c r="G317" s="2"/>
      <c r="H317" s="2"/>
      <c r="J317" s="2"/>
      <c r="K317" s="17"/>
      <c r="L317" s="17"/>
    </row>
    <row r="318" customFormat="false" ht="12.75" hidden="false" customHeight="false" outlineLevel="0" collapsed="false">
      <c r="F318" s="2"/>
      <c r="G318" s="2"/>
      <c r="H318" s="2"/>
      <c r="J318" s="2"/>
      <c r="K318" s="17"/>
      <c r="L318" s="17"/>
    </row>
    <row r="319" customFormat="false" ht="12.75" hidden="false" customHeight="false" outlineLevel="0" collapsed="false">
      <c r="F319" s="2"/>
      <c r="G319" s="2"/>
      <c r="H319" s="2"/>
      <c r="J319" s="2"/>
      <c r="K319" s="17"/>
      <c r="L319" s="17"/>
    </row>
    <row r="320" customFormat="false" ht="12.75" hidden="false" customHeight="false" outlineLevel="0" collapsed="false">
      <c r="F320" s="2"/>
      <c r="G320" s="2"/>
      <c r="H320" s="2"/>
      <c r="J320" s="2"/>
      <c r="K320" s="17"/>
      <c r="L320" s="17"/>
    </row>
    <row r="321" customFormat="false" ht="12.75" hidden="false" customHeight="false" outlineLevel="0" collapsed="false">
      <c r="F321" s="2"/>
      <c r="G321" s="2"/>
      <c r="H321" s="2"/>
      <c r="J321" s="2"/>
      <c r="K321" s="17"/>
      <c r="L321" s="17"/>
    </row>
    <row r="322" customFormat="false" ht="12.75" hidden="false" customHeight="false" outlineLevel="0" collapsed="false">
      <c r="F322" s="2"/>
      <c r="G322" s="2"/>
      <c r="H322" s="2"/>
      <c r="J322" s="2"/>
      <c r="K322" s="17"/>
      <c r="L322" s="17"/>
    </row>
    <row r="323" customFormat="false" ht="12.75" hidden="false" customHeight="false" outlineLevel="0" collapsed="false">
      <c r="F323" s="2"/>
      <c r="G323" s="2"/>
      <c r="H323" s="2"/>
      <c r="J323" s="2"/>
      <c r="K323" s="17"/>
      <c r="L323" s="17"/>
    </row>
    <row r="324" customFormat="false" ht="12.75" hidden="false" customHeight="false" outlineLevel="0" collapsed="false">
      <c r="F324" s="2"/>
      <c r="G324" s="2"/>
      <c r="H324" s="2"/>
      <c r="J324" s="2"/>
      <c r="K324" s="17"/>
      <c r="L324" s="17"/>
    </row>
    <row r="325" customFormat="false" ht="12.75" hidden="false" customHeight="false" outlineLevel="0" collapsed="false">
      <c r="F325" s="2"/>
      <c r="G325" s="2"/>
      <c r="H325" s="2"/>
      <c r="J325" s="2"/>
      <c r="K325" s="17"/>
      <c r="L325" s="17"/>
    </row>
    <row r="326" customFormat="false" ht="12.75" hidden="false" customHeight="false" outlineLevel="0" collapsed="false">
      <c r="F326" s="2"/>
      <c r="G326" s="2"/>
      <c r="H326" s="2"/>
      <c r="J326" s="2"/>
      <c r="K326" s="17"/>
      <c r="L326" s="17"/>
    </row>
    <row r="327" customFormat="false" ht="12.75" hidden="false" customHeight="false" outlineLevel="0" collapsed="false">
      <c r="F327" s="2"/>
      <c r="G327" s="2"/>
      <c r="H327" s="2"/>
      <c r="J327" s="2"/>
      <c r="K327" s="17"/>
      <c r="L327" s="17"/>
    </row>
    <row r="328" customFormat="false" ht="12.75" hidden="false" customHeight="false" outlineLevel="0" collapsed="false">
      <c r="F328" s="2"/>
      <c r="G328" s="2"/>
      <c r="H328" s="2"/>
      <c r="J328" s="2"/>
      <c r="K328" s="17"/>
      <c r="L328" s="17"/>
    </row>
    <row r="329" customFormat="false" ht="12.75" hidden="false" customHeight="false" outlineLevel="0" collapsed="false">
      <c r="F329" s="2"/>
      <c r="G329" s="2"/>
      <c r="H329" s="2"/>
      <c r="J329" s="2"/>
      <c r="K329" s="17"/>
      <c r="L329" s="17"/>
    </row>
    <row r="330" customFormat="false" ht="12.75" hidden="false" customHeight="false" outlineLevel="0" collapsed="false">
      <c r="F330" s="2"/>
      <c r="G330" s="2"/>
      <c r="H330" s="2"/>
      <c r="J330" s="2"/>
      <c r="K330" s="17"/>
      <c r="L330" s="17"/>
    </row>
    <row r="331" customFormat="false" ht="12.75" hidden="false" customHeight="false" outlineLevel="0" collapsed="false">
      <c r="F331" s="2"/>
      <c r="G331" s="2"/>
      <c r="H331" s="2"/>
      <c r="J331" s="2"/>
      <c r="K331" s="17"/>
      <c r="L331" s="17"/>
    </row>
    <row r="332" customFormat="false" ht="12.75" hidden="false" customHeight="false" outlineLevel="0" collapsed="false">
      <c r="F332" s="2"/>
      <c r="G332" s="2"/>
      <c r="H332" s="2"/>
      <c r="J332" s="2"/>
      <c r="K332" s="17"/>
      <c r="L332" s="17"/>
    </row>
    <row r="333" customFormat="false" ht="12.75" hidden="false" customHeight="false" outlineLevel="0" collapsed="false">
      <c r="F333" s="2"/>
      <c r="G333" s="2"/>
      <c r="H333" s="2"/>
      <c r="J333" s="2"/>
      <c r="K333" s="17"/>
      <c r="L333" s="17"/>
    </row>
    <row r="334" customFormat="false" ht="12.75" hidden="false" customHeight="false" outlineLevel="0" collapsed="false">
      <c r="F334" s="2"/>
      <c r="G334" s="2"/>
      <c r="H334" s="2"/>
      <c r="J334" s="2"/>
      <c r="K334" s="17"/>
      <c r="L334" s="17"/>
    </row>
    <row r="335" customFormat="false" ht="12.75" hidden="false" customHeight="false" outlineLevel="0" collapsed="false">
      <c r="F335" s="2"/>
      <c r="G335" s="2"/>
      <c r="H335" s="2"/>
      <c r="J335" s="2"/>
      <c r="K335" s="17"/>
      <c r="L335" s="17"/>
    </row>
    <row r="336" customFormat="false" ht="12.75" hidden="false" customHeight="false" outlineLevel="0" collapsed="false">
      <c r="F336" s="2"/>
      <c r="G336" s="2"/>
      <c r="H336" s="2"/>
      <c r="J336" s="2"/>
      <c r="K336" s="17"/>
      <c r="L336" s="17"/>
    </row>
    <row r="337" customFormat="false" ht="12.75" hidden="false" customHeight="false" outlineLevel="0" collapsed="false">
      <c r="F337" s="2"/>
      <c r="G337" s="2"/>
      <c r="H337" s="2"/>
      <c r="J337" s="2"/>
      <c r="K337" s="17"/>
      <c r="L337" s="17"/>
    </row>
    <row r="338" customFormat="false" ht="12.75" hidden="false" customHeight="false" outlineLevel="0" collapsed="false">
      <c r="F338" s="2"/>
      <c r="G338" s="2"/>
      <c r="H338" s="2"/>
      <c r="J338" s="2"/>
      <c r="K338" s="17"/>
      <c r="L338" s="17"/>
    </row>
    <row r="339" customFormat="false" ht="12.75" hidden="false" customHeight="false" outlineLevel="0" collapsed="false">
      <c r="F339" s="2"/>
      <c r="G339" s="2"/>
      <c r="H339" s="2"/>
      <c r="J339" s="2"/>
      <c r="K339" s="17"/>
      <c r="L339" s="17"/>
    </row>
    <row r="340" customFormat="false" ht="12.75" hidden="false" customHeight="false" outlineLevel="0" collapsed="false">
      <c r="F340" s="2"/>
      <c r="G340" s="2"/>
      <c r="H340" s="2"/>
      <c r="J340" s="2"/>
      <c r="K340" s="17"/>
      <c r="L340" s="17"/>
    </row>
    <row r="341" customFormat="false" ht="12.75" hidden="false" customHeight="false" outlineLevel="0" collapsed="false">
      <c r="F341" s="2"/>
      <c r="G341" s="2"/>
      <c r="H341" s="2"/>
      <c r="J341" s="2"/>
      <c r="K341" s="17"/>
      <c r="L341" s="17"/>
    </row>
    <row r="342" customFormat="false" ht="12.75" hidden="false" customHeight="false" outlineLevel="0" collapsed="false">
      <c r="F342" s="2"/>
      <c r="G342" s="2"/>
      <c r="H342" s="2"/>
      <c r="J342" s="2"/>
      <c r="K342" s="17"/>
      <c r="L342" s="17"/>
    </row>
    <row r="343" customFormat="false" ht="12.75" hidden="false" customHeight="false" outlineLevel="0" collapsed="false">
      <c r="F343" s="2"/>
      <c r="G343" s="2"/>
      <c r="H343" s="2"/>
      <c r="J343" s="2"/>
      <c r="K343" s="17"/>
      <c r="L343" s="17"/>
    </row>
    <row r="344" customFormat="false" ht="12.75" hidden="false" customHeight="false" outlineLevel="0" collapsed="false">
      <c r="F344" s="2"/>
      <c r="G344" s="2"/>
      <c r="H344" s="2"/>
      <c r="J344" s="2"/>
      <c r="K344" s="17"/>
      <c r="L344" s="17"/>
    </row>
    <row r="345" customFormat="false" ht="12.75" hidden="false" customHeight="false" outlineLevel="0" collapsed="false">
      <c r="F345" s="2"/>
      <c r="G345" s="2"/>
      <c r="H345" s="2"/>
      <c r="J345" s="2"/>
      <c r="K345" s="17"/>
      <c r="L345" s="17"/>
    </row>
    <row r="346" customFormat="false" ht="12.75" hidden="false" customHeight="false" outlineLevel="0" collapsed="false">
      <c r="F346" s="2"/>
      <c r="G346" s="2"/>
      <c r="H346" s="2"/>
      <c r="J346" s="2"/>
      <c r="K346" s="17"/>
      <c r="L346" s="17"/>
    </row>
    <row r="347" customFormat="false" ht="12.75" hidden="false" customHeight="false" outlineLevel="0" collapsed="false">
      <c r="F347" s="2"/>
      <c r="G347" s="2"/>
      <c r="H347" s="2"/>
      <c r="J347" s="2"/>
      <c r="K347" s="17"/>
      <c r="L347" s="17"/>
    </row>
    <row r="348" customFormat="false" ht="12.75" hidden="false" customHeight="false" outlineLevel="0" collapsed="false">
      <c r="F348" s="2"/>
      <c r="G348" s="2"/>
      <c r="H348" s="2"/>
      <c r="J348" s="2"/>
      <c r="K348" s="17"/>
      <c r="L348" s="17"/>
    </row>
    <row r="349" customFormat="false" ht="12.75" hidden="false" customHeight="false" outlineLevel="0" collapsed="false">
      <c r="F349" s="2"/>
      <c r="G349" s="2"/>
      <c r="H349" s="2"/>
      <c r="J349" s="2"/>
      <c r="K349" s="17"/>
      <c r="L349" s="17"/>
    </row>
    <row r="350" customFormat="false" ht="12.75" hidden="false" customHeight="false" outlineLevel="0" collapsed="false">
      <c r="F350" s="2"/>
      <c r="G350" s="2"/>
      <c r="H350" s="2"/>
      <c r="J350" s="2"/>
      <c r="K350" s="17"/>
      <c r="L350" s="17"/>
    </row>
    <row r="351" customFormat="false" ht="12.75" hidden="false" customHeight="false" outlineLevel="0" collapsed="false">
      <c r="F351" s="2"/>
      <c r="G351" s="2"/>
      <c r="H351" s="2"/>
      <c r="J351" s="2"/>
      <c r="K351" s="17"/>
      <c r="L351" s="17"/>
    </row>
    <row r="352" customFormat="false" ht="12.75" hidden="false" customHeight="false" outlineLevel="0" collapsed="false">
      <c r="F352" s="2"/>
      <c r="G352" s="2"/>
      <c r="H352" s="2"/>
      <c r="J352" s="2"/>
      <c r="K352" s="17"/>
      <c r="L352" s="17"/>
    </row>
    <row r="353" customFormat="false" ht="12.75" hidden="false" customHeight="false" outlineLevel="0" collapsed="false">
      <c r="F353" s="2"/>
      <c r="G353" s="2"/>
      <c r="H353" s="2"/>
      <c r="J353" s="2"/>
      <c r="K353" s="17"/>
      <c r="L353" s="17"/>
    </row>
    <row r="354" customFormat="false" ht="12.75" hidden="false" customHeight="false" outlineLevel="0" collapsed="false">
      <c r="F354" s="2"/>
      <c r="G354" s="2"/>
      <c r="H354" s="2"/>
      <c r="J354" s="2"/>
      <c r="K354" s="17"/>
      <c r="L354" s="17"/>
    </row>
    <row r="355" customFormat="false" ht="12.75" hidden="false" customHeight="false" outlineLevel="0" collapsed="false">
      <c r="F355" s="2"/>
      <c r="G355" s="2"/>
      <c r="H355" s="2"/>
      <c r="J355" s="2"/>
      <c r="K355" s="17"/>
      <c r="L355" s="17"/>
    </row>
    <row r="356" customFormat="false" ht="12.75" hidden="false" customHeight="false" outlineLevel="0" collapsed="false">
      <c r="F356" s="2"/>
      <c r="G356" s="2"/>
      <c r="H356" s="2"/>
      <c r="J356" s="2"/>
      <c r="K356" s="17"/>
      <c r="L356" s="17"/>
    </row>
    <row r="357" customFormat="false" ht="12.75" hidden="false" customHeight="false" outlineLevel="0" collapsed="false">
      <c r="F357" s="2"/>
      <c r="G357" s="2"/>
      <c r="H357" s="2"/>
      <c r="J357" s="2"/>
      <c r="K357" s="17"/>
      <c r="L357" s="17"/>
    </row>
    <row r="358" customFormat="false" ht="12.75" hidden="false" customHeight="false" outlineLevel="0" collapsed="false">
      <c r="F358" s="2"/>
      <c r="G358" s="2"/>
      <c r="H358" s="2"/>
      <c r="J358" s="2"/>
      <c r="K358" s="17"/>
      <c r="L358" s="17"/>
    </row>
    <row r="359" customFormat="false" ht="12.75" hidden="false" customHeight="false" outlineLevel="0" collapsed="false">
      <c r="F359" s="2"/>
      <c r="G359" s="2"/>
      <c r="H359" s="2"/>
      <c r="J359" s="2"/>
      <c r="K359" s="17"/>
      <c r="L359" s="17"/>
    </row>
    <row r="360" customFormat="false" ht="12.75" hidden="false" customHeight="false" outlineLevel="0" collapsed="false">
      <c r="F360" s="2"/>
      <c r="G360" s="2"/>
      <c r="H360" s="2"/>
      <c r="J360" s="2"/>
      <c r="K360" s="17"/>
      <c r="L360" s="17"/>
    </row>
    <row r="361" customFormat="false" ht="12.75" hidden="false" customHeight="false" outlineLevel="0" collapsed="false">
      <c r="F361" s="2"/>
      <c r="G361" s="2"/>
      <c r="H361" s="2"/>
      <c r="J361" s="2"/>
      <c r="K361" s="17"/>
      <c r="L361" s="17"/>
    </row>
    <row r="362" customFormat="false" ht="12.75" hidden="false" customHeight="false" outlineLevel="0" collapsed="false">
      <c r="F362" s="2"/>
      <c r="G362" s="2"/>
      <c r="H362" s="2"/>
      <c r="J362" s="2"/>
      <c r="K362" s="17"/>
      <c r="L362" s="17"/>
    </row>
    <row r="363" customFormat="false" ht="12.75" hidden="false" customHeight="false" outlineLevel="0" collapsed="false">
      <c r="F363" s="2"/>
      <c r="G363" s="2"/>
      <c r="H363" s="2"/>
      <c r="J363" s="2"/>
      <c r="K363" s="17"/>
      <c r="L363" s="17"/>
    </row>
    <row r="364" customFormat="false" ht="12.75" hidden="false" customHeight="false" outlineLevel="0" collapsed="false">
      <c r="F364" s="2"/>
      <c r="G364" s="2"/>
      <c r="H364" s="2"/>
      <c r="J364" s="2"/>
      <c r="K364" s="17"/>
      <c r="L364" s="17"/>
    </row>
    <row r="365" customFormat="false" ht="12.75" hidden="false" customHeight="false" outlineLevel="0" collapsed="false">
      <c r="F365" s="2"/>
      <c r="G365" s="2"/>
      <c r="H365" s="2"/>
      <c r="J365" s="2"/>
      <c r="K365" s="17"/>
      <c r="L365" s="17"/>
    </row>
    <row r="366" customFormat="false" ht="12.75" hidden="false" customHeight="false" outlineLevel="0" collapsed="false">
      <c r="F366" s="2"/>
      <c r="G366" s="2"/>
      <c r="H366" s="2"/>
      <c r="J366" s="2"/>
      <c r="K366" s="17"/>
      <c r="L366" s="17"/>
    </row>
    <row r="367" customFormat="false" ht="12.75" hidden="false" customHeight="false" outlineLevel="0" collapsed="false">
      <c r="F367" s="2"/>
      <c r="G367" s="2"/>
      <c r="H367" s="2"/>
      <c r="J367" s="2"/>
      <c r="K367" s="17"/>
      <c r="L367" s="17"/>
    </row>
    <row r="368" customFormat="false" ht="12.75" hidden="false" customHeight="false" outlineLevel="0" collapsed="false">
      <c r="F368" s="2"/>
      <c r="G368" s="2"/>
      <c r="H368" s="2"/>
      <c r="J368" s="2"/>
      <c r="K368" s="17"/>
      <c r="L368" s="17"/>
    </row>
    <row r="369" customFormat="false" ht="12.75" hidden="false" customHeight="false" outlineLevel="0" collapsed="false">
      <c r="F369" s="2"/>
      <c r="G369" s="2"/>
      <c r="H369" s="2"/>
      <c r="J369" s="2"/>
      <c r="K369" s="17"/>
      <c r="L369" s="17"/>
    </row>
    <row r="370" customFormat="false" ht="12.75" hidden="false" customHeight="false" outlineLevel="0" collapsed="false">
      <c r="F370" s="2"/>
      <c r="G370" s="2"/>
      <c r="H370" s="2"/>
      <c r="J370" s="2"/>
      <c r="K370" s="17"/>
      <c r="L370" s="17"/>
    </row>
    <row r="371" customFormat="false" ht="12.75" hidden="false" customHeight="false" outlineLevel="0" collapsed="false">
      <c r="F371" s="2"/>
      <c r="G371" s="2"/>
      <c r="H371" s="2"/>
      <c r="J371" s="2"/>
      <c r="K371" s="17"/>
      <c r="L371" s="17"/>
    </row>
    <row r="372" customFormat="false" ht="12.75" hidden="false" customHeight="false" outlineLevel="0" collapsed="false">
      <c r="F372" s="2"/>
      <c r="G372" s="2"/>
      <c r="H372" s="2"/>
      <c r="J372" s="2"/>
      <c r="K372" s="17"/>
      <c r="L372" s="17"/>
    </row>
    <row r="373" customFormat="false" ht="12.75" hidden="false" customHeight="false" outlineLevel="0" collapsed="false">
      <c r="F373" s="2"/>
      <c r="G373" s="2"/>
      <c r="H373" s="2"/>
      <c r="J373" s="2"/>
      <c r="K373" s="17"/>
      <c r="L373" s="17"/>
    </row>
    <row r="374" customFormat="false" ht="12.75" hidden="false" customHeight="false" outlineLevel="0" collapsed="false">
      <c r="F374" s="2"/>
      <c r="G374" s="2"/>
      <c r="H374" s="2"/>
      <c r="J374" s="2"/>
      <c r="K374" s="17"/>
      <c r="L374" s="17"/>
    </row>
    <row r="375" customFormat="false" ht="12.75" hidden="false" customHeight="false" outlineLevel="0" collapsed="false">
      <c r="F375" s="2"/>
      <c r="G375" s="2"/>
      <c r="H375" s="2"/>
      <c r="J375" s="2"/>
      <c r="K375" s="17"/>
      <c r="L375" s="17"/>
    </row>
    <row r="376" customFormat="false" ht="12.75" hidden="false" customHeight="false" outlineLevel="0" collapsed="false">
      <c r="F376" s="2"/>
      <c r="G376" s="2"/>
      <c r="H376" s="2"/>
      <c r="J376" s="2"/>
      <c r="K376" s="17"/>
      <c r="L376" s="17"/>
    </row>
    <row r="377" customFormat="false" ht="12.75" hidden="false" customHeight="false" outlineLevel="0" collapsed="false">
      <c r="F377" s="2"/>
      <c r="G377" s="2"/>
      <c r="H377" s="2"/>
      <c r="J377" s="2"/>
      <c r="K377" s="17"/>
      <c r="L377" s="17"/>
    </row>
    <row r="378" customFormat="false" ht="12.75" hidden="false" customHeight="false" outlineLevel="0" collapsed="false">
      <c r="F378" s="2"/>
      <c r="G378" s="2"/>
      <c r="H378" s="2"/>
      <c r="J378" s="2"/>
      <c r="K378" s="17"/>
      <c r="L378" s="17"/>
    </row>
  </sheetData>
  <autoFilter ref="B3:K279"/>
  <mergeCells count="1">
    <mergeCell ref="A1:K1"/>
  </mergeCells>
  <printOptions headings="false" gridLines="false" gridLinesSet="true" horizontalCentered="false" verticalCentered="false"/>
  <pageMargins left="0.659722222222222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6:43:22Z</dcterms:created>
  <dc:creator>User</dc:creator>
  <dc:description/>
  <dc:language>en-US</dc:language>
  <cp:lastModifiedBy>Roger Björkman</cp:lastModifiedBy>
  <cp:lastPrinted>2005-05-19T18:22:23Z</cp:lastPrinted>
  <dcterms:modified xsi:type="dcterms:W3CDTF">2009-06-10T05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42589306</vt:r8>
  </property>
  <property fmtid="{D5CDD505-2E9C-101B-9397-08002B2CF9AE}" pid="3" name="_AuthorEmail">
    <vt:lpwstr>aso1@telia.com</vt:lpwstr>
  </property>
  <property fmtid="{D5CDD505-2E9C-101B-9397-08002B2CF9AE}" pid="4" name="_AuthorEmailDisplayName">
    <vt:lpwstr>Arne Söderberg</vt:lpwstr>
  </property>
  <property fmtid="{D5CDD505-2E9C-101B-9397-08002B2CF9AE}" pid="5" name="_EmailSubject">
    <vt:lpwstr>Resultat inlagda</vt:lpwstr>
  </property>
  <property fmtid="{D5CDD505-2E9C-101B-9397-08002B2CF9AE}" pid="6" name="_ReviewingToolsShownOnce">
    <vt:lpwstr/>
  </property>
</Properties>
</file>