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4:$P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798">
  <si>
    <t xml:space="preserve">Sammanställning</t>
  </si>
  <si>
    <t xml:space="preserve">Kretsfältskytteserien 2009 Individuellt </t>
  </si>
  <si>
    <t xml:space="preserve">UPPSALAKRETSEN</t>
  </si>
  <si>
    <t xml:space="preserve">A 1</t>
  </si>
  <si>
    <t xml:space="preserve">Efternamn</t>
  </si>
  <si>
    <t xml:space="preserve">Förnamn</t>
  </si>
  <si>
    <t xml:space="preserve">Förening</t>
  </si>
  <si>
    <t xml:space="preserve">Krf 1</t>
  </si>
  <si>
    <t xml:space="preserve">Krf 2</t>
  </si>
  <si>
    <t xml:space="preserve">Krf 3</t>
  </si>
  <si>
    <t xml:space="preserve">Krf 4</t>
  </si>
  <si>
    <t xml:space="preserve">Krf 5</t>
  </si>
  <si>
    <t xml:space="preserve">Krf 6</t>
  </si>
  <si>
    <t xml:space="preserve">Tot</t>
  </si>
  <si>
    <t xml:space="preserve">A1</t>
  </si>
  <si>
    <t xml:space="preserve">Korkeamäki,</t>
  </si>
  <si>
    <t xml:space="preserve">Jan</t>
  </si>
  <si>
    <t xml:space="preserve">Älvkarleby Pk</t>
  </si>
  <si>
    <t xml:space="preserve">Wadman</t>
  </si>
  <si>
    <t xml:space="preserve">Göran</t>
  </si>
  <si>
    <t xml:space="preserve">F 16 Psk</t>
  </si>
  <si>
    <t xml:space="preserve">Carlsson</t>
  </si>
  <si>
    <t xml:space="preserve">Carl-Olov</t>
  </si>
  <si>
    <t xml:space="preserve">Upsala ssk</t>
  </si>
  <si>
    <t xml:space="preserve">Cicek</t>
  </si>
  <si>
    <t xml:space="preserve">Salman</t>
  </si>
  <si>
    <t xml:space="preserve">Wiking</t>
  </si>
  <si>
    <t xml:space="preserve">Patrik</t>
  </si>
  <si>
    <t xml:space="preserve">Pk Ena</t>
  </si>
  <si>
    <t xml:space="preserve">Svedin</t>
  </si>
  <si>
    <t xml:space="preserve">Svante</t>
  </si>
  <si>
    <t xml:space="preserve">Wilhelmsson,</t>
  </si>
  <si>
    <t xml:space="preserve">Mats</t>
  </si>
  <si>
    <t xml:space="preserve">Hagström</t>
  </si>
  <si>
    <t xml:space="preserve">Jesper</t>
  </si>
  <si>
    <t xml:space="preserve">Uppsala Hf</t>
  </si>
  <si>
    <t xml:space="preserve">Sundberg</t>
  </si>
  <si>
    <t xml:space="preserve">Mikael</t>
  </si>
  <si>
    <t xml:space="preserve">Ander</t>
  </si>
  <si>
    <t xml:space="preserve">Gustav</t>
  </si>
  <si>
    <t xml:space="preserve">A 2</t>
  </si>
  <si>
    <t xml:space="preserve">A2</t>
  </si>
  <si>
    <t xml:space="preserve">Tirén</t>
  </si>
  <si>
    <t xml:space="preserve">Nils</t>
  </si>
  <si>
    <t xml:space="preserve">DSK</t>
  </si>
  <si>
    <t xml:space="preserve">Busk</t>
  </si>
  <si>
    <t xml:space="preserve">Robert</t>
  </si>
  <si>
    <t xml:space="preserve">Modin</t>
  </si>
  <si>
    <t xml:space="preserve">Daniel</t>
  </si>
  <si>
    <t xml:space="preserve">Kaj</t>
  </si>
  <si>
    <t xml:space="preserve">Sundgren,</t>
  </si>
  <si>
    <t xml:space="preserve">Stefan</t>
  </si>
  <si>
    <t xml:space="preserve">Algulin,</t>
  </si>
  <si>
    <t xml:space="preserve">Ulf</t>
  </si>
  <si>
    <t xml:space="preserve">Deborg</t>
  </si>
  <si>
    <t xml:space="preserve">Mattsson,</t>
  </si>
  <si>
    <t xml:space="preserve">Westlin</t>
  </si>
  <si>
    <t xml:space="preserve">Johan</t>
  </si>
  <si>
    <t xml:space="preserve">Melin,</t>
  </si>
  <si>
    <t xml:space="preserve">Henry</t>
  </si>
  <si>
    <t xml:space="preserve">Lövgren</t>
  </si>
  <si>
    <t xml:space="preserve">Kurt</t>
  </si>
  <si>
    <t xml:space="preserve">Sekobon</t>
  </si>
  <si>
    <t xml:space="preserve">Endel</t>
  </si>
  <si>
    <t xml:space="preserve">Lindén </t>
  </si>
  <si>
    <t xml:space="preserve">Pia</t>
  </si>
  <si>
    <t xml:space="preserve">Råsbo</t>
  </si>
  <si>
    <t xml:space="preserve">Rolf</t>
  </si>
  <si>
    <t xml:space="preserve">Råsbo Psk</t>
  </si>
  <si>
    <t xml:space="preserve">Morgan</t>
  </si>
  <si>
    <t xml:space="preserve">Gustavsson</t>
  </si>
  <si>
    <t xml:space="preserve">Dannemora Ssk</t>
  </si>
  <si>
    <t xml:space="preserve">Lindgren</t>
  </si>
  <si>
    <t xml:space="preserve">Lars</t>
  </si>
  <si>
    <t xml:space="preserve">Pettersson</t>
  </si>
  <si>
    <t xml:space="preserve">Åke</t>
  </si>
  <si>
    <t xml:space="preserve">Lndqvist</t>
  </si>
  <si>
    <t xml:space="preserve">Tierps Psk</t>
  </si>
  <si>
    <t xml:space="preserve">Torbjörn</t>
  </si>
  <si>
    <t xml:space="preserve">Andersson</t>
  </si>
  <si>
    <t xml:space="preserve">Roger</t>
  </si>
  <si>
    <t xml:space="preserve">Karlsson</t>
  </si>
  <si>
    <t xml:space="preserve">Wiberg</t>
  </si>
  <si>
    <t xml:space="preserve">Ann-Charlotte</t>
  </si>
  <si>
    <t xml:space="preserve">Hansson</t>
  </si>
  <si>
    <t xml:space="preserve">Magnus</t>
  </si>
  <si>
    <t xml:space="preserve">Strignert</t>
  </si>
  <si>
    <t xml:space="preserve">Carlbrink</t>
  </si>
  <si>
    <t xml:space="preserve">Joakim</t>
  </si>
  <si>
    <t xml:space="preserve">Bohlin</t>
  </si>
  <si>
    <t xml:space="preserve">Per</t>
  </si>
  <si>
    <t xml:space="preserve">Östhammars Pk</t>
  </si>
  <si>
    <t xml:space="preserve">Carlsten</t>
  </si>
  <si>
    <t xml:space="preserve">Seje</t>
  </si>
  <si>
    <t xml:space="preserve">Sedwall,</t>
  </si>
  <si>
    <t xml:space="preserve">Hans</t>
  </si>
  <si>
    <t xml:space="preserve">Huhtanen</t>
  </si>
  <si>
    <t xml:space="preserve">Harri</t>
  </si>
  <si>
    <t xml:space="preserve">BåSs</t>
  </si>
  <si>
    <t xml:space="preserve">Patrick</t>
  </si>
  <si>
    <t xml:space="preserve">Kreciz,</t>
  </si>
  <si>
    <t xml:space="preserve">Ivan</t>
  </si>
  <si>
    <t xml:space="preserve">Af Wåhlberg,</t>
  </si>
  <si>
    <t xml:space="preserve">Anders</t>
  </si>
  <si>
    <t xml:space="preserve">Lindberg</t>
  </si>
  <si>
    <t xml:space="preserve">Fredrik</t>
  </si>
  <si>
    <t xml:space="preserve">Westerlund</t>
  </si>
  <si>
    <t xml:space="preserve">Cordoba</t>
  </si>
  <si>
    <t xml:space="preserve">Eliseo</t>
  </si>
  <si>
    <t xml:space="preserve">Johansson,</t>
  </si>
  <si>
    <t xml:space="preserve">Tobias</t>
  </si>
  <si>
    <t xml:space="preserve">A 3</t>
  </si>
  <si>
    <t xml:space="preserve">A3</t>
  </si>
  <si>
    <t xml:space="preserve">Björkman,</t>
  </si>
  <si>
    <t xml:space="preserve">Engberg</t>
  </si>
  <si>
    <t xml:space="preserve">Eriksson</t>
  </si>
  <si>
    <t xml:space="preserve">Bålsta Ss</t>
  </si>
  <si>
    <t xml:space="preserve">Råsbo </t>
  </si>
  <si>
    <t xml:space="preserve">Almgren</t>
  </si>
  <si>
    <t xml:space="preserve">Gustafsson</t>
  </si>
  <si>
    <t xml:space="preserve">Nils-Ove</t>
  </si>
  <si>
    <t xml:space="preserve">Martin</t>
  </si>
  <si>
    <t xml:space="preserve">Wistedt</t>
  </si>
  <si>
    <t xml:space="preserve">Hjertqvist,</t>
  </si>
  <si>
    <t xml:space="preserve">Monica</t>
  </si>
  <si>
    <t xml:space="preserve">Gäverth,</t>
  </si>
  <si>
    <t xml:space="preserve">Leif</t>
  </si>
  <si>
    <t xml:space="preserve">Johansson</t>
  </si>
  <si>
    <t xml:space="preserve">Upsala Ssk</t>
  </si>
  <si>
    <t xml:space="preserve">Widemo</t>
  </si>
  <si>
    <t xml:space="preserve">Boman</t>
  </si>
  <si>
    <t xml:space="preserve">Henrik</t>
  </si>
  <si>
    <t xml:space="preserve">Hakola</t>
  </si>
  <si>
    <t xml:space="preserve">Seppo</t>
  </si>
  <si>
    <t xml:space="preserve">Jens</t>
  </si>
  <si>
    <t xml:space="preserve">Tranberg,</t>
  </si>
  <si>
    <t xml:space="preserve">Rikard</t>
  </si>
  <si>
    <t xml:space="preserve">Önerud,</t>
  </si>
  <si>
    <t xml:space="preserve">Kent</t>
  </si>
  <si>
    <t xml:space="preserve">Fyrphil</t>
  </si>
  <si>
    <t xml:space="preserve">Jonas</t>
  </si>
  <si>
    <t xml:space="preserve">Mortensen,</t>
  </si>
  <si>
    <t xml:space="preserve">Peter</t>
  </si>
  <si>
    <t xml:space="preserve">Svensson</t>
  </si>
  <si>
    <t xml:space="preserve">Håkan</t>
  </si>
  <si>
    <t xml:space="preserve">Mattias</t>
  </si>
  <si>
    <t xml:space="preserve">Östhammars Psk</t>
  </si>
  <si>
    <t xml:space="preserve">Hörberg,</t>
  </si>
  <si>
    <t xml:space="preserve">Ahlin</t>
  </si>
  <si>
    <t xml:space="preserve">Andreas</t>
  </si>
  <si>
    <t xml:space="preserve">Tierp Psk</t>
  </si>
  <si>
    <t xml:space="preserve">Gårdman,</t>
  </si>
  <si>
    <t xml:space="preserve">Lennart</t>
  </si>
  <si>
    <t xml:space="preserve">Högberg</t>
  </si>
  <si>
    <t xml:space="preserve">Sören</t>
  </si>
  <si>
    <t xml:space="preserve">Svahn</t>
  </si>
  <si>
    <t xml:space="preserve">Karl-Otto</t>
  </si>
  <si>
    <t xml:space="preserve">Inersjö,</t>
  </si>
  <si>
    <t xml:space="preserve">Ante</t>
  </si>
  <si>
    <t xml:space="preserve">Billgren</t>
  </si>
  <si>
    <t xml:space="preserve">B 1</t>
  </si>
  <si>
    <t xml:space="preserve">B1</t>
  </si>
  <si>
    <t xml:space="preserve">B 2</t>
  </si>
  <si>
    <t xml:space="preserve">B2</t>
  </si>
  <si>
    <t xml:space="preserve">Ericson</t>
  </si>
  <si>
    <t xml:space="preserve">Bengt</t>
  </si>
  <si>
    <t xml:space="preserve">Börje</t>
  </si>
  <si>
    <t xml:space="preserve">Lahdo</t>
  </si>
  <si>
    <t xml:space="preserve">Romeo</t>
  </si>
  <si>
    <t xml:space="preserve">B 3</t>
  </si>
  <si>
    <t xml:space="preserve">B3</t>
  </si>
  <si>
    <t xml:space="preserve">Linda</t>
  </si>
  <si>
    <t xml:space="preserve">Björn</t>
  </si>
  <si>
    <t xml:space="preserve">Fyrpihl</t>
  </si>
  <si>
    <t xml:space="preserve">Söderberg</t>
  </si>
  <si>
    <t xml:space="preserve">Arne</t>
  </si>
  <si>
    <t xml:space="preserve">Hjellström</t>
  </si>
  <si>
    <t xml:space="preserve">Bo</t>
  </si>
  <si>
    <t xml:space="preserve">Jacobsson</t>
  </si>
  <si>
    <t xml:space="preserve">Hakola </t>
  </si>
  <si>
    <t xml:space="preserve">C 1</t>
  </si>
  <si>
    <t xml:space="preserve">C1</t>
  </si>
  <si>
    <t xml:space="preserve">Holmlander,</t>
  </si>
  <si>
    <t xml:space="preserve">Linus</t>
  </si>
  <si>
    <t xml:space="preserve">Hellberg</t>
  </si>
  <si>
    <t xml:space="preserve">Tommy</t>
  </si>
  <si>
    <t xml:space="preserve">Harrelind,</t>
  </si>
  <si>
    <t xml:space="preserve">Willy</t>
  </si>
  <si>
    <t xml:space="preserve">Ekwall</t>
  </si>
  <si>
    <t xml:space="preserve">Sidfäldt,</t>
  </si>
  <si>
    <t xml:space="preserve">Anton</t>
  </si>
  <si>
    <t xml:space="preserve">Sjödin</t>
  </si>
  <si>
    <t xml:space="preserve">Thomas</t>
  </si>
  <si>
    <t xml:space="preserve">Uppsalapolisen Psk</t>
  </si>
  <si>
    <t xml:space="preserve">Ericsson</t>
  </si>
  <si>
    <t xml:space="preserve">Jacob</t>
  </si>
  <si>
    <t xml:space="preserve">Ljung</t>
  </si>
  <si>
    <t xml:space="preserve">Christian</t>
  </si>
  <si>
    <t xml:space="preserve">Rune</t>
  </si>
  <si>
    <t xml:space="preserve">Eilert</t>
  </si>
  <si>
    <t xml:space="preserve">Emilsson</t>
  </si>
  <si>
    <t xml:space="preserve">Rodriguez</t>
  </si>
  <si>
    <t xml:space="preserve">Jorge</t>
  </si>
  <si>
    <t xml:space="preserve">C 2</t>
  </si>
  <si>
    <t xml:space="preserve">C2</t>
  </si>
  <si>
    <t xml:space="preserve">Hanslöv,</t>
  </si>
  <si>
    <t xml:space="preserve">USK</t>
  </si>
  <si>
    <t xml:space="preserve">Brundin</t>
  </si>
  <si>
    <t xml:space="preserve">Per-Erik</t>
  </si>
  <si>
    <t xml:space="preserve">Kojil</t>
  </si>
  <si>
    <t xml:space="preserve">Ziad</t>
  </si>
  <si>
    <t xml:space="preserve">Forslund</t>
  </si>
  <si>
    <t xml:space="preserve">Ove</t>
  </si>
  <si>
    <t xml:space="preserve">C3</t>
  </si>
  <si>
    <t xml:space="preserve">Jonny</t>
  </si>
  <si>
    <t xml:space="preserve">Friman</t>
  </si>
  <si>
    <t xml:space="preserve">Nagamon</t>
  </si>
  <si>
    <t xml:space="preserve">Westlund</t>
  </si>
  <si>
    <t xml:space="preserve">Joachim</t>
  </si>
  <si>
    <t xml:space="preserve">Lundberg</t>
  </si>
  <si>
    <t xml:space="preserve">Nurmi,</t>
  </si>
  <si>
    <t xml:space="preserve">Ari</t>
  </si>
  <si>
    <t xml:space="preserve">Kenneth</t>
  </si>
  <si>
    <t xml:space="preserve">Bodell</t>
  </si>
  <si>
    <t xml:space="preserve">Staffan</t>
  </si>
  <si>
    <t xml:space="preserve">Sköldenklev</t>
  </si>
  <si>
    <t xml:space="preserve">Marcus</t>
  </si>
  <si>
    <t xml:space="preserve">Gåård</t>
  </si>
  <si>
    <t xml:space="preserve">C 3</t>
  </si>
  <si>
    <t xml:space="preserve">Lindström,</t>
  </si>
  <si>
    <t xml:space="preserve">Wickberg,</t>
  </si>
  <si>
    <t xml:space="preserve">Danielsson,</t>
  </si>
  <si>
    <t xml:space="preserve">Jimmy</t>
  </si>
  <si>
    <t xml:space="preserve">Svahn,</t>
  </si>
  <si>
    <t xml:space="preserve">Widenberg</t>
  </si>
  <si>
    <t xml:space="preserve">C D1</t>
  </si>
  <si>
    <t xml:space="preserve">CD1</t>
  </si>
  <si>
    <t xml:space="preserve">Laiholampi,</t>
  </si>
  <si>
    <t xml:space="preserve">Anna</t>
  </si>
  <si>
    <t xml:space="preserve">Wineström</t>
  </si>
  <si>
    <t xml:space="preserve">Aila</t>
  </si>
  <si>
    <t xml:space="preserve">Larson</t>
  </si>
  <si>
    <t xml:space="preserve">Katharina</t>
  </si>
  <si>
    <t xml:space="preserve">Dickmark</t>
  </si>
  <si>
    <t xml:space="preserve">Emmy</t>
  </si>
  <si>
    <t xml:space="preserve">C D2</t>
  </si>
  <si>
    <t xml:space="preserve">CD2</t>
  </si>
  <si>
    <t xml:space="preserve">Danell</t>
  </si>
  <si>
    <t xml:space="preserve">Eva-Helena</t>
  </si>
  <si>
    <t xml:space="preserve">Rupprecht,</t>
  </si>
  <si>
    <t xml:space="preserve">Ursula</t>
  </si>
  <si>
    <t xml:space="preserve">Ida</t>
  </si>
  <si>
    <t xml:space="preserve">Älvkarleby Psk</t>
  </si>
  <si>
    <t xml:space="preserve">Siv</t>
  </si>
  <si>
    <t xml:space="preserve">C D3</t>
  </si>
  <si>
    <t xml:space="preserve">CD3</t>
  </si>
  <si>
    <t xml:space="preserve">C J</t>
  </si>
  <si>
    <t xml:space="preserve">CJ</t>
  </si>
  <si>
    <t xml:space="preserve">Philip</t>
  </si>
  <si>
    <t xml:space="preserve">C Vy</t>
  </si>
  <si>
    <t xml:space="preserve">CVY</t>
  </si>
  <si>
    <t xml:space="preserve">Bertil</t>
  </si>
  <si>
    <t xml:space="preserve">Fors</t>
  </si>
  <si>
    <t xml:space="preserve">Lars-Erik</t>
  </si>
  <si>
    <t xml:space="preserve">Carleson</t>
  </si>
  <si>
    <t xml:space="preserve">Hans-Olov</t>
  </si>
  <si>
    <t xml:space="preserve">Peterson</t>
  </si>
  <si>
    <t xml:space="preserve">Claes</t>
  </si>
  <si>
    <t xml:space="preserve">C Vä</t>
  </si>
  <si>
    <t xml:space="preserve">CVÄ</t>
  </si>
  <si>
    <t xml:space="preserve">Israelsson,</t>
  </si>
  <si>
    <t xml:space="preserve">Sven</t>
  </si>
  <si>
    <t xml:space="preserve">Ultuna Skf</t>
  </si>
  <si>
    <t xml:space="preserve">Olsson</t>
  </si>
  <si>
    <t xml:space="preserve">Thorbjörn</t>
  </si>
  <si>
    <t xml:space="preserve">Olvång,</t>
  </si>
  <si>
    <t xml:space="preserve">Hemgren</t>
  </si>
  <si>
    <t xml:space="preserve">R 1</t>
  </si>
  <si>
    <t xml:space="preserve">R1</t>
  </si>
  <si>
    <t xml:space="preserve">F 16 Skf</t>
  </si>
  <si>
    <t xml:space="preserve">Jonasson</t>
  </si>
  <si>
    <t xml:space="preserve">Stig</t>
  </si>
  <si>
    <t xml:space="preserve">R 2</t>
  </si>
  <si>
    <t xml:space="preserve">R2</t>
  </si>
  <si>
    <t xml:space="preserve">F 16 Pk</t>
  </si>
  <si>
    <t xml:space="preserve">Säterberg</t>
  </si>
  <si>
    <t xml:space="preserve">Olle</t>
  </si>
  <si>
    <t xml:space="preserve">F 16 SKF</t>
  </si>
  <si>
    <t xml:space="preserve">Hammar</t>
  </si>
  <si>
    <t xml:space="preserve">R3</t>
  </si>
  <si>
    <t xml:space="preserve">WinShooter</t>
  </si>
  <si>
    <t xml:space="preserve">Tävling:</t>
  </si>
  <si>
    <t xml:space="preserve">Kretsfält</t>
  </si>
  <si>
    <t xml:space="preserve">1</t>
  </si>
  <si>
    <t xml:space="preserve">Dannemora</t>
  </si>
  <si>
    <t xml:space="preserve">-09,</t>
  </si>
  <si>
    <t xml:space="preserve">2009-03-22</t>
  </si>
  <si>
    <t xml:space="preserve">Klass:</t>
  </si>
  <si>
    <t xml:space="preserve">1A</t>
  </si>
  <si>
    <t xml:space="preserve">Hagman,</t>
  </si>
  <si>
    <t xml:space="preserve">Hedemora</t>
  </si>
  <si>
    <t xml:space="preserve">PSK</t>
  </si>
  <si>
    <t xml:space="preserve">66666666</t>
  </si>
  <si>
    <t xml:space="preserve">48/20</t>
  </si>
  <si>
    <t xml:space="preserve">26</t>
  </si>
  <si>
    <t xml:space="preserve">S</t>
  </si>
  <si>
    <t xml:space="preserve">2</t>
  </si>
  <si>
    <t xml:space="preserve">23</t>
  </si>
  <si>
    <t xml:space="preserve">3</t>
  </si>
  <si>
    <t xml:space="preserve">Eriksson,</t>
  </si>
  <si>
    <t xml:space="preserve">Lövsta</t>
  </si>
  <si>
    <t xml:space="preserve">Skf</t>
  </si>
  <si>
    <t xml:space="preserve">66656666</t>
  </si>
  <si>
    <t xml:space="preserve">47/20</t>
  </si>
  <si>
    <t xml:space="preserve">25</t>
  </si>
  <si>
    <t xml:space="preserve">4</t>
  </si>
  <si>
    <t xml:space="preserve">Norén,</t>
  </si>
  <si>
    <t xml:space="preserve">Sandvikens</t>
  </si>
  <si>
    <t xml:space="preserve">19</t>
  </si>
  <si>
    <t xml:space="preserve">5</t>
  </si>
  <si>
    <t xml:space="preserve">66556666</t>
  </si>
  <si>
    <t xml:space="preserve">46/20</t>
  </si>
  <si>
    <t xml:space="preserve">6</t>
  </si>
  <si>
    <t xml:space="preserve">Skottke,</t>
  </si>
  <si>
    <t xml:space="preserve">66566656</t>
  </si>
  <si>
    <t xml:space="preserve">16</t>
  </si>
  <si>
    <t xml:space="preserve">7</t>
  </si>
  <si>
    <t xml:space="preserve">Boman,</t>
  </si>
  <si>
    <t xml:space="preserve">Upsala</t>
  </si>
  <si>
    <t xml:space="preserve">Sportskyttklubb</t>
  </si>
  <si>
    <t xml:space="preserve">66666646</t>
  </si>
  <si>
    <t xml:space="preserve">46/19</t>
  </si>
  <si>
    <t xml:space="preserve">8</t>
  </si>
  <si>
    <t xml:space="preserve">Gustafsson,</t>
  </si>
  <si>
    <t xml:space="preserve">Bålsta</t>
  </si>
  <si>
    <t xml:space="preserve">SS</t>
  </si>
  <si>
    <t xml:space="preserve">66656665</t>
  </si>
  <si>
    <t xml:space="preserve">20</t>
  </si>
  <si>
    <t xml:space="preserve">Älvkarleby</t>
  </si>
  <si>
    <t xml:space="preserve">PK</t>
  </si>
  <si>
    <t xml:space="preserve">66646666</t>
  </si>
  <si>
    <t xml:space="preserve">46/17</t>
  </si>
  <si>
    <t xml:space="preserve">9</t>
  </si>
  <si>
    <t xml:space="preserve">Råsbo,</t>
  </si>
  <si>
    <t xml:space="preserve">24</t>
  </si>
  <si>
    <t xml:space="preserve">10</t>
  </si>
  <si>
    <t xml:space="preserve">Hakola,</t>
  </si>
  <si>
    <t xml:space="preserve">Pk</t>
  </si>
  <si>
    <t xml:space="preserve">Ena</t>
  </si>
  <si>
    <t xml:space="preserve">65466666</t>
  </si>
  <si>
    <t xml:space="preserve">45/20</t>
  </si>
  <si>
    <t xml:space="preserve">13</t>
  </si>
  <si>
    <t xml:space="preserve">B</t>
  </si>
  <si>
    <t xml:space="preserve">11</t>
  </si>
  <si>
    <t xml:space="preserve">63666666</t>
  </si>
  <si>
    <t xml:space="preserve">45/19</t>
  </si>
  <si>
    <t xml:space="preserve">12</t>
  </si>
  <si>
    <t xml:space="preserve">Nilsson,</t>
  </si>
  <si>
    <t xml:space="preserve">66646656</t>
  </si>
  <si>
    <t xml:space="preserve">17</t>
  </si>
  <si>
    <t xml:space="preserve">14</t>
  </si>
  <si>
    <t xml:space="preserve">Siegel,</t>
  </si>
  <si>
    <t xml:space="preserve">Katarina</t>
  </si>
  <si>
    <t xml:space="preserve">PSF</t>
  </si>
  <si>
    <t xml:space="preserve">66665556</t>
  </si>
  <si>
    <t xml:space="preserve">45/18</t>
  </si>
  <si>
    <t xml:space="preserve">28</t>
  </si>
  <si>
    <t xml:space="preserve">15</t>
  </si>
  <si>
    <t xml:space="preserve">Engberg,</t>
  </si>
  <si>
    <t xml:space="preserve">F 16</t>
  </si>
  <si>
    <t xml:space="preserve">Skoglund,</t>
  </si>
  <si>
    <t xml:space="preserve">65656656</t>
  </si>
  <si>
    <t xml:space="preserve">Enkvist,</t>
  </si>
  <si>
    <t xml:space="preserve">Håtuna</t>
  </si>
  <si>
    <t xml:space="preserve">Ssk</t>
  </si>
  <si>
    <t xml:space="preserve">66656556</t>
  </si>
  <si>
    <t xml:space="preserve">18</t>
  </si>
  <si>
    <t xml:space="preserve">Widemo,</t>
  </si>
  <si>
    <t xml:space="preserve">Uppsala</t>
  </si>
  <si>
    <t xml:space="preserve">Handeldvapenförening</t>
  </si>
  <si>
    <t xml:space="preserve">56666664</t>
  </si>
  <si>
    <t xml:space="preserve">45/16</t>
  </si>
  <si>
    <t xml:space="preserve">Isacsson,</t>
  </si>
  <si>
    <t xml:space="preserve">Väsby</t>
  </si>
  <si>
    <t xml:space="preserve">65656646</t>
  </si>
  <si>
    <t xml:space="preserve">44/18</t>
  </si>
  <si>
    <t xml:space="preserve">56636666</t>
  </si>
  <si>
    <t xml:space="preserve">Billgren,</t>
  </si>
  <si>
    <t xml:space="preserve">Tierps</t>
  </si>
  <si>
    <t xml:space="preserve">66566456</t>
  </si>
  <si>
    <t xml:space="preserve">44/17</t>
  </si>
  <si>
    <t xml:space="preserve">21</t>
  </si>
  <si>
    <t xml:space="preserve">Sisask,</t>
  </si>
  <si>
    <t xml:space="preserve">Roland</t>
  </si>
  <si>
    <t xml:space="preserve">Hallstaviks</t>
  </si>
  <si>
    <t xml:space="preserve">65636666</t>
  </si>
  <si>
    <t xml:space="preserve">22</t>
  </si>
  <si>
    <t xml:space="preserve">Åberg,</t>
  </si>
  <si>
    <t xml:space="preserve">Lunda</t>
  </si>
  <si>
    <t xml:space="preserve">65546666</t>
  </si>
  <si>
    <t xml:space="preserve">Svensson,</t>
  </si>
  <si>
    <t xml:space="preserve">66626666</t>
  </si>
  <si>
    <t xml:space="preserve">Morberg,</t>
  </si>
  <si>
    <t xml:space="preserve">54665666</t>
  </si>
  <si>
    <t xml:space="preserve">Törnqvist,</t>
  </si>
  <si>
    <t xml:space="preserve">64556566</t>
  </si>
  <si>
    <t xml:space="preserve">43/19</t>
  </si>
  <si>
    <t xml:space="preserve">Falkenström,</t>
  </si>
  <si>
    <t xml:space="preserve">65656546</t>
  </si>
  <si>
    <t xml:space="preserve">43/18</t>
  </si>
  <si>
    <t xml:space="preserve">66546655</t>
  </si>
  <si>
    <t xml:space="preserve">27</t>
  </si>
  <si>
    <t xml:space="preserve">65655664</t>
  </si>
  <si>
    <t xml:space="preserve">65656555</t>
  </si>
  <si>
    <t xml:space="preserve">43/16</t>
  </si>
  <si>
    <t xml:space="preserve">Lönnström,</t>
  </si>
  <si>
    <t xml:space="preserve">65646655</t>
  </si>
  <si>
    <t xml:space="preserve">Gustavsson,</t>
  </si>
  <si>
    <t xml:space="preserve">64646656</t>
  </si>
  <si>
    <t xml:space="preserve">43/15</t>
  </si>
  <si>
    <t xml:space="preserve">29</t>
  </si>
  <si>
    <t xml:space="preserve">63656665</t>
  </si>
  <si>
    <t xml:space="preserve">30</t>
  </si>
  <si>
    <t xml:space="preserve">Ann-Britt</t>
  </si>
  <si>
    <t xml:space="preserve">31</t>
  </si>
  <si>
    <t xml:space="preserve">Grunstein,</t>
  </si>
  <si>
    <t xml:space="preserve">Gripen</t>
  </si>
  <si>
    <t xml:space="preserve">66616666</t>
  </si>
  <si>
    <t xml:space="preserve">43/14</t>
  </si>
  <si>
    <t xml:space="preserve">65535666</t>
  </si>
  <si>
    <t xml:space="preserve">42/17</t>
  </si>
  <si>
    <t xml:space="preserve">32</t>
  </si>
  <si>
    <t xml:space="preserve">66546456</t>
  </si>
  <si>
    <t xml:space="preserve">33</t>
  </si>
  <si>
    <t xml:space="preserve">64446666</t>
  </si>
  <si>
    <t xml:space="preserve">42/16</t>
  </si>
  <si>
    <t xml:space="preserve">34</t>
  </si>
  <si>
    <t xml:space="preserve">64656554</t>
  </si>
  <si>
    <t xml:space="preserve">41/16</t>
  </si>
  <si>
    <t xml:space="preserve">35</t>
  </si>
  <si>
    <t xml:space="preserve">Nord,</t>
  </si>
  <si>
    <t xml:space="preserve">Sala</t>
  </si>
  <si>
    <t xml:space="preserve">65535665</t>
  </si>
  <si>
    <t xml:space="preserve">41/15</t>
  </si>
  <si>
    <t xml:space="preserve">Järf,</t>
  </si>
  <si>
    <t xml:space="preserve">66525655</t>
  </si>
  <si>
    <t xml:space="preserve">40/16</t>
  </si>
  <si>
    <t xml:space="preserve">36</t>
  </si>
  <si>
    <t xml:space="preserve">Lindqvist,</t>
  </si>
  <si>
    <t xml:space="preserve">53645656</t>
  </si>
  <si>
    <t xml:space="preserve">37</t>
  </si>
  <si>
    <t xml:space="preserve">65636653</t>
  </si>
  <si>
    <t xml:space="preserve">65534655</t>
  </si>
  <si>
    <t xml:space="preserve">39/17</t>
  </si>
  <si>
    <t xml:space="preserve">38</t>
  </si>
  <si>
    <t xml:space="preserve">Veronica</t>
  </si>
  <si>
    <t xml:space="preserve">63446646</t>
  </si>
  <si>
    <t xml:space="preserve">39/15</t>
  </si>
  <si>
    <t xml:space="preserve">Kyrkslätt,</t>
  </si>
  <si>
    <t xml:space="preserve">Ville</t>
  </si>
  <si>
    <t xml:space="preserve">Södertälje</t>
  </si>
  <si>
    <t xml:space="preserve">64634646</t>
  </si>
  <si>
    <t xml:space="preserve">39/14</t>
  </si>
  <si>
    <t xml:space="preserve">Carlsson,</t>
  </si>
  <si>
    <t xml:space="preserve">63446456</t>
  </si>
  <si>
    <t xml:space="preserve">38/17</t>
  </si>
  <si>
    <t xml:space="preserve">39</t>
  </si>
  <si>
    <t xml:space="preserve">Dahlberg,</t>
  </si>
  <si>
    <t xml:space="preserve">64525655</t>
  </si>
  <si>
    <t xml:space="preserve">66436355</t>
  </si>
  <si>
    <t xml:space="preserve">38/15</t>
  </si>
  <si>
    <t xml:space="preserve">Andersson,</t>
  </si>
  <si>
    <t xml:space="preserve">62535566</t>
  </si>
  <si>
    <t xml:space="preserve">38/14</t>
  </si>
  <si>
    <t xml:space="preserve">42646556</t>
  </si>
  <si>
    <t xml:space="preserve">Wigelsbo,</t>
  </si>
  <si>
    <t xml:space="preserve">65616662</t>
  </si>
  <si>
    <t xml:space="preserve">38/12</t>
  </si>
  <si>
    <t xml:space="preserve">40</t>
  </si>
  <si>
    <t xml:space="preserve">Bengt-Erik</t>
  </si>
  <si>
    <t xml:space="preserve">63635536</t>
  </si>
  <si>
    <t xml:space="preserve">37/15</t>
  </si>
  <si>
    <t xml:space="preserve">41</t>
  </si>
  <si>
    <t xml:space="preserve">65544526</t>
  </si>
  <si>
    <t xml:space="preserve">37/14</t>
  </si>
  <si>
    <t xml:space="preserve">42</t>
  </si>
  <si>
    <t xml:space="preserve">45516646</t>
  </si>
  <si>
    <t xml:space="preserve">37/12</t>
  </si>
  <si>
    <t xml:space="preserve">Garp,</t>
  </si>
  <si>
    <t xml:space="preserve">55606455</t>
  </si>
  <si>
    <t xml:space="preserve">36/12</t>
  </si>
  <si>
    <t xml:space="preserve">Wadman,</t>
  </si>
  <si>
    <t xml:space="preserve">53616455</t>
  </si>
  <si>
    <t xml:space="preserve">35/14</t>
  </si>
  <si>
    <t xml:space="preserve">Carlbrink,</t>
  </si>
  <si>
    <t xml:space="preserve">52426646</t>
  </si>
  <si>
    <t xml:space="preserve">35/12</t>
  </si>
  <si>
    <t xml:space="preserve">43</t>
  </si>
  <si>
    <t xml:space="preserve">Heyman,</t>
  </si>
  <si>
    <t xml:space="preserve">43624556</t>
  </si>
  <si>
    <t xml:space="preserve">Westlin,</t>
  </si>
  <si>
    <t xml:space="preserve">54636433</t>
  </si>
  <si>
    <t xml:space="preserve">34/15</t>
  </si>
  <si>
    <t xml:space="preserve">Karlsson,</t>
  </si>
  <si>
    <t xml:space="preserve">25336654</t>
  </si>
  <si>
    <t xml:space="preserve">34/14</t>
  </si>
  <si>
    <t xml:space="preserve">Handeldvapenförening </t>
  </si>
  <si>
    <t xml:space="preserve">64606462</t>
  </si>
  <si>
    <t xml:space="preserve">Wiking,</t>
  </si>
  <si>
    <t xml:space="preserve">65426416</t>
  </si>
  <si>
    <t xml:space="preserve">34/12</t>
  </si>
  <si>
    <t xml:space="preserve">45426444</t>
  </si>
  <si>
    <t xml:space="preserve">33/14</t>
  </si>
  <si>
    <t xml:space="preserve">44</t>
  </si>
  <si>
    <t xml:space="preserve">Räms,</t>
  </si>
  <si>
    <t xml:space="preserve">63323646</t>
  </si>
  <si>
    <t xml:space="preserve">33/12</t>
  </si>
  <si>
    <t xml:space="preserve">42245345</t>
  </si>
  <si>
    <t xml:space="preserve">29/14</t>
  </si>
  <si>
    <t xml:space="preserve">Öhman,</t>
  </si>
  <si>
    <t xml:space="preserve">Elon</t>
  </si>
  <si>
    <t xml:space="preserve">62204255</t>
  </si>
  <si>
    <t xml:space="preserve">26/11</t>
  </si>
  <si>
    <t xml:space="preserve">62312336</t>
  </si>
  <si>
    <t xml:space="preserve">26/10</t>
  </si>
  <si>
    <t xml:space="preserve">44514222</t>
  </si>
  <si>
    <t xml:space="preserve">24/12</t>
  </si>
  <si>
    <t xml:space="preserve">43303226</t>
  </si>
  <si>
    <t xml:space="preserve">23/11</t>
  </si>
  <si>
    <t xml:space="preserve">Lindberg,</t>
  </si>
  <si>
    <t xml:space="preserve">40313411</t>
  </si>
  <si>
    <t xml:space="preserve">17/8</t>
  </si>
  <si>
    <t xml:space="preserve">Cicek,</t>
  </si>
  <si>
    <t xml:space="preserve">24002114</t>
  </si>
  <si>
    <t xml:space="preserve">14/8</t>
  </si>
  <si>
    <t xml:space="preserve">12113202</t>
  </si>
  <si>
    <t xml:space="preserve">12/9</t>
  </si>
  <si>
    <t xml:space="preserve">1B</t>
  </si>
  <si>
    <t xml:space="preserve">65666666</t>
  </si>
  <si>
    <t xml:space="preserve">66666656</t>
  </si>
  <si>
    <t xml:space="preserve">47/19</t>
  </si>
  <si>
    <t xml:space="preserve">66666566</t>
  </si>
  <si>
    <t xml:space="preserve">65666656</t>
  </si>
  <si>
    <t xml:space="preserve">Larsson,</t>
  </si>
  <si>
    <t xml:space="preserve">Susanne</t>
  </si>
  <si>
    <t xml:space="preserve">65666665</t>
  </si>
  <si>
    <t xml:space="preserve">46/16</t>
  </si>
  <si>
    <t xml:space="preserve">Ericson,</t>
  </si>
  <si>
    <t xml:space="preserve">65656665</t>
  </si>
  <si>
    <t xml:space="preserve">66646565</t>
  </si>
  <si>
    <t xml:space="preserve">44/19</t>
  </si>
  <si>
    <t xml:space="preserve">66656564</t>
  </si>
  <si>
    <t xml:space="preserve">66666536</t>
  </si>
  <si>
    <t xml:space="preserve">64656466</t>
  </si>
  <si>
    <t xml:space="preserve">56646646</t>
  </si>
  <si>
    <t xml:space="preserve">43/17</t>
  </si>
  <si>
    <t xml:space="preserve">Pålsson,</t>
  </si>
  <si>
    <t xml:space="preserve">54655666</t>
  </si>
  <si>
    <t xml:space="preserve">64546566</t>
  </si>
  <si>
    <t xml:space="preserve">42/14</t>
  </si>
  <si>
    <t xml:space="preserve">56636546</t>
  </si>
  <si>
    <t xml:space="preserve">55635555</t>
  </si>
  <si>
    <t xml:space="preserve">25636564</t>
  </si>
  <si>
    <t xml:space="preserve">1C</t>
  </si>
  <si>
    <t xml:space="preserve">Pl</t>
  </si>
  <si>
    <t xml:space="preserve">Namn</t>
  </si>
  <si>
    <t xml:space="preserve">Klubb</t>
  </si>
  <si>
    <t xml:space="preserve">Resultat</t>
  </si>
  <si>
    <t xml:space="preserve">P</t>
  </si>
  <si>
    <t xml:space="preserve">Stm</t>
  </si>
  <si>
    <t xml:space="preserve">Forsberg,</t>
  </si>
  <si>
    <t xml:space="preserve">Jim</t>
  </si>
  <si>
    <t xml:space="preserve">Rosersbergs</t>
  </si>
  <si>
    <t xml:space="preserve">47/15</t>
  </si>
  <si>
    <t xml:space="preserve">47/14</t>
  </si>
  <si>
    <t xml:space="preserve">56656666</t>
  </si>
  <si>
    <t xml:space="preserve">Björn,</t>
  </si>
  <si>
    <t xml:space="preserve">66656566</t>
  </si>
  <si>
    <t xml:space="preserve">65666566</t>
  </si>
  <si>
    <t xml:space="preserve">Tirén,</t>
  </si>
  <si>
    <t xml:space="preserve">66666655</t>
  </si>
  <si>
    <t xml:space="preserve">46/18</t>
  </si>
  <si>
    <t xml:space="preserve">Salems</t>
  </si>
  <si>
    <t xml:space="preserve">65656666</t>
  </si>
  <si>
    <t xml:space="preserve">Naumann,</t>
  </si>
  <si>
    <t xml:space="preserve">Basti</t>
  </si>
  <si>
    <t xml:space="preserve">Lidingö</t>
  </si>
  <si>
    <t xml:space="preserve">Kokk,</t>
  </si>
  <si>
    <t xml:space="preserve">Tomas</t>
  </si>
  <si>
    <t xml:space="preserve">65646666</t>
  </si>
  <si>
    <t xml:space="preserve">66666645</t>
  </si>
  <si>
    <t xml:space="preserve">66666654</t>
  </si>
  <si>
    <t xml:space="preserve">66646665</t>
  </si>
  <si>
    <t xml:space="preserve">66656565</t>
  </si>
  <si>
    <t xml:space="preserve">56656656</t>
  </si>
  <si>
    <t xml:space="preserve">56646666</t>
  </si>
  <si>
    <t xml:space="preserve">Pistolsektionen</t>
  </si>
  <si>
    <t xml:space="preserve">65665656</t>
  </si>
  <si>
    <t xml:space="preserve">66546666</t>
  </si>
  <si>
    <t xml:space="preserve">45/17</t>
  </si>
  <si>
    <t xml:space="preserve">66636666</t>
  </si>
  <si>
    <t xml:space="preserve">46655666</t>
  </si>
  <si>
    <t xml:space="preserve">44/20</t>
  </si>
  <si>
    <t xml:space="preserve">66656645</t>
  </si>
  <si>
    <t xml:space="preserve">Adsjö,</t>
  </si>
  <si>
    <t xml:space="preserve">66566366</t>
  </si>
  <si>
    <t xml:space="preserve">65654666</t>
  </si>
  <si>
    <t xml:space="preserve">64666646</t>
  </si>
  <si>
    <t xml:space="preserve">Englund,</t>
  </si>
  <si>
    <t xml:space="preserve">66636665</t>
  </si>
  <si>
    <t xml:space="preserve">Arnström,</t>
  </si>
  <si>
    <t xml:space="preserve">Holmberg,</t>
  </si>
  <si>
    <t xml:space="preserve">55656656</t>
  </si>
  <si>
    <t xml:space="preserve">66546656</t>
  </si>
  <si>
    <t xml:space="preserve">55656665</t>
  </si>
  <si>
    <t xml:space="preserve">66636566</t>
  </si>
  <si>
    <t xml:space="preserve">66536666</t>
  </si>
  <si>
    <t xml:space="preserve">44/16</t>
  </si>
  <si>
    <t xml:space="preserve">Ultuna</t>
  </si>
  <si>
    <t xml:space="preserve">66646646</t>
  </si>
  <si>
    <t xml:space="preserve">Danell,</t>
  </si>
  <si>
    <t xml:space="preserve">65666636</t>
  </si>
  <si>
    <t xml:space="preserve">44/15</t>
  </si>
  <si>
    <t xml:space="preserve">56646656</t>
  </si>
  <si>
    <t xml:space="preserve">Ahlin,</t>
  </si>
  <si>
    <t xml:space="preserve">66455566</t>
  </si>
  <si>
    <t xml:space="preserve">43/20</t>
  </si>
  <si>
    <t xml:space="preserve">65655655</t>
  </si>
  <si>
    <t xml:space="preserve">65656663</t>
  </si>
  <si>
    <t xml:space="preserve">56536666</t>
  </si>
  <si>
    <t xml:space="preserve">65656456</t>
  </si>
  <si>
    <t xml:space="preserve">55646656</t>
  </si>
  <si>
    <t xml:space="preserve">66646546</t>
  </si>
  <si>
    <t xml:space="preserve">66546646</t>
  </si>
  <si>
    <t xml:space="preserve">63646666</t>
  </si>
  <si>
    <t xml:space="preserve">65626666</t>
  </si>
  <si>
    <t xml:space="preserve">55646665</t>
  </si>
  <si>
    <t xml:space="preserve">65636665</t>
  </si>
  <si>
    <t xml:space="preserve">66626656</t>
  </si>
  <si>
    <t xml:space="preserve">43/13</t>
  </si>
  <si>
    <t xml:space="preserve">65636655</t>
  </si>
  <si>
    <t xml:space="preserve">66626655</t>
  </si>
  <si>
    <t xml:space="preserve">Hartikainen,</t>
  </si>
  <si>
    <t xml:space="preserve">55646655</t>
  </si>
  <si>
    <t xml:space="preserve">Mörvik,</t>
  </si>
  <si>
    <t xml:space="preserve">56635656</t>
  </si>
  <si>
    <t xml:space="preserve">42/15</t>
  </si>
  <si>
    <t xml:space="preserve">Mickelsson,</t>
  </si>
  <si>
    <t xml:space="preserve">Lena</t>
  </si>
  <si>
    <t xml:space="preserve">66626565</t>
  </si>
  <si>
    <t xml:space="preserve">63646566</t>
  </si>
  <si>
    <t xml:space="preserve">Forskund,</t>
  </si>
  <si>
    <t xml:space="preserve">65636556</t>
  </si>
  <si>
    <t xml:space="preserve">Handeldvapenförening65636565</t>
  </si>
  <si>
    <t xml:space="preserve">45</t>
  </si>
  <si>
    <t xml:space="preserve">63656466</t>
  </si>
  <si>
    <t xml:space="preserve">46</t>
  </si>
  <si>
    <t xml:space="preserve">64636646</t>
  </si>
  <si>
    <t xml:space="preserve">41/18</t>
  </si>
  <si>
    <t xml:space="preserve">65625566</t>
  </si>
  <si>
    <t xml:space="preserve">41/17</t>
  </si>
  <si>
    <t xml:space="preserve">65636555</t>
  </si>
  <si>
    <t xml:space="preserve">66626555</t>
  </si>
  <si>
    <t xml:space="preserve">65646536</t>
  </si>
  <si>
    <t xml:space="preserve">Hansson,</t>
  </si>
  <si>
    <t xml:space="preserve">66646634</t>
  </si>
  <si>
    <t xml:space="preserve">65616665</t>
  </si>
  <si>
    <t xml:space="preserve">64646456</t>
  </si>
  <si>
    <t xml:space="preserve">Pettersson,</t>
  </si>
  <si>
    <t xml:space="preserve">66526565</t>
  </si>
  <si>
    <t xml:space="preserve">41/13</t>
  </si>
  <si>
    <t xml:space="preserve">47</t>
  </si>
  <si>
    <t xml:space="preserve">51466666</t>
  </si>
  <si>
    <t xml:space="preserve">40/18</t>
  </si>
  <si>
    <t xml:space="preserve">Svedberg,</t>
  </si>
  <si>
    <t xml:space="preserve">Kickie</t>
  </si>
  <si>
    <t xml:space="preserve">64656543</t>
  </si>
  <si>
    <t xml:space="preserve">Brundin,</t>
  </si>
  <si>
    <t xml:space="preserve">Östhammars</t>
  </si>
  <si>
    <t xml:space="preserve">43646466</t>
  </si>
  <si>
    <t xml:space="preserve">39/16</t>
  </si>
  <si>
    <t xml:space="preserve">66625545</t>
  </si>
  <si>
    <t xml:space="preserve">66543546</t>
  </si>
  <si>
    <t xml:space="preserve">64536555</t>
  </si>
  <si>
    <t xml:space="preserve">64636635</t>
  </si>
  <si>
    <t xml:space="preserve">53626665</t>
  </si>
  <si>
    <t xml:space="preserve">Widenberg,</t>
  </si>
  <si>
    <t xml:space="preserve">60646656</t>
  </si>
  <si>
    <t xml:space="preserve">Peterson,</t>
  </si>
  <si>
    <t xml:space="preserve">64525665</t>
  </si>
  <si>
    <t xml:space="preserve">48</t>
  </si>
  <si>
    <t xml:space="preserve">64626546</t>
  </si>
  <si>
    <t xml:space="preserve">64616556</t>
  </si>
  <si>
    <t xml:space="preserve">39/13</t>
  </si>
  <si>
    <t xml:space="preserve">49</t>
  </si>
  <si>
    <t xml:space="preserve">55526556</t>
  </si>
  <si>
    <t xml:space="preserve">63535466</t>
  </si>
  <si>
    <t xml:space="preserve">65616536</t>
  </si>
  <si>
    <t xml:space="preserve">38/13</t>
  </si>
  <si>
    <t xml:space="preserve">45546355</t>
  </si>
  <si>
    <t xml:space="preserve">37/16</t>
  </si>
  <si>
    <t xml:space="preserve">66523564</t>
  </si>
  <si>
    <t xml:space="preserve">Carleson,</t>
  </si>
  <si>
    <t xml:space="preserve">53646634</t>
  </si>
  <si>
    <t xml:space="preserve">Bosse</t>
  </si>
  <si>
    <t xml:space="preserve">64526545</t>
  </si>
  <si>
    <t xml:space="preserve">50</t>
  </si>
  <si>
    <t xml:space="preserve">Backström,</t>
  </si>
  <si>
    <t xml:space="preserve">63616456</t>
  </si>
  <si>
    <t xml:space="preserve">37/13</t>
  </si>
  <si>
    <t xml:space="preserve">Jeanette</t>
  </si>
  <si>
    <t xml:space="preserve">62616565</t>
  </si>
  <si>
    <t xml:space="preserve">62526456</t>
  </si>
  <si>
    <t xml:space="preserve">36/14</t>
  </si>
  <si>
    <t xml:space="preserve">Eiler</t>
  </si>
  <si>
    <t xml:space="preserve">36446633</t>
  </si>
  <si>
    <t xml:space="preserve">54416456</t>
  </si>
  <si>
    <t xml:space="preserve">34535536</t>
  </si>
  <si>
    <t xml:space="preserve">34/17</t>
  </si>
  <si>
    <t xml:space="preserve">45525355</t>
  </si>
  <si>
    <t xml:space="preserve">54516534</t>
  </si>
  <si>
    <t xml:space="preserve">53406546</t>
  </si>
  <si>
    <t xml:space="preserve">33/10</t>
  </si>
  <si>
    <t xml:space="preserve">35416525</t>
  </si>
  <si>
    <t xml:space="preserve">31/12</t>
  </si>
  <si>
    <t xml:space="preserve">44433524</t>
  </si>
  <si>
    <t xml:space="preserve">29/13</t>
  </si>
  <si>
    <t xml:space="preserve">Wineström,</t>
  </si>
  <si>
    <t xml:space="preserve">33562214</t>
  </si>
  <si>
    <t xml:space="preserve">26/14</t>
  </si>
  <si>
    <t xml:space="preserve">51304425</t>
  </si>
  <si>
    <t xml:space="preserve">24/8</t>
  </si>
  <si>
    <t xml:space="preserve">23425430</t>
  </si>
  <si>
    <t xml:space="preserve">0</t>
  </si>
  <si>
    <t xml:space="preserve">1R</t>
  </si>
  <si>
    <t xml:space="preserve">47/18</t>
  </si>
  <si>
    <t xml:space="preserve">47/17</t>
  </si>
  <si>
    <t xml:space="preserve">66655666</t>
  </si>
  <si>
    <t xml:space="preserve">66656656</t>
  </si>
  <si>
    <t xml:space="preserve">66556566</t>
  </si>
  <si>
    <t xml:space="preserve">66566664</t>
  </si>
  <si>
    <t xml:space="preserve">64566666</t>
  </si>
  <si>
    <t xml:space="preserve">56666655</t>
  </si>
  <si>
    <t xml:space="preserve">66555666</t>
  </si>
  <si>
    <t xml:space="preserve">66646556</t>
  </si>
  <si>
    <t xml:space="preserve">66666545</t>
  </si>
  <si>
    <t xml:space="preserve">66636656</t>
  </si>
  <si>
    <t xml:space="preserve">66656546</t>
  </si>
  <si>
    <t xml:space="preserve">66556466</t>
  </si>
  <si>
    <t xml:space="preserve">65646665</t>
  </si>
  <si>
    <t xml:space="preserve">44/13</t>
  </si>
  <si>
    <t xml:space="preserve">65644666</t>
  </si>
  <si>
    <t xml:space="preserve">66556645</t>
  </si>
  <si>
    <t xml:space="preserve">66545665</t>
  </si>
  <si>
    <t xml:space="preserve">64636666</t>
  </si>
  <si>
    <t xml:space="preserve">66536656</t>
  </si>
  <si>
    <t xml:space="preserve">66445656</t>
  </si>
  <si>
    <t xml:space="preserve">65635566</t>
  </si>
  <si>
    <t xml:space="preserve">65555465</t>
  </si>
  <si>
    <t xml:space="preserve">41/19</t>
  </si>
  <si>
    <t xml:space="preserve">54655546</t>
  </si>
  <si>
    <t xml:space="preserve">65626645</t>
  </si>
  <si>
    <t xml:space="preserve">64536655</t>
  </si>
  <si>
    <t xml:space="preserve">55626664</t>
  </si>
  <si>
    <t xml:space="preserve">40/13</t>
  </si>
  <si>
    <t xml:space="preserve">62535666</t>
  </si>
  <si>
    <t xml:space="preserve">Fors,</t>
  </si>
  <si>
    <t xml:space="preserve">65516564</t>
  </si>
  <si>
    <t xml:space="preserve">64516655</t>
  </si>
  <si>
    <t xml:space="preserve">53665444</t>
  </si>
  <si>
    <t xml:space="preserve">37/17</t>
  </si>
  <si>
    <t xml:space="preserve">52446555</t>
  </si>
  <si>
    <t xml:space="preserve">36/15</t>
  </si>
  <si>
    <t xml:space="preserve">55505655</t>
  </si>
  <si>
    <t xml:space="preserve">36/13</t>
  </si>
  <si>
    <t xml:space="preserve">65625453</t>
  </si>
  <si>
    <t xml:space="preserve">53525546</t>
  </si>
  <si>
    <t xml:space="preserve">35/15</t>
  </si>
  <si>
    <t xml:space="preserve">45326464</t>
  </si>
  <si>
    <t xml:space="preserve">34565460</t>
  </si>
  <si>
    <t xml:space="preserve">33/17</t>
  </si>
  <si>
    <t xml:space="preserve">44446524</t>
  </si>
  <si>
    <t xml:space="preserve">33/15</t>
  </si>
  <si>
    <t xml:space="preserve">35416545</t>
  </si>
  <si>
    <t xml:space="preserve">33/13</t>
  </si>
  <si>
    <t xml:space="preserve">55223556</t>
  </si>
  <si>
    <t xml:space="preserve">33/11</t>
  </si>
  <si>
    <t xml:space="preserve">24405566</t>
  </si>
  <si>
    <t xml:space="preserve">32/12</t>
  </si>
  <si>
    <t xml:space="preserve">54335442</t>
  </si>
  <si>
    <t xml:space="preserve">30/14</t>
  </si>
  <si>
    <t xml:space="preserve">52205544</t>
  </si>
  <si>
    <t xml:space="preserve">27/11</t>
  </si>
  <si>
    <t xml:space="preserve">63234323</t>
  </si>
  <si>
    <t xml:space="preserve">64000000</t>
  </si>
  <si>
    <t xml:space="preserve">10/3</t>
  </si>
  <si>
    <t xml:space="preserve">2R</t>
  </si>
  <si>
    <t xml:space="preserve">3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6"/>
      <color rgb="FF000080"/>
      <name val="Arial"/>
      <family val="2"/>
    </font>
    <font>
      <b val="true"/>
      <sz val="13.5"/>
      <color rgb="FF000080"/>
      <name val="Arial Unicode MS"/>
      <family val="2"/>
    </font>
    <font>
      <b val="true"/>
      <sz val="10"/>
      <name val="Arial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9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E87" activeCellId="0" sqref="E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7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4.56"/>
    <col collapsed="false" customWidth="true" hidden="false" outlineLevel="0" max="13" min="7" style="0" width="4.99"/>
    <col collapsed="false" customWidth="true" hidden="false" outlineLevel="0" max="14" min="14" style="0" width="3.85"/>
  </cols>
  <sheetData>
    <row r="1" customFormat="false" ht="26.25" hidden="false" customHeight="false" outlineLevel="0" collapsed="false">
      <c r="B1" s="2"/>
      <c r="D1" s="3"/>
      <c r="E1" s="3" t="s">
        <v>0</v>
      </c>
    </row>
    <row r="2" customFormat="false" ht="26.25" hidden="false" customHeight="false" outlineLevel="0" collapsed="false">
      <c r="B2" s="4"/>
      <c r="D2" s="5"/>
      <c r="E2" s="5" t="s">
        <v>1</v>
      </c>
    </row>
    <row r="3" customFormat="false" ht="26.25" hidden="false" customHeight="false" outlineLevel="0" collapsed="false">
      <c r="B3" s="0"/>
      <c r="D3" s="5"/>
      <c r="E3" s="5" t="s">
        <v>2</v>
      </c>
    </row>
    <row r="4" customFormat="false" ht="26.25" hidden="false" customHeight="false" outlineLevel="0" collapsed="false">
      <c r="B4" s="0"/>
      <c r="D4" s="5"/>
    </row>
    <row r="5" customFormat="false" ht="19.5" hidden="false" customHeight="false" outlineLevel="0" collapsed="false">
      <c r="B5" s="6" t="s">
        <v>3</v>
      </c>
      <c r="C5" s="0" t="s">
        <v>4</v>
      </c>
      <c r="D5" s="0" t="s">
        <v>5</v>
      </c>
      <c r="E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11</v>
      </c>
      <c r="L5" s="0" t="s">
        <v>12</v>
      </c>
      <c r="N5" s="0" t="s">
        <v>13</v>
      </c>
    </row>
    <row r="6" customFormat="false" ht="19.5" hidden="false" customHeight="false" outlineLevel="0" collapsed="false">
      <c r="B6" s="6"/>
    </row>
    <row r="7" customFormat="false" ht="15" hidden="false" customHeight="false" outlineLevel="0" collapsed="false">
      <c r="A7" s="0" t="s">
        <v>14</v>
      </c>
      <c r="B7" s="1" t="n">
        <v>1</v>
      </c>
      <c r="C7" s="7" t="s">
        <v>15</v>
      </c>
      <c r="D7" s="7" t="s">
        <v>16</v>
      </c>
      <c r="E7" s="7" t="s">
        <v>17</v>
      </c>
      <c r="F7" s="7"/>
      <c r="G7" s="0" t="n">
        <v>15</v>
      </c>
      <c r="H7" s="0" t="n">
        <v>15</v>
      </c>
      <c r="J7" s="0" t="n">
        <v>15</v>
      </c>
      <c r="K7" s="0" t="n">
        <v>15</v>
      </c>
      <c r="N7" s="8" t="n">
        <f aca="false">IF(IF(G7&lt;&gt;"",1,0)+IF(H7&lt;&gt;"",1,0)+IF(I7&lt;&gt;"",1,0)+IF(J7&lt;&gt;"",1,0)+IF(K7&lt;&gt;"",1,0)+IF(L7&lt;&gt;"",1,0)&gt;=1,(LARGE((G7~H7~I7~J7~K7~L7),1)),0)+IF(IF(G7&lt;&gt;"",1,0)+IF(H7&lt;&gt;"",1,0)+IF(I7&lt;&gt;"",1,0)+IF(J7&lt;&gt;"",1,0)+IF(K7&lt;&gt;"",1,0)+IF(L7&lt;&gt;"",1,0)&gt;=2,(LARGE((G7~H7~I7~J7~K7~L7),2)),0)+IF(IF(G7&lt;&gt;"",1,0)+IF(H7&lt;&gt;"",1,0)+IF(I7&lt;&gt;"",1,0)+IF(J7&lt;&gt;"",1,0)+IF(K7&lt;&gt;"",1,0)+IF(L7&lt;&gt;"",1,0)&gt;=3,(LARGE((G7~H7~I7~J7~K7~L7),3)),0)</f>
        <v>45</v>
      </c>
      <c r="O7" s="8"/>
      <c r="P7" s="8"/>
    </row>
    <row r="8" customFormat="false" ht="15" hidden="false" customHeight="false" outlineLevel="0" collapsed="false">
      <c r="A8" s="0" t="s">
        <v>14</v>
      </c>
      <c r="B8" s="1" t="n">
        <v>2</v>
      </c>
      <c r="C8" s="7" t="s">
        <v>18</v>
      </c>
      <c r="D8" s="7" t="s">
        <v>19</v>
      </c>
      <c r="E8" s="7" t="s">
        <v>20</v>
      </c>
      <c r="F8" s="7"/>
      <c r="G8" s="0" t="n">
        <v>14</v>
      </c>
      <c r="I8" s="0" t="n">
        <v>15</v>
      </c>
      <c r="L8" s="0" t="n">
        <v>14</v>
      </c>
      <c r="N8" s="8" t="n">
        <f aca="false">IF(IF(G8&lt;&gt;"",1,0)+IF(H8&lt;&gt;"",1,0)+IF(I8&lt;&gt;"",1,0)+IF(J8&lt;&gt;"",1,0)+IF(K8&lt;&gt;"",1,0)+IF(L8&lt;&gt;"",1,0)&gt;=1,(LARGE((G8~H8~I8~J8~K8~L8),1)),0)+IF(IF(G8&lt;&gt;"",1,0)+IF(H8&lt;&gt;"",1,0)+IF(I8&lt;&gt;"",1,0)+IF(J8&lt;&gt;"",1,0)+IF(K8&lt;&gt;"",1,0)+IF(L8&lt;&gt;"",1,0)&gt;=2,(LARGE((G8~H8~I8~J8~K8~L8),2)),0)+IF(IF(G8&lt;&gt;"",1,0)+IF(H8&lt;&gt;"",1,0)+IF(I8&lt;&gt;"",1,0)+IF(J8&lt;&gt;"",1,0)+IF(K8&lt;&gt;"",1,0)+IF(L8&lt;&gt;"",1,0)&gt;=3,(LARGE((G8~H8~I8~J8~K8~L8),3)),0)</f>
        <v>43</v>
      </c>
    </row>
    <row r="9" customFormat="false" ht="15" hidden="false" customHeight="false" outlineLevel="0" collapsed="false">
      <c r="A9" s="0" t="s">
        <v>14</v>
      </c>
      <c r="B9" s="1" t="n">
        <v>3</v>
      </c>
      <c r="C9" s="7" t="s">
        <v>21</v>
      </c>
      <c r="D9" s="7" t="s">
        <v>22</v>
      </c>
      <c r="E9" s="7" t="s">
        <v>23</v>
      </c>
      <c r="F9" s="7"/>
      <c r="I9" s="0" t="n">
        <v>14</v>
      </c>
      <c r="J9" s="0" t="n">
        <v>13</v>
      </c>
      <c r="K9" s="0" t="n">
        <v>14</v>
      </c>
      <c r="L9" s="0" t="n">
        <v>13</v>
      </c>
      <c r="N9" s="8" t="n">
        <f aca="false">IF(IF(G9&lt;&gt;"",1,0)+IF(H9&lt;&gt;"",1,0)+IF(I9&lt;&gt;"",1,0)+IF(J9&lt;&gt;"",1,0)+IF(K9&lt;&gt;"",1,0)+IF(L9&lt;&gt;"",1,0)&gt;=1,(LARGE((G9~H9~I9~J9~K9~L9),1)),0)+IF(IF(G9&lt;&gt;"",1,0)+IF(H9&lt;&gt;"",1,0)+IF(I9&lt;&gt;"",1,0)+IF(J9&lt;&gt;"",1,0)+IF(K9&lt;&gt;"",1,0)+IF(L9&lt;&gt;"",1,0)&gt;=2,(LARGE((G9~H9~I9~J9~K9~L9),2)),0)+IF(IF(G9&lt;&gt;"",1,0)+IF(H9&lt;&gt;"",1,0)+IF(I9&lt;&gt;"",1,0)+IF(J9&lt;&gt;"",1,0)+IF(K9&lt;&gt;"",1,0)+IF(L9&lt;&gt;"",1,0)&gt;=3,(LARGE((G9~H9~I9~J9~K9~L9),3)),0)</f>
        <v>41</v>
      </c>
    </row>
    <row r="10" customFormat="false" ht="15" hidden="false" customHeight="false" outlineLevel="0" collapsed="false">
      <c r="A10" s="0" t="s">
        <v>14</v>
      </c>
      <c r="B10" s="1" t="n">
        <v>4</v>
      </c>
      <c r="C10" s="7" t="s">
        <v>24</v>
      </c>
      <c r="D10" s="7" t="s">
        <v>25</v>
      </c>
      <c r="E10" s="7" t="s">
        <v>20</v>
      </c>
      <c r="F10" s="7"/>
      <c r="G10" s="0" t="n">
        <v>11</v>
      </c>
      <c r="H10" s="0" t="n">
        <v>14</v>
      </c>
      <c r="I10" s="0" t="n">
        <v>13</v>
      </c>
      <c r="N10" s="8" t="n">
        <f aca="false">IF(IF(G10&lt;&gt;"",1,0)+IF(H10&lt;&gt;"",1,0)+IF(I10&lt;&gt;"",1,0)+IF(J10&lt;&gt;"",1,0)+IF(K10&lt;&gt;"",1,0)+IF(L10&lt;&gt;"",1,0)&gt;=1,(LARGE((G10~H10~I10~J10~K10~L10),1)),0)+IF(IF(G10&lt;&gt;"",1,0)+IF(H10&lt;&gt;"",1,0)+IF(I10&lt;&gt;"",1,0)+IF(J10&lt;&gt;"",1,0)+IF(K10&lt;&gt;"",1,0)+IF(L10&lt;&gt;"",1,0)&gt;=2,(LARGE((G10~H10~I10~J10~K10~L10),2)),0)+IF(IF(G10&lt;&gt;"",1,0)+IF(H10&lt;&gt;"",1,0)+IF(I10&lt;&gt;"",1,0)+IF(J10&lt;&gt;"",1,0)+IF(K10&lt;&gt;"",1,0)+IF(L10&lt;&gt;"",1,0)&gt;=3,(LARGE((G10~H10~I10~J10~K10~L10),3)),0)</f>
        <v>38</v>
      </c>
    </row>
    <row r="11" customFormat="false" ht="15" hidden="false" customHeight="false" outlineLevel="0" collapsed="false">
      <c r="A11" s="0" t="s">
        <v>14</v>
      </c>
      <c r="B11" s="1" t="n">
        <v>5</v>
      </c>
      <c r="C11" s="7" t="s">
        <v>26</v>
      </c>
      <c r="D11" s="7" t="s">
        <v>27</v>
      </c>
      <c r="E11" s="7" t="s">
        <v>28</v>
      </c>
      <c r="F11" s="7"/>
      <c r="G11" s="0" t="n">
        <v>13</v>
      </c>
      <c r="I11" s="0" t="n">
        <v>12</v>
      </c>
      <c r="J11" s="0" t="n">
        <v>10</v>
      </c>
      <c r="N11" s="8" t="n">
        <f aca="false">IF(IF(G11&lt;&gt;"",1,0)+IF(H11&lt;&gt;"",1,0)+IF(I11&lt;&gt;"",1,0)+IF(J11&lt;&gt;"",1,0)+IF(K11&lt;&gt;"",1,0)+IF(L11&lt;&gt;"",1,0)&gt;=1,(LARGE((G11~H11~I11~J11~K11~L11),1)),0)+IF(IF(G11&lt;&gt;"",1,0)+IF(H11&lt;&gt;"",1,0)+IF(I11&lt;&gt;"",1,0)+IF(J11&lt;&gt;"",1,0)+IF(K11&lt;&gt;"",1,0)+IF(L11&lt;&gt;"",1,0)&gt;=2,(LARGE((G11~H11~I11~J11~K11~L11),2)),0)+IF(IF(G11&lt;&gt;"",1,0)+IF(H11&lt;&gt;"",1,0)+IF(I11&lt;&gt;"",1,0)+IF(J11&lt;&gt;"",1,0)+IF(K11&lt;&gt;"",1,0)+IF(L11&lt;&gt;"",1,0)&gt;=3,(LARGE((G11~H11~I11~J11~K11~L11),3)),0)</f>
        <v>35</v>
      </c>
    </row>
    <row r="12" customFormat="false" ht="15" hidden="false" customHeight="false" outlineLevel="0" collapsed="false">
      <c r="A12" s="0" t="s">
        <v>14</v>
      </c>
      <c r="B12" s="1" t="n">
        <v>6</v>
      </c>
      <c r="C12" s="7" t="s">
        <v>29</v>
      </c>
      <c r="D12" s="7" t="s">
        <v>30</v>
      </c>
      <c r="E12" s="7" t="s">
        <v>20</v>
      </c>
      <c r="F12" s="7"/>
      <c r="J12" s="0" t="n">
        <v>14</v>
      </c>
      <c r="K12" s="0" t="n">
        <v>13</v>
      </c>
      <c r="N12" s="8" t="n">
        <f aca="false">IF(IF(G12&lt;&gt;"",1,0)+IF(H12&lt;&gt;"",1,0)+IF(I12&lt;&gt;"",1,0)+IF(J12&lt;&gt;"",1,0)+IF(K12&lt;&gt;"",1,0)+IF(L12&lt;&gt;"",1,0)&gt;=1,(LARGE((G12~H12~I12~J12~K12~L12),1)),0)+IF(IF(G12&lt;&gt;"",1,0)+IF(H12&lt;&gt;"",1,0)+IF(I12&lt;&gt;"",1,0)+IF(J12&lt;&gt;"",1,0)+IF(K12&lt;&gt;"",1,0)+IF(L12&lt;&gt;"",1,0)&gt;=2,(LARGE((G12~H12~I12~J12~K12~L12),2)),0)+IF(IF(G12&lt;&gt;"",1,0)+IF(H12&lt;&gt;"",1,0)+IF(I12&lt;&gt;"",1,0)+IF(J12&lt;&gt;"",1,0)+IF(K12&lt;&gt;"",1,0)+IF(L12&lt;&gt;"",1,0)&gt;=3,(LARGE((G12~H12~I12~J12~K12~L12),3)),0)</f>
        <v>27</v>
      </c>
    </row>
    <row r="13" customFormat="false" ht="15" hidden="false" customHeight="false" outlineLevel="0" collapsed="false">
      <c r="A13" s="0" t="s">
        <v>14</v>
      </c>
      <c r="B13" s="1" t="n">
        <v>7</v>
      </c>
      <c r="C13" s="7" t="s">
        <v>31</v>
      </c>
      <c r="D13" s="7" t="s">
        <v>32</v>
      </c>
      <c r="E13" s="7" t="s">
        <v>20</v>
      </c>
      <c r="F13" s="7"/>
      <c r="G13" s="0" t="n">
        <v>12</v>
      </c>
      <c r="H13" s="0" t="n">
        <v>13</v>
      </c>
      <c r="N13" s="8" t="n">
        <f aca="false">IF(IF(G13&lt;&gt;"",1,0)+IF(H13&lt;&gt;"",1,0)+IF(I13&lt;&gt;"",1,0)+IF(J13&lt;&gt;"",1,0)+IF(K13&lt;&gt;"",1,0)+IF(L13&lt;&gt;"",1,0)&gt;=1,(LARGE((G13~H13~I13~J13~K13~L13),1)),0)+IF(IF(G13&lt;&gt;"",1,0)+IF(H13&lt;&gt;"",1,0)+IF(I13&lt;&gt;"",1,0)+IF(J13&lt;&gt;"",1,0)+IF(K13&lt;&gt;"",1,0)+IF(L13&lt;&gt;"",1,0)&gt;=2,(LARGE((G13~H13~I13~J13~K13~L13),2)),0)+IF(IF(G13&lt;&gt;"",1,0)+IF(H13&lt;&gt;"",1,0)+IF(I13&lt;&gt;"",1,0)+IF(J13&lt;&gt;"",1,0)+IF(K13&lt;&gt;"",1,0)+IF(L13&lt;&gt;"",1,0)&gt;=3,(LARGE((G13~H13~I13~J13~K13~L13),3)),0)</f>
        <v>25</v>
      </c>
    </row>
    <row r="14" customFormat="false" ht="15" hidden="false" customHeight="false" outlineLevel="0" collapsed="false">
      <c r="A14" s="0" t="s">
        <v>14</v>
      </c>
      <c r="B14" s="1" t="n">
        <v>8</v>
      </c>
      <c r="C14" s="7" t="s">
        <v>33</v>
      </c>
      <c r="D14" s="7" t="s">
        <v>34</v>
      </c>
      <c r="E14" s="7" t="s">
        <v>35</v>
      </c>
      <c r="F14" s="7"/>
      <c r="J14" s="0" t="n">
        <v>12</v>
      </c>
      <c r="N14" s="8" t="n">
        <f aca="false">IF(IF(G14&lt;&gt;"",1,0)+IF(H14&lt;&gt;"",1,0)+IF(I14&lt;&gt;"",1,0)+IF(J14&lt;&gt;"",1,0)+IF(K14&lt;&gt;"",1,0)+IF(L14&lt;&gt;"",1,0)&gt;=1,(LARGE((G14~H14~I14~J14~K14~L14),1)),0)+IF(IF(G14&lt;&gt;"",1,0)+IF(H14&lt;&gt;"",1,0)+IF(I14&lt;&gt;"",1,0)+IF(J14&lt;&gt;"",1,0)+IF(K14&lt;&gt;"",1,0)+IF(L14&lt;&gt;"",1,0)&gt;=2,(LARGE((G14~H14~I14~J14~K14~L14),2)),0)+IF(IF(G14&lt;&gt;"",1,0)+IF(H14&lt;&gt;"",1,0)+IF(I14&lt;&gt;"",1,0)+IF(J14&lt;&gt;"",1,0)+IF(K14&lt;&gt;"",1,0)+IF(L14&lt;&gt;"",1,0)&gt;=3,(LARGE((G14~H14~I14~J14~K14~L14),3)),0)</f>
        <v>12</v>
      </c>
    </row>
    <row r="15" customFormat="false" ht="15" hidden="false" customHeight="false" outlineLevel="0" collapsed="false">
      <c r="A15" s="0" t="s">
        <v>14</v>
      </c>
      <c r="B15" s="1" t="n">
        <v>9</v>
      </c>
      <c r="C15" s="7" t="s">
        <v>36</v>
      </c>
      <c r="D15" s="7" t="s">
        <v>37</v>
      </c>
      <c r="E15" s="7" t="s">
        <v>35</v>
      </c>
      <c r="F15" s="7"/>
      <c r="J15" s="0" t="n">
        <v>11</v>
      </c>
      <c r="N15" s="8" t="n">
        <f aca="false">IF(IF(G15&lt;&gt;"",1,0)+IF(H15&lt;&gt;"",1,0)+IF(I15&lt;&gt;"",1,0)+IF(J15&lt;&gt;"",1,0)+IF(K15&lt;&gt;"",1,0)+IF(L15&lt;&gt;"",1,0)&gt;=1,(LARGE((G15~H15~I15~J15~K15~L15),1)),0)+IF(IF(G15&lt;&gt;"",1,0)+IF(H15&lt;&gt;"",1,0)+IF(I15&lt;&gt;"",1,0)+IF(J15&lt;&gt;"",1,0)+IF(K15&lt;&gt;"",1,0)+IF(L15&lt;&gt;"",1,0)&gt;=2,(LARGE((G15~H15~I15~J15~K15~L15),2)),0)+IF(IF(G15&lt;&gt;"",1,0)+IF(H15&lt;&gt;"",1,0)+IF(I15&lt;&gt;"",1,0)+IF(J15&lt;&gt;"",1,0)+IF(K15&lt;&gt;"",1,0)+IF(L15&lt;&gt;"",1,0)&gt;=3,(LARGE((G15~H15~I15~J15~K15~L15),3)),0)</f>
        <v>11</v>
      </c>
    </row>
    <row r="16" customFormat="false" ht="15" hidden="false" customHeight="false" outlineLevel="0" collapsed="false">
      <c r="A16" s="0" t="s">
        <v>14</v>
      </c>
      <c r="B16" s="1" t="n">
        <v>10</v>
      </c>
      <c r="C16" s="7" t="s">
        <v>38</v>
      </c>
      <c r="D16" s="7" t="s">
        <v>39</v>
      </c>
      <c r="E16" s="7" t="s">
        <v>20</v>
      </c>
      <c r="F16" s="7"/>
      <c r="J16" s="0" t="n">
        <v>9</v>
      </c>
      <c r="N16" s="8" t="n">
        <f aca="false">IF(IF(G16&lt;&gt;"",1,0)+IF(H16&lt;&gt;"",1,0)+IF(I16&lt;&gt;"",1,0)+IF(J16&lt;&gt;"",1,0)+IF(K16&lt;&gt;"",1,0)+IF(L16&lt;&gt;"",1,0)&gt;=1,(LARGE((G16~H16~I16~J16~K16~L16),1)),0)+IF(IF(G16&lt;&gt;"",1,0)+IF(H16&lt;&gt;"",1,0)+IF(I16&lt;&gt;"",1,0)+IF(J16&lt;&gt;"",1,0)+IF(K16&lt;&gt;"",1,0)+IF(L16&lt;&gt;"",1,0)&gt;=2,(LARGE((G16~H16~I16~J16~K16~L16),2)),0)+IF(IF(G16&lt;&gt;"",1,0)+IF(H16&lt;&gt;"",1,0)+IF(I16&lt;&gt;"",1,0)+IF(J16&lt;&gt;"",1,0)+IF(K16&lt;&gt;"",1,0)+IF(L16&lt;&gt;"",1,0)&gt;=3,(LARGE((G16~H16~I16~J16~K16~L16),3)),0)</f>
        <v>9</v>
      </c>
    </row>
    <row r="17" customFormat="false" ht="15" hidden="false" customHeight="false" outlineLevel="0" collapsed="false">
      <c r="C17" s="7"/>
      <c r="D17" s="7"/>
      <c r="E17" s="7"/>
      <c r="F17" s="7"/>
      <c r="N17" s="8"/>
    </row>
    <row r="18" customFormat="false" ht="19.5" hidden="false" customHeight="false" outlineLevel="0" collapsed="false">
      <c r="B18" s="6" t="s">
        <v>40</v>
      </c>
      <c r="C18" s="0" t="s">
        <v>4</v>
      </c>
      <c r="D18" s="0" t="s">
        <v>5</v>
      </c>
      <c r="E18" s="0" t="s">
        <v>6</v>
      </c>
      <c r="G18" s="0" t="s">
        <v>7</v>
      </c>
      <c r="H18" s="0" t="s">
        <v>8</v>
      </c>
      <c r="I18" s="0" t="s">
        <v>9</v>
      </c>
      <c r="J18" s="0" t="s">
        <v>10</v>
      </c>
      <c r="K18" s="0" t="s">
        <v>11</v>
      </c>
      <c r="L18" s="0" t="s">
        <v>12</v>
      </c>
      <c r="N18" s="0" t="s">
        <v>13</v>
      </c>
    </row>
    <row r="19" customFormat="false" ht="15" hidden="false" customHeight="false" outlineLevel="0" collapsed="false">
      <c r="C19" s="7"/>
      <c r="D19" s="7"/>
      <c r="E19" s="7"/>
      <c r="F19" s="7"/>
      <c r="N19" s="8"/>
    </row>
    <row r="21" customFormat="false" ht="15" hidden="false" customHeight="false" outlineLevel="0" collapsed="false">
      <c r="A21" s="0" t="s">
        <v>41</v>
      </c>
      <c r="B21" s="1" t="n">
        <v>1</v>
      </c>
      <c r="C21" s="7" t="s">
        <v>42</v>
      </c>
      <c r="D21" s="7" t="s">
        <v>43</v>
      </c>
      <c r="E21" s="7" t="s">
        <v>44</v>
      </c>
      <c r="F21" s="7"/>
      <c r="I21" s="0" t="n">
        <v>15</v>
      </c>
      <c r="J21" s="0" t="n">
        <v>15</v>
      </c>
      <c r="L21" s="0" t="n">
        <v>15</v>
      </c>
      <c r="N21" s="8" t="n">
        <f aca="false">IF(IF(G21&lt;&gt;"",1,0)+IF(H21&lt;&gt;"",1,0)+IF(I21&lt;&gt;"",1,0)+IF(J21&lt;&gt;"",1,0)+IF(K21&lt;&gt;"",1,0)+IF(L21&lt;&gt;"",1,0)&gt;=1,(LARGE((G21~H21~I21~J21~K21~L21),1)),0)+IF(IF(G21&lt;&gt;"",1,0)+IF(H21&lt;&gt;"",1,0)+IF(I21&lt;&gt;"",1,0)+IF(J21&lt;&gt;"",1,0)+IF(K21&lt;&gt;"",1,0)+IF(L21&lt;&gt;"",1,0)&gt;=2,(LARGE((G21~H21~I21~J21~K21~L21),2)),0)+IF(IF(G21&lt;&gt;"",1,0)+IF(H21&lt;&gt;"",1,0)+IF(I21&lt;&gt;"",1,0)+IF(J21&lt;&gt;"",1,0)+IF(K21&lt;&gt;"",1,0)+IF(L21&lt;&gt;"",1,0)&gt;=3,(LARGE((G21~H21~I21~J21~K21~L21),3)),0)</f>
        <v>45</v>
      </c>
    </row>
    <row r="22" customFormat="false" ht="15" hidden="false" customHeight="false" outlineLevel="0" collapsed="false">
      <c r="A22" s="0" t="s">
        <v>41</v>
      </c>
      <c r="B22" s="1" t="n">
        <v>2</v>
      </c>
      <c r="C22" s="7" t="s">
        <v>45</v>
      </c>
      <c r="D22" s="7" t="s">
        <v>46</v>
      </c>
      <c r="E22" s="7" t="s">
        <v>17</v>
      </c>
      <c r="F22" s="7"/>
      <c r="H22" s="0" t="n">
        <v>14</v>
      </c>
      <c r="I22" s="0" t="n">
        <v>14</v>
      </c>
      <c r="J22" s="0" t="n">
        <v>10</v>
      </c>
      <c r="K22" s="0" t="n">
        <v>15</v>
      </c>
      <c r="N22" s="8" t="n">
        <f aca="false">IF(IF(G22&lt;&gt;"",1,0)+IF(H22&lt;&gt;"",1,0)+IF(I22&lt;&gt;"",1,0)+IF(J22&lt;&gt;"",1,0)+IF(K22&lt;&gt;"",1,0)+IF(L22&lt;&gt;"",1,0)&gt;=1,(LARGE((G22~H22~I22~J22~K22~L22),1)),0)+IF(IF(G22&lt;&gt;"",1,0)+IF(H22&lt;&gt;"",1,0)+IF(I22&lt;&gt;"",1,0)+IF(J22&lt;&gt;"",1,0)+IF(K22&lt;&gt;"",1,0)+IF(L22&lt;&gt;"",1,0)&gt;=2,(LARGE((G22~H22~I22~J22~K22~L22),2)),0)+IF(IF(G22&lt;&gt;"",1,0)+IF(H22&lt;&gt;"",1,0)+IF(I22&lt;&gt;"",1,0)+IF(J22&lt;&gt;"",1,0)+IF(K22&lt;&gt;"",1,0)+IF(L22&lt;&gt;"",1,0)&gt;=3,(LARGE((G22~H22~I22~J22~K22~L22),3)),0)</f>
        <v>43</v>
      </c>
    </row>
    <row r="23" customFormat="false" ht="15" hidden="false" customHeight="false" outlineLevel="0" collapsed="false">
      <c r="A23" s="0" t="s">
        <v>41</v>
      </c>
      <c r="B23" s="1" t="n">
        <v>3</v>
      </c>
      <c r="C23" s="7" t="s">
        <v>47</v>
      </c>
      <c r="D23" s="7" t="s">
        <v>48</v>
      </c>
      <c r="E23" s="7" t="s">
        <v>23</v>
      </c>
      <c r="F23" s="7"/>
      <c r="H23" s="0" t="n">
        <v>9</v>
      </c>
      <c r="I23" s="0" t="n">
        <v>13</v>
      </c>
      <c r="J23" s="0" t="n">
        <v>14</v>
      </c>
      <c r="K23" s="0" t="n">
        <v>11</v>
      </c>
      <c r="L23" s="0" t="n">
        <v>14</v>
      </c>
      <c r="N23" s="8" t="n">
        <f aca="false">IF(IF(G23&lt;&gt;"",1,0)+IF(H23&lt;&gt;"",1,0)+IF(I23&lt;&gt;"",1,0)+IF(J23&lt;&gt;"",1,0)+IF(K23&lt;&gt;"",1,0)+IF(L23&lt;&gt;"",1,0)&gt;=1,(LARGE((G23~H23~I23~J23~K23~L23),1)),0)+IF(IF(G23&lt;&gt;"",1,0)+IF(H23&lt;&gt;"",1,0)+IF(I23&lt;&gt;"",1,0)+IF(J23&lt;&gt;"",1,0)+IF(K23&lt;&gt;"",1,0)+IF(L23&lt;&gt;"",1,0)&gt;=2,(LARGE((G23~H23~I23~J23~K23~L23),2)),0)+IF(IF(G23&lt;&gt;"",1,0)+IF(H23&lt;&gt;"",1,0)+IF(I23&lt;&gt;"",1,0)+IF(J23&lt;&gt;"",1,0)+IF(K23&lt;&gt;"",1,0)+IF(L23&lt;&gt;"",1,0)&gt;=3,(LARGE((G23~H23~I23~J23~K23~L23),3)),0)</f>
        <v>41</v>
      </c>
    </row>
    <row r="24" customFormat="false" ht="15" hidden="false" customHeight="false" outlineLevel="0" collapsed="false">
      <c r="A24" s="0" t="s">
        <v>41</v>
      </c>
      <c r="B24" s="1" t="n">
        <v>4</v>
      </c>
      <c r="C24" s="7" t="s">
        <v>15</v>
      </c>
      <c r="D24" s="7" t="s">
        <v>49</v>
      </c>
      <c r="E24" s="7" t="s">
        <v>17</v>
      </c>
      <c r="F24" s="7"/>
      <c r="G24" s="0" t="n">
        <v>13</v>
      </c>
      <c r="H24" s="0" t="n">
        <v>12</v>
      </c>
      <c r="J24" s="0" t="n">
        <v>13</v>
      </c>
      <c r="K24" s="0" t="n">
        <v>14</v>
      </c>
      <c r="N24" s="8" t="n">
        <f aca="false">IF(IF(G24&lt;&gt;"",1,0)+IF(H24&lt;&gt;"",1,0)+IF(I24&lt;&gt;"",1,0)+IF(J24&lt;&gt;"",1,0)+IF(K24&lt;&gt;"",1,0)+IF(L24&lt;&gt;"",1,0)&gt;=1,(LARGE((G24~H24~I24~J24~K24~L24),1)),0)+IF(IF(G24&lt;&gt;"",1,0)+IF(H24&lt;&gt;"",1,0)+IF(I24&lt;&gt;"",1,0)+IF(J24&lt;&gt;"",1,0)+IF(K24&lt;&gt;"",1,0)+IF(L24&lt;&gt;"",1,0)&gt;=2,(LARGE((G24~H24~I24~J24~K24~L24),2)),0)+IF(IF(G24&lt;&gt;"",1,0)+IF(H24&lt;&gt;"",1,0)+IF(I24&lt;&gt;"",1,0)+IF(J24&lt;&gt;"",1,0)+IF(K24&lt;&gt;"",1,0)+IF(L24&lt;&gt;"",1,0)&gt;=3,(LARGE((G24~H24~I24~J24~K24~L24),3)),0)</f>
        <v>40</v>
      </c>
    </row>
    <row r="25" customFormat="false" ht="15" hidden="false" customHeight="false" outlineLevel="0" collapsed="false">
      <c r="A25" s="0" t="s">
        <v>41</v>
      </c>
      <c r="B25" s="1" t="n">
        <v>5</v>
      </c>
      <c r="C25" s="7" t="s">
        <v>50</v>
      </c>
      <c r="D25" s="7" t="s">
        <v>51</v>
      </c>
      <c r="E25" s="7" t="s">
        <v>20</v>
      </c>
      <c r="F25" s="7"/>
      <c r="G25" s="0" t="n">
        <v>12</v>
      </c>
      <c r="H25" s="0" t="n">
        <v>15</v>
      </c>
      <c r="I25" s="0" t="n">
        <v>10</v>
      </c>
      <c r="J25" s="0" t="n">
        <v>5</v>
      </c>
      <c r="N25" s="8" t="n">
        <f aca="false">IF(IF(G25&lt;&gt;"",1,0)+IF(H25&lt;&gt;"",1,0)+IF(I25&lt;&gt;"",1,0)+IF(J25&lt;&gt;"",1,0)+IF(K25&lt;&gt;"",1,0)+IF(L25&lt;&gt;"",1,0)&gt;=1,(LARGE((G25~H25~I25~J25~K25~L25),1)),0)+IF(IF(G25&lt;&gt;"",1,0)+IF(H25&lt;&gt;"",1,0)+IF(I25&lt;&gt;"",1,0)+IF(J25&lt;&gt;"",1,0)+IF(K25&lt;&gt;"",1,0)+IF(L25&lt;&gt;"",1,0)&gt;=2,(LARGE((G25~H25~I25~J25~K25~L25),2)),0)+IF(IF(G25&lt;&gt;"",1,0)+IF(H25&lt;&gt;"",1,0)+IF(I25&lt;&gt;"",1,0)+IF(J25&lt;&gt;"",1,0)+IF(K25&lt;&gt;"",1,0)+IF(L25&lt;&gt;"",1,0)&gt;=3,(LARGE((G25~H25~I25~J25~K25~L25),3)),0)</f>
        <v>37</v>
      </c>
    </row>
    <row r="26" customFormat="false" ht="15" hidden="false" customHeight="false" outlineLevel="0" collapsed="false">
      <c r="A26" s="0" t="s">
        <v>41</v>
      </c>
      <c r="B26" s="1" t="n">
        <v>6</v>
      </c>
      <c r="C26" s="7" t="s">
        <v>52</v>
      </c>
      <c r="D26" s="7" t="s">
        <v>53</v>
      </c>
      <c r="E26" s="7" t="s">
        <v>23</v>
      </c>
      <c r="F26" s="7"/>
      <c r="G26" s="0" t="n">
        <v>9</v>
      </c>
      <c r="H26" s="0" t="n">
        <v>8</v>
      </c>
      <c r="I26" s="0" t="n">
        <v>9</v>
      </c>
      <c r="J26" s="0" t="n">
        <v>7</v>
      </c>
      <c r="K26" s="0" t="n">
        <v>8</v>
      </c>
      <c r="N26" s="8" t="n">
        <f aca="false">IF(IF(G26&lt;&gt;"",1,0)+IF(H26&lt;&gt;"",1,0)+IF(I26&lt;&gt;"",1,0)+IF(J26&lt;&gt;"",1,0)+IF(K26&lt;&gt;"",1,0)+IF(L26&lt;&gt;"",1,0)&gt;=1,(LARGE((G26~H26~I26~J26~K26~L26),1)),0)+IF(IF(G26&lt;&gt;"",1,0)+IF(H26&lt;&gt;"",1,0)+IF(I26&lt;&gt;"",1,0)+IF(J26&lt;&gt;"",1,0)+IF(K26&lt;&gt;"",1,0)+IF(L26&lt;&gt;"",1,0)&gt;=2,(LARGE((G26~H26~I26~J26~K26~L26),2)),0)+IF(IF(G26&lt;&gt;"",1,0)+IF(H26&lt;&gt;"",1,0)+IF(I26&lt;&gt;"",1,0)+IF(J26&lt;&gt;"",1,0)+IF(K26&lt;&gt;"",1,0)+IF(L26&lt;&gt;"",1,0)&gt;=3,(LARGE((G26~H26~I26~J26~K26~L26),3)),0)</f>
        <v>26</v>
      </c>
    </row>
    <row r="27" customFormat="false" ht="15" hidden="false" customHeight="false" outlineLevel="0" collapsed="false">
      <c r="A27" s="0" t="s">
        <v>41</v>
      </c>
      <c r="B27" s="1" t="n">
        <v>7</v>
      </c>
      <c r="C27" s="7" t="s">
        <v>54</v>
      </c>
      <c r="D27" s="7" t="s">
        <v>19</v>
      </c>
      <c r="E27" s="7" t="s">
        <v>23</v>
      </c>
      <c r="F27" s="7"/>
      <c r="H27" s="0" t="n">
        <v>13</v>
      </c>
      <c r="I27" s="0" t="n">
        <v>1</v>
      </c>
      <c r="L27" s="0" t="n">
        <v>11</v>
      </c>
      <c r="N27" s="8" t="n">
        <f aca="false">IF(IF(G27&lt;&gt;"",1,0)+IF(H27&lt;&gt;"",1,0)+IF(I27&lt;&gt;"",1,0)+IF(J27&lt;&gt;"",1,0)+IF(K27&lt;&gt;"",1,0)+IF(L27&lt;&gt;"",1,0)&gt;=1,(LARGE((G27~H27~I27~J27~K27~L27),1)),0)+IF(IF(G27&lt;&gt;"",1,0)+IF(H27&lt;&gt;"",1,0)+IF(I27&lt;&gt;"",1,0)+IF(J27&lt;&gt;"",1,0)+IF(K27&lt;&gt;"",1,0)+IF(L27&lt;&gt;"",1,0)&gt;=2,(LARGE((G27~H27~I27~J27~K27~L27),2)),0)+IF(IF(G27&lt;&gt;"",1,0)+IF(H27&lt;&gt;"",1,0)+IF(I27&lt;&gt;"",1,0)+IF(J27&lt;&gt;"",1,0)+IF(K27&lt;&gt;"",1,0)+IF(L27&lt;&gt;"",1,0)&gt;=3,(LARGE((G27~H27~I27~J27~K27~L27),3)),0)</f>
        <v>25</v>
      </c>
    </row>
    <row r="28" customFormat="false" ht="15" hidden="false" customHeight="false" outlineLevel="0" collapsed="false">
      <c r="A28" s="0" t="s">
        <v>41</v>
      </c>
      <c r="B28" s="1" t="n">
        <v>8</v>
      </c>
      <c r="C28" s="7" t="s">
        <v>55</v>
      </c>
      <c r="D28" s="7" t="s">
        <v>37</v>
      </c>
      <c r="E28" s="7" t="s">
        <v>20</v>
      </c>
      <c r="F28" s="7"/>
      <c r="G28" s="0" t="n">
        <v>11</v>
      </c>
      <c r="H28" s="0" t="n">
        <v>1</v>
      </c>
      <c r="I28" s="0" t="n">
        <v>12</v>
      </c>
      <c r="N28" s="8" t="n">
        <f aca="false">IF(IF(G28&lt;&gt;"",1,0)+IF(H28&lt;&gt;"",1,0)+IF(I28&lt;&gt;"",1,0)+IF(J28&lt;&gt;"",1,0)+IF(K28&lt;&gt;"",1,0)+IF(L28&lt;&gt;"",1,0)&gt;=1,(LARGE((G28~H28~I28~J28~K28~L28),1)),0)+IF(IF(G28&lt;&gt;"",1,0)+IF(H28&lt;&gt;"",1,0)+IF(I28&lt;&gt;"",1,0)+IF(J28&lt;&gt;"",1,0)+IF(K28&lt;&gt;"",1,0)+IF(L28&lt;&gt;"",1,0)&gt;=2,(LARGE((G28~H28~I28~J28~K28~L28),2)),0)+IF(IF(G28&lt;&gt;"",1,0)+IF(H28&lt;&gt;"",1,0)+IF(I28&lt;&gt;"",1,0)+IF(J28&lt;&gt;"",1,0)+IF(K28&lt;&gt;"",1,0)+IF(L28&lt;&gt;"",1,0)&gt;=3,(LARGE((G28~H28~I28~J28~K28~L28),3)),0)</f>
        <v>24</v>
      </c>
    </row>
    <row r="29" customFormat="false" ht="15" hidden="false" customHeight="false" outlineLevel="0" collapsed="false">
      <c r="A29" s="0" t="s">
        <v>41</v>
      </c>
      <c r="B29" s="1" t="n">
        <v>9</v>
      </c>
      <c r="C29" s="7" t="s">
        <v>56</v>
      </c>
      <c r="D29" s="7" t="s">
        <v>57</v>
      </c>
      <c r="E29" s="7" t="s">
        <v>23</v>
      </c>
      <c r="F29" s="7"/>
      <c r="G29" s="0" t="n">
        <v>7</v>
      </c>
      <c r="H29" s="0" t="n">
        <v>5</v>
      </c>
      <c r="I29" s="0" t="n">
        <v>2</v>
      </c>
      <c r="K29" s="0" t="n">
        <v>12</v>
      </c>
      <c r="N29" s="8" t="n">
        <f aca="false">IF(IF(G29&lt;&gt;"",1,0)+IF(H29&lt;&gt;"",1,0)+IF(I29&lt;&gt;"",1,0)+IF(J29&lt;&gt;"",1,0)+IF(K29&lt;&gt;"",1,0)+IF(L29&lt;&gt;"",1,0)&gt;=1,(LARGE((G29~H29~I29~J29~K29~L29),1)),0)+IF(IF(G29&lt;&gt;"",1,0)+IF(H29&lt;&gt;"",1,0)+IF(I29&lt;&gt;"",1,0)+IF(J29&lt;&gt;"",1,0)+IF(K29&lt;&gt;"",1,0)+IF(L29&lt;&gt;"",1,0)&gt;=2,(LARGE((G29~H29~I29~J29~K29~L29),2)),0)+IF(IF(G29&lt;&gt;"",1,0)+IF(H29&lt;&gt;"",1,0)+IF(I29&lt;&gt;"",1,0)+IF(J29&lt;&gt;"",1,0)+IF(K29&lt;&gt;"",1,0)+IF(L29&lt;&gt;"",1,0)&gt;=3,(LARGE((G29~H29~I29~J29~K29~L29),3)),0)</f>
        <v>24</v>
      </c>
    </row>
    <row r="30" customFormat="false" ht="15" hidden="false" customHeight="false" outlineLevel="0" collapsed="false">
      <c r="A30" s="0" t="s">
        <v>41</v>
      </c>
      <c r="B30" s="1" t="n">
        <v>10</v>
      </c>
      <c r="C30" s="7" t="s">
        <v>58</v>
      </c>
      <c r="D30" s="7" t="s">
        <v>59</v>
      </c>
      <c r="E30" s="7" t="s">
        <v>20</v>
      </c>
      <c r="F30" s="7"/>
      <c r="G30" s="0" t="n">
        <v>4</v>
      </c>
      <c r="H30" s="0" t="n">
        <v>7</v>
      </c>
      <c r="I30" s="0" t="n">
        <v>3</v>
      </c>
      <c r="L30" s="0" t="n">
        <v>9</v>
      </c>
      <c r="N30" s="8" t="n">
        <f aca="false">IF(IF(G30&lt;&gt;"",1,0)+IF(H30&lt;&gt;"",1,0)+IF(I30&lt;&gt;"",1,0)+IF(J30&lt;&gt;"",1,0)+IF(K30&lt;&gt;"",1,0)+IF(L30&lt;&gt;"",1,0)&gt;=1,(LARGE((G30~H30~I30~J30~K30~L30),1)),0)+IF(IF(G30&lt;&gt;"",1,0)+IF(H30&lt;&gt;"",1,0)+IF(I30&lt;&gt;"",1,0)+IF(J30&lt;&gt;"",1,0)+IF(K30&lt;&gt;"",1,0)+IF(L30&lt;&gt;"",1,0)&gt;=2,(LARGE((G30~H30~I30~J30~K30~L30),2)),0)+IF(IF(G30&lt;&gt;"",1,0)+IF(H30&lt;&gt;"",1,0)+IF(I30&lt;&gt;"",1,0)+IF(J30&lt;&gt;"",1,0)+IF(K30&lt;&gt;"",1,0)+IF(L30&lt;&gt;"",1,0)&gt;=3,(LARGE((G30~H30~I30~J30~K30~L30),3)),0)</f>
        <v>20</v>
      </c>
    </row>
    <row r="31" customFormat="false" ht="15" hidden="false" customHeight="false" outlineLevel="0" collapsed="false">
      <c r="A31" s="0" t="s">
        <v>41</v>
      </c>
      <c r="B31" s="1" t="n">
        <v>11</v>
      </c>
      <c r="C31" s="7" t="s">
        <v>60</v>
      </c>
      <c r="D31" s="7" t="s">
        <v>61</v>
      </c>
      <c r="E31" s="7" t="s">
        <v>28</v>
      </c>
      <c r="F31" s="7"/>
      <c r="H31" s="0" t="n">
        <v>11</v>
      </c>
      <c r="I31" s="0" t="n">
        <v>8</v>
      </c>
      <c r="N31" s="8" t="n">
        <f aca="false">IF(IF(G31&lt;&gt;"",1,0)+IF(H31&lt;&gt;"",1,0)+IF(I31&lt;&gt;"",1,0)+IF(J31&lt;&gt;"",1,0)+IF(K31&lt;&gt;"",1,0)+IF(L31&lt;&gt;"",1,0)&gt;=1,(LARGE((G31~H31~I31~J31~K31~L31),1)),0)+IF(IF(G31&lt;&gt;"",1,0)+IF(H31&lt;&gt;"",1,0)+IF(I31&lt;&gt;"",1,0)+IF(J31&lt;&gt;"",1,0)+IF(K31&lt;&gt;"",1,0)+IF(L31&lt;&gt;"",1,0)&gt;=2,(LARGE((G31~H31~I31~J31~K31~L31),2)),0)+IF(IF(G31&lt;&gt;"",1,0)+IF(H31&lt;&gt;"",1,0)+IF(I31&lt;&gt;"",1,0)+IF(J31&lt;&gt;"",1,0)+IF(K31&lt;&gt;"",1,0)+IF(L31&lt;&gt;"",1,0)&gt;=3,(LARGE((G31~H31~I31~J31~K31~L31),3)),0)</f>
        <v>19</v>
      </c>
    </row>
    <row r="32" customFormat="false" ht="15" hidden="false" customHeight="false" outlineLevel="0" collapsed="false">
      <c r="A32" s="0" t="s">
        <v>41</v>
      </c>
      <c r="B32" s="1" t="n">
        <v>12</v>
      </c>
      <c r="C32" s="7" t="s">
        <v>62</v>
      </c>
      <c r="D32" s="7" t="s">
        <v>63</v>
      </c>
      <c r="E32" s="7" t="s">
        <v>23</v>
      </c>
      <c r="F32" s="7"/>
      <c r="H32" s="0" t="n">
        <v>6</v>
      </c>
      <c r="J32" s="0" t="n">
        <v>4</v>
      </c>
      <c r="K32" s="0" t="n">
        <v>9</v>
      </c>
      <c r="N32" s="8" t="n">
        <f aca="false">IF(IF(G32&lt;&gt;"",1,0)+IF(H32&lt;&gt;"",1,0)+IF(I32&lt;&gt;"",1,0)+IF(J32&lt;&gt;"",1,0)+IF(K32&lt;&gt;"",1,0)+IF(L32&lt;&gt;"",1,0)&gt;=1,(LARGE((G32~H32~I32~J32~K32~L32),1)),0)+IF(IF(G32&lt;&gt;"",1,0)+IF(H32&lt;&gt;"",1,0)+IF(I32&lt;&gt;"",1,0)+IF(J32&lt;&gt;"",1,0)+IF(K32&lt;&gt;"",1,0)+IF(L32&lt;&gt;"",1,0)&gt;=2,(LARGE((G32~H32~I32~J32~K32~L32),2)),0)+IF(IF(G32&lt;&gt;"",1,0)+IF(H32&lt;&gt;"",1,0)+IF(I32&lt;&gt;"",1,0)+IF(J32&lt;&gt;"",1,0)+IF(K32&lt;&gt;"",1,0)+IF(L32&lt;&gt;"",1,0)&gt;=3,(LARGE((G32~H32~I32~J32~K32~L32),3)),0)</f>
        <v>19</v>
      </c>
    </row>
    <row r="33" customFormat="false" ht="15" hidden="false" customHeight="false" outlineLevel="0" collapsed="false">
      <c r="A33" s="0" t="s">
        <v>41</v>
      </c>
      <c r="B33" s="1" t="n">
        <v>13</v>
      </c>
      <c r="C33" s="7" t="s">
        <v>64</v>
      </c>
      <c r="D33" s="7" t="s">
        <v>65</v>
      </c>
      <c r="E33" s="7" t="s">
        <v>28</v>
      </c>
      <c r="F33" s="7"/>
      <c r="H33" s="0" t="n">
        <v>10</v>
      </c>
      <c r="I33" s="0" t="n">
        <v>5</v>
      </c>
      <c r="N33" s="8" t="n">
        <f aca="false">IF(IF(G33&lt;&gt;"",1,0)+IF(H33&lt;&gt;"",1,0)+IF(I33&lt;&gt;"",1,0)+IF(J33&lt;&gt;"",1,0)+IF(K33&lt;&gt;"",1,0)+IF(L33&lt;&gt;"",1,0)&gt;=1,(LARGE((G33~H33~I33~J33~K33~L33),1)),0)+IF(IF(G33&lt;&gt;"",1,0)+IF(H33&lt;&gt;"",1,0)+IF(I33&lt;&gt;"",1,0)+IF(J33&lt;&gt;"",1,0)+IF(K33&lt;&gt;"",1,0)+IF(L33&lt;&gt;"",1,0)&gt;=2,(LARGE((G33~H33~I33~J33~K33~L33),2)),0)+IF(IF(G33&lt;&gt;"",1,0)+IF(H33&lt;&gt;"",1,0)+IF(I33&lt;&gt;"",1,0)+IF(J33&lt;&gt;"",1,0)+IF(K33&lt;&gt;"",1,0)+IF(L33&lt;&gt;"",1,0)&gt;=3,(LARGE((G33~H33~I33~J33~K33~L33),3)),0)</f>
        <v>15</v>
      </c>
    </row>
    <row r="34" customFormat="false" ht="15" hidden="false" customHeight="false" outlineLevel="0" collapsed="false">
      <c r="A34" s="0" t="s">
        <v>41</v>
      </c>
      <c r="B34" s="1" t="n">
        <v>14</v>
      </c>
      <c r="C34" s="7" t="s">
        <v>66</v>
      </c>
      <c r="D34" s="7" t="s">
        <v>67</v>
      </c>
      <c r="E34" s="7" t="s">
        <v>68</v>
      </c>
      <c r="F34" s="7"/>
      <c r="G34" s="0" t="n">
        <v>15</v>
      </c>
      <c r="N34" s="8" t="n">
        <f aca="false">IF(IF(G34&lt;&gt;"",1,0)+IF(H34&lt;&gt;"",1,0)+IF(I34&lt;&gt;"",1,0)+IF(J34&lt;&gt;"",1,0)+IF(K34&lt;&gt;"",1,0)+IF(L34&lt;&gt;"",1,0)&gt;=1,(LARGE((G34~H34~I34~J34~K34~L34),1)),0)+IF(IF(G34&lt;&gt;"",1,0)+IF(H34&lt;&gt;"",1,0)+IF(I34&lt;&gt;"",1,0)+IF(J34&lt;&gt;"",1,0)+IF(K34&lt;&gt;"",1,0)+IF(L34&lt;&gt;"",1,0)&gt;=2,(LARGE((G34~H34~I34~J34~K34~L34),2)),0)+IF(IF(G34&lt;&gt;"",1,0)+IF(H34&lt;&gt;"",1,0)+IF(I34&lt;&gt;"",1,0)+IF(J34&lt;&gt;"",1,0)+IF(K34&lt;&gt;"",1,0)+IF(L34&lt;&gt;"",1,0)&gt;=3,(LARGE((G34~H34~I34~J34~K34~L34),3)),0)</f>
        <v>15</v>
      </c>
    </row>
    <row r="35" customFormat="false" ht="15" hidden="false" customHeight="false" outlineLevel="0" collapsed="false">
      <c r="A35" s="0" t="s">
        <v>41</v>
      </c>
      <c r="B35" s="1" t="n">
        <v>15</v>
      </c>
      <c r="C35" s="7" t="s">
        <v>50</v>
      </c>
      <c r="D35" s="7" t="s">
        <v>69</v>
      </c>
      <c r="E35" s="7" t="s">
        <v>20</v>
      </c>
      <c r="F35" s="7"/>
      <c r="G35" s="0" t="n">
        <v>1</v>
      </c>
      <c r="H35" s="0" t="n">
        <v>0</v>
      </c>
      <c r="I35" s="0" t="n">
        <v>6</v>
      </c>
      <c r="J35" s="0" t="n">
        <v>8</v>
      </c>
      <c r="N35" s="8" t="n">
        <f aca="false">IF(IF(G35&lt;&gt;"",1,0)+IF(H35&lt;&gt;"",1,0)+IF(I35&lt;&gt;"",1,0)+IF(J35&lt;&gt;"",1,0)+IF(K35&lt;&gt;"",1,0)+IF(L35&lt;&gt;"",1,0)&gt;=1,(LARGE((G35~H35~I35~J35~K35~L35),1)),0)+IF(IF(G35&lt;&gt;"",1,0)+IF(H35&lt;&gt;"",1,0)+IF(I35&lt;&gt;"",1,0)+IF(J35&lt;&gt;"",1,0)+IF(K35&lt;&gt;"",1,0)+IF(L35&lt;&gt;"",1,0)&gt;=2,(LARGE((G35~H35~I35~J35~K35~L35),2)),0)+IF(IF(G35&lt;&gt;"",1,0)+IF(H35&lt;&gt;"",1,0)+IF(I35&lt;&gt;"",1,0)+IF(J35&lt;&gt;"",1,0)+IF(K35&lt;&gt;"",1,0)+IF(L35&lt;&gt;"",1,0)&gt;=3,(LARGE((G35~H35~I35~J35~K35~L35),3)),0)</f>
        <v>15</v>
      </c>
    </row>
    <row r="36" customFormat="false" ht="15" hidden="false" customHeight="false" outlineLevel="0" collapsed="false">
      <c r="A36" s="0" t="s">
        <v>41</v>
      </c>
      <c r="B36" s="1" t="n">
        <v>16</v>
      </c>
      <c r="C36" s="7" t="s">
        <v>70</v>
      </c>
      <c r="D36" s="7" t="s">
        <v>37</v>
      </c>
      <c r="E36" s="7" t="s">
        <v>71</v>
      </c>
      <c r="F36" s="7"/>
      <c r="G36" s="0" t="n">
        <v>14</v>
      </c>
      <c r="N36" s="8" t="n">
        <f aca="false">IF(IF(G36&lt;&gt;"",1,0)+IF(H36&lt;&gt;"",1,0)+IF(I36&lt;&gt;"",1,0)+IF(J36&lt;&gt;"",1,0)+IF(K36&lt;&gt;"",1,0)+IF(L36&lt;&gt;"",1,0)&gt;=1,(LARGE((G36~H36~I36~J36~K36~L36),1)),0)+IF(IF(G36&lt;&gt;"",1,0)+IF(H36&lt;&gt;"",1,0)+IF(I36&lt;&gt;"",1,0)+IF(J36&lt;&gt;"",1,0)+IF(K36&lt;&gt;"",1,0)+IF(L36&lt;&gt;"",1,0)&gt;=2,(LARGE((G36~H36~I36~J36~K36~L36),2)),0)+IF(IF(G36&lt;&gt;"",1,0)+IF(H36&lt;&gt;"",1,0)+IF(I36&lt;&gt;"",1,0)+IF(J36&lt;&gt;"",1,0)+IF(K36&lt;&gt;"",1,0)+IF(L36&lt;&gt;"",1,0)&gt;=3,(LARGE((G36~H36~I36~J36~K36~L36),3)),0)</f>
        <v>14</v>
      </c>
    </row>
    <row r="37" customFormat="false" ht="15" hidden="false" customHeight="false" outlineLevel="0" collapsed="false">
      <c r="A37" s="0" t="s">
        <v>41</v>
      </c>
      <c r="B37" s="1" t="n">
        <v>17</v>
      </c>
      <c r="C37" s="7" t="s">
        <v>72</v>
      </c>
      <c r="D37" s="7" t="s">
        <v>73</v>
      </c>
      <c r="E37" s="7" t="s">
        <v>35</v>
      </c>
      <c r="F37" s="7"/>
      <c r="K37" s="0" t="n">
        <v>13</v>
      </c>
      <c r="N37" s="8" t="n">
        <f aca="false">IF(IF(G37&lt;&gt;"",1,0)+IF(H37&lt;&gt;"",1,0)+IF(I37&lt;&gt;"",1,0)+IF(J37&lt;&gt;"",1,0)+IF(K37&lt;&gt;"",1,0)+IF(L37&lt;&gt;"",1,0)&gt;=1,(LARGE((G37~H37~I37~J37~K37~L37),1)),0)+IF(IF(G37&lt;&gt;"",1,0)+IF(H37&lt;&gt;"",1,0)+IF(I37&lt;&gt;"",1,0)+IF(J37&lt;&gt;"",1,0)+IF(K37&lt;&gt;"",1,0)+IF(L37&lt;&gt;"",1,0)&gt;=2,(LARGE((G37~H37~I37~J37~K37~L37),2)),0)+IF(IF(G37&lt;&gt;"",1,0)+IF(H37&lt;&gt;"",1,0)+IF(I37&lt;&gt;"",1,0)+IF(J37&lt;&gt;"",1,0)+IF(K37&lt;&gt;"",1,0)+IF(L37&lt;&gt;"",1,0)&gt;=3,(LARGE((G37~H37~I37~J37~K37~L37),3)),0)</f>
        <v>13</v>
      </c>
    </row>
    <row r="38" customFormat="false" ht="15" hidden="false" customHeight="false" outlineLevel="0" collapsed="false">
      <c r="A38" s="0" t="s">
        <v>41</v>
      </c>
      <c r="B38" s="1" t="n">
        <v>18</v>
      </c>
      <c r="C38" s="7" t="s">
        <v>74</v>
      </c>
      <c r="D38" s="7" t="s">
        <v>75</v>
      </c>
      <c r="E38" s="7" t="s">
        <v>35</v>
      </c>
      <c r="F38" s="7"/>
      <c r="J38" s="0" t="n">
        <v>12</v>
      </c>
      <c r="N38" s="8" t="n">
        <f aca="false">IF(IF(G38&lt;&gt;"",1,0)+IF(H38&lt;&gt;"",1,0)+IF(I38&lt;&gt;"",1,0)+IF(J38&lt;&gt;"",1,0)+IF(K38&lt;&gt;"",1,0)+IF(L38&lt;&gt;"",1,0)&gt;=1,(LARGE((G38~H38~I38~J38~K38~L38),1)),0)+IF(IF(G38&lt;&gt;"",1,0)+IF(H38&lt;&gt;"",1,0)+IF(I38&lt;&gt;"",1,0)+IF(J38&lt;&gt;"",1,0)+IF(K38&lt;&gt;"",1,0)+IF(L38&lt;&gt;"",1,0)&gt;=2,(LARGE((G38~H38~I38~J38~K38~L38),2)),0)+IF(IF(G38&lt;&gt;"",1,0)+IF(H38&lt;&gt;"",1,0)+IF(I38&lt;&gt;"",1,0)+IF(J38&lt;&gt;"",1,0)+IF(K38&lt;&gt;"",1,0)+IF(L38&lt;&gt;"",1,0)&gt;=3,(LARGE((G38~H38~I38~J38~K38~L38),3)),0)</f>
        <v>12</v>
      </c>
    </row>
    <row r="39" customFormat="false" ht="15" hidden="false" customHeight="false" outlineLevel="0" collapsed="false">
      <c r="A39" s="0" t="s">
        <v>41</v>
      </c>
      <c r="B39" s="1" t="n">
        <v>19</v>
      </c>
      <c r="C39" s="7" t="s">
        <v>76</v>
      </c>
      <c r="D39" s="7" t="s">
        <v>53</v>
      </c>
      <c r="E39" s="7" t="s">
        <v>77</v>
      </c>
      <c r="F39" s="7"/>
      <c r="J39" s="0" t="n">
        <v>11</v>
      </c>
      <c r="N39" s="8" t="n">
        <f aca="false">IF(IF(G39&lt;&gt;"",1,0)+IF(H39&lt;&gt;"",1,0)+IF(I39&lt;&gt;"",1,0)+IF(J39&lt;&gt;"",1,0)+IF(K39&lt;&gt;"",1,0)+IF(L39&lt;&gt;"",1,0)&gt;=1,(LARGE((G39~H39~I39~J39~K39~L39),1)),0)+IF(IF(G39&lt;&gt;"",1,0)+IF(H39&lt;&gt;"",1,0)+IF(I39&lt;&gt;"",1,0)+IF(J39&lt;&gt;"",1,0)+IF(K39&lt;&gt;"",1,0)+IF(L39&lt;&gt;"",1,0)&gt;=2,(LARGE((G39~H39~I39~J39~K39~L39),2)),0)+IF(IF(G39&lt;&gt;"",1,0)+IF(H39&lt;&gt;"",1,0)+IF(I39&lt;&gt;"",1,0)+IF(J39&lt;&gt;"",1,0)+IF(K39&lt;&gt;"",1,0)+IF(L39&lt;&gt;"",1,0)&gt;=3,(LARGE((G39~H39~I39~J39~K39~L39),3)),0)</f>
        <v>11</v>
      </c>
    </row>
    <row r="40" customFormat="false" ht="15" hidden="false" customHeight="false" outlineLevel="0" collapsed="false">
      <c r="A40" s="0" t="s">
        <v>41</v>
      </c>
      <c r="B40" s="1" t="n">
        <v>20</v>
      </c>
      <c r="C40" s="7" t="s">
        <v>74</v>
      </c>
      <c r="D40" s="7" t="s">
        <v>78</v>
      </c>
      <c r="E40" s="7" t="s">
        <v>20</v>
      </c>
      <c r="F40" s="7"/>
      <c r="I40" s="0" t="n">
        <v>11</v>
      </c>
      <c r="N40" s="8" t="n">
        <f aca="false">IF(IF(G40&lt;&gt;"",1,0)+IF(H40&lt;&gt;"",1,0)+IF(I40&lt;&gt;"",1,0)+IF(J40&lt;&gt;"",1,0)+IF(K40&lt;&gt;"",1,0)+IF(L40&lt;&gt;"",1,0)&gt;=1,(LARGE((G40~H40~I40~J40~K40~L40),1)),0)+IF(IF(G40&lt;&gt;"",1,0)+IF(H40&lt;&gt;"",1,0)+IF(I40&lt;&gt;"",1,0)+IF(J40&lt;&gt;"",1,0)+IF(K40&lt;&gt;"",1,0)+IF(L40&lt;&gt;"",1,0)&gt;=2,(LARGE((G40~H40~I40~J40~K40~L40),2)),0)+IF(IF(G40&lt;&gt;"",1,0)+IF(H40&lt;&gt;"",1,0)+IF(I40&lt;&gt;"",1,0)+IF(J40&lt;&gt;"",1,0)+IF(K40&lt;&gt;"",1,0)+IF(L40&lt;&gt;"",1,0)&gt;=3,(LARGE((G40~H40~I40~J40~K40~L40),3)),0)</f>
        <v>11</v>
      </c>
    </row>
    <row r="41" customFormat="false" ht="15" hidden="false" customHeight="false" outlineLevel="0" collapsed="false">
      <c r="A41" s="0" t="s">
        <v>41</v>
      </c>
      <c r="B41" s="1" t="n">
        <v>21</v>
      </c>
      <c r="C41" s="7" t="s">
        <v>79</v>
      </c>
      <c r="D41" s="7" t="s">
        <v>80</v>
      </c>
      <c r="E41" s="7" t="s">
        <v>23</v>
      </c>
      <c r="F41" s="7"/>
      <c r="G41" s="0" t="n">
        <v>10</v>
      </c>
      <c r="N41" s="8" t="n">
        <f aca="false">IF(IF(G41&lt;&gt;"",1,0)+IF(H41&lt;&gt;"",1,0)+IF(I41&lt;&gt;"",1,0)+IF(J41&lt;&gt;"",1,0)+IF(K41&lt;&gt;"",1,0)+IF(L41&lt;&gt;"",1,0)&gt;=1,(LARGE((G41~H41~I41~J41~K41~L41),1)),0)+IF(IF(G41&lt;&gt;"",1,0)+IF(H41&lt;&gt;"",1,0)+IF(I41&lt;&gt;"",1,0)+IF(J41&lt;&gt;"",1,0)+IF(K41&lt;&gt;"",1,0)+IF(L41&lt;&gt;"",1,0)&gt;=2,(LARGE((G41~H41~I41~J41~K41~L41),2)),0)+IF(IF(G41&lt;&gt;"",1,0)+IF(H41&lt;&gt;"",1,0)+IF(I41&lt;&gt;"",1,0)+IF(J41&lt;&gt;"",1,0)+IF(K41&lt;&gt;"",1,0)+IF(L41&lt;&gt;"",1,0)&gt;=3,(LARGE((G41~H41~I41~J41~K41~L41),3)),0)</f>
        <v>10</v>
      </c>
    </row>
    <row r="42" customFormat="false" ht="15" hidden="false" customHeight="false" outlineLevel="0" collapsed="false">
      <c r="A42" s="0" t="s">
        <v>41</v>
      </c>
      <c r="B42" s="1" t="n">
        <v>22</v>
      </c>
      <c r="C42" s="7" t="s">
        <v>81</v>
      </c>
      <c r="D42" s="7" t="s">
        <v>51</v>
      </c>
      <c r="E42" s="7" t="s">
        <v>71</v>
      </c>
      <c r="F42" s="7"/>
      <c r="G42" s="0" t="n">
        <v>6</v>
      </c>
      <c r="H42" s="0" t="n">
        <v>4</v>
      </c>
      <c r="N42" s="8" t="n">
        <f aca="false">IF(IF(G42&lt;&gt;"",1,0)+IF(H42&lt;&gt;"",1,0)+IF(I42&lt;&gt;"",1,0)+IF(J42&lt;&gt;"",1,0)+IF(K42&lt;&gt;"",1,0)+IF(L42&lt;&gt;"",1,0)&gt;=1,(LARGE((G42~H42~I42~J42~K42~L42),1)),0)+IF(IF(G42&lt;&gt;"",1,0)+IF(H42&lt;&gt;"",1,0)+IF(I42&lt;&gt;"",1,0)+IF(J42&lt;&gt;"",1,0)+IF(K42&lt;&gt;"",1,0)+IF(L42&lt;&gt;"",1,0)&gt;=2,(LARGE((G42~H42~I42~J42~K42~L42),2)),0)+IF(IF(G42&lt;&gt;"",1,0)+IF(H42&lt;&gt;"",1,0)+IF(I42&lt;&gt;"",1,0)+IF(J42&lt;&gt;"",1,0)+IF(K42&lt;&gt;"",1,0)+IF(L42&lt;&gt;"",1,0)&gt;=3,(LARGE((G42~H42~I42~J42~K42~L42),3)),0)</f>
        <v>10</v>
      </c>
    </row>
    <row r="43" customFormat="false" ht="15" hidden="false" customHeight="false" outlineLevel="0" collapsed="false">
      <c r="A43" s="0" t="s">
        <v>41</v>
      </c>
      <c r="B43" s="1" t="n">
        <v>23</v>
      </c>
      <c r="C43" s="7" t="s">
        <v>82</v>
      </c>
      <c r="D43" s="7" t="s">
        <v>83</v>
      </c>
      <c r="E43" s="7" t="s">
        <v>35</v>
      </c>
      <c r="F43" s="7"/>
      <c r="I43" s="0" t="n">
        <v>4</v>
      </c>
      <c r="J43" s="0" t="n">
        <v>6</v>
      </c>
      <c r="N43" s="8" t="n">
        <f aca="false">IF(IF(G43&lt;&gt;"",1,0)+IF(H43&lt;&gt;"",1,0)+IF(I43&lt;&gt;"",1,0)+IF(J43&lt;&gt;"",1,0)+IF(K43&lt;&gt;"",1,0)+IF(L43&lt;&gt;"",1,0)&gt;=1,(LARGE((G43~H43~I43~J43~K43~L43),1)),0)+IF(IF(G43&lt;&gt;"",1,0)+IF(H43&lt;&gt;"",1,0)+IF(I43&lt;&gt;"",1,0)+IF(J43&lt;&gt;"",1,0)+IF(K43&lt;&gt;"",1,0)+IF(L43&lt;&gt;"",1,0)&gt;=2,(LARGE((G43~H43~I43~J43~K43~L43),2)),0)+IF(IF(G43&lt;&gt;"",1,0)+IF(H43&lt;&gt;"",1,0)+IF(I43&lt;&gt;"",1,0)+IF(J43&lt;&gt;"",1,0)+IF(K43&lt;&gt;"",1,0)+IF(L43&lt;&gt;"",1,0)&gt;=3,(LARGE((G43~H43~I43~J43~K43~L43),3)),0)</f>
        <v>10</v>
      </c>
    </row>
    <row r="44" customFormat="false" ht="15" hidden="false" customHeight="false" outlineLevel="0" collapsed="false">
      <c r="A44" s="0" t="s">
        <v>41</v>
      </c>
      <c r="B44" s="1" t="n">
        <v>24</v>
      </c>
      <c r="C44" s="7" t="s">
        <v>84</v>
      </c>
      <c r="D44" s="7" t="s">
        <v>85</v>
      </c>
      <c r="E44" s="7" t="s">
        <v>35</v>
      </c>
      <c r="F44" s="7"/>
      <c r="K44" s="0" t="n">
        <v>10</v>
      </c>
      <c r="N44" s="8" t="n">
        <f aca="false">IF(IF(G44&lt;&gt;"",1,0)+IF(H44&lt;&gt;"",1,0)+IF(I44&lt;&gt;"",1,0)+IF(J44&lt;&gt;"",1,0)+IF(K44&lt;&gt;"",1,0)+IF(L44&lt;&gt;"",1,0)&gt;=1,(LARGE((G44~H44~I44~J44~K44~L44),1)),0)+IF(IF(G44&lt;&gt;"",1,0)+IF(H44&lt;&gt;"",1,0)+IF(I44&lt;&gt;"",1,0)+IF(J44&lt;&gt;"",1,0)+IF(K44&lt;&gt;"",1,0)+IF(L44&lt;&gt;"",1,0)&gt;=2,(LARGE((G44~H44~I44~J44~K44~L44),2)),0)+IF(IF(G44&lt;&gt;"",1,0)+IF(H44&lt;&gt;"",1,0)+IF(I44&lt;&gt;"",1,0)+IF(J44&lt;&gt;"",1,0)+IF(K44&lt;&gt;"",1,0)+IF(L44&lt;&gt;"",1,0)&gt;=3,(LARGE((G44~H44~I44~J44~K44~L44),3)),0)</f>
        <v>10</v>
      </c>
    </row>
    <row r="45" customFormat="false" ht="15" hidden="false" customHeight="false" outlineLevel="0" collapsed="false">
      <c r="A45" s="0" t="s">
        <v>41</v>
      </c>
      <c r="B45" s="1" t="n">
        <v>25</v>
      </c>
      <c r="C45" s="7" t="s">
        <v>86</v>
      </c>
      <c r="D45" s="7" t="s">
        <v>48</v>
      </c>
      <c r="E45" s="7" t="s">
        <v>20</v>
      </c>
      <c r="F45" s="7"/>
      <c r="J45" s="0" t="n">
        <v>9</v>
      </c>
      <c r="N45" s="8" t="n">
        <f aca="false">IF(IF(G45&lt;&gt;"",1,0)+IF(H45&lt;&gt;"",1,0)+IF(I45&lt;&gt;"",1,0)+IF(J45&lt;&gt;"",1,0)+IF(K45&lt;&gt;"",1,0)+IF(L45&lt;&gt;"",1,0)&gt;=1,(LARGE((G45~H45~I45~J45~K45~L45),1)),0)+IF(IF(G45&lt;&gt;"",1,0)+IF(H45&lt;&gt;"",1,0)+IF(I45&lt;&gt;"",1,0)+IF(J45&lt;&gt;"",1,0)+IF(K45&lt;&gt;"",1,0)+IF(L45&lt;&gt;"",1,0)&gt;=2,(LARGE((G45~H45~I45~J45~K45~L45),2)),0)+IF(IF(G45&lt;&gt;"",1,0)+IF(H45&lt;&gt;"",1,0)+IF(I45&lt;&gt;"",1,0)+IF(J45&lt;&gt;"",1,0)+IF(K45&lt;&gt;"",1,0)+IF(L45&lt;&gt;"",1,0)&gt;=3,(LARGE((G45~H45~I45~J45~K45~L45),3)),0)</f>
        <v>9</v>
      </c>
    </row>
    <row r="46" customFormat="false" ht="15" hidden="false" customHeight="false" outlineLevel="0" collapsed="false">
      <c r="A46" s="0" t="s">
        <v>41</v>
      </c>
      <c r="B46" s="1" t="n">
        <v>26</v>
      </c>
      <c r="C46" s="7" t="s">
        <v>87</v>
      </c>
      <c r="D46" s="7" t="s">
        <v>88</v>
      </c>
      <c r="E46" s="7" t="s">
        <v>77</v>
      </c>
      <c r="F46" s="7"/>
      <c r="G46" s="0" t="n">
        <v>8</v>
      </c>
      <c r="N46" s="8" t="n">
        <f aca="false">IF(IF(G46&lt;&gt;"",1,0)+IF(H46&lt;&gt;"",1,0)+IF(I46&lt;&gt;"",1,0)+IF(J46&lt;&gt;"",1,0)+IF(K46&lt;&gt;"",1,0)+IF(L46&lt;&gt;"",1,0)&gt;=1,(LARGE((G46~H46~I46~J46~K46~L46),1)),0)+IF(IF(G46&lt;&gt;"",1,0)+IF(H46&lt;&gt;"",1,0)+IF(I46&lt;&gt;"",1,0)+IF(J46&lt;&gt;"",1,0)+IF(K46&lt;&gt;"",1,0)+IF(L46&lt;&gt;"",1,0)&gt;=2,(LARGE((G46~H46~I46~J46~K46~L46),2)),0)+IF(IF(G46&lt;&gt;"",1,0)+IF(H46&lt;&gt;"",1,0)+IF(I46&lt;&gt;"",1,0)+IF(J46&lt;&gt;"",1,0)+IF(K46&lt;&gt;"",1,0)+IF(L46&lt;&gt;"",1,0)&gt;=3,(LARGE((G46~H46~I46~J46~K46~L46),3)),0)</f>
        <v>8</v>
      </c>
    </row>
    <row r="47" customFormat="false" ht="15" hidden="false" customHeight="false" outlineLevel="0" collapsed="false">
      <c r="A47" s="0" t="s">
        <v>41</v>
      </c>
      <c r="B47" s="1" t="n">
        <v>27</v>
      </c>
      <c r="C47" s="7" t="s">
        <v>89</v>
      </c>
      <c r="D47" s="7" t="s">
        <v>90</v>
      </c>
      <c r="E47" s="7" t="s">
        <v>91</v>
      </c>
      <c r="F47" s="7"/>
      <c r="H47" s="0" t="n">
        <v>0</v>
      </c>
      <c r="I47" s="0" t="n">
        <v>7</v>
      </c>
      <c r="N47" s="8" t="n">
        <f aca="false">IF(IF(G47&lt;&gt;"",1,0)+IF(H47&lt;&gt;"",1,0)+IF(I47&lt;&gt;"",1,0)+IF(J47&lt;&gt;"",1,0)+IF(K47&lt;&gt;"",1,0)+IF(L47&lt;&gt;"",1,0)&gt;=1,(LARGE((G47~H47~I47~J47~K47~L47),1)),0)+IF(IF(G47&lt;&gt;"",1,0)+IF(H47&lt;&gt;"",1,0)+IF(I47&lt;&gt;"",1,0)+IF(J47&lt;&gt;"",1,0)+IF(K47&lt;&gt;"",1,0)+IF(L47&lt;&gt;"",1,0)&gt;=2,(LARGE((G47~H47~I47~J47~K47~L47),2)),0)+IF(IF(G47&lt;&gt;"",1,0)+IF(H47&lt;&gt;"",1,0)+IF(I47&lt;&gt;"",1,0)+IF(J47&lt;&gt;"",1,0)+IF(K47&lt;&gt;"",1,0)+IF(L47&lt;&gt;"",1,0)&gt;=3,(LARGE((G47~H47~I47~J47~K47~L47),3)),0)</f>
        <v>7</v>
      </c>
    </row>
    <row r="48" customFormat="false" ht="15" hidden="false" customHeight="false" outlineLevel="0" collapsed="false">
      <c r="A48" s="0" t="s">
        <v>41</v>
      </c>
      <c r="B48" s="1" t="n">
        <v>28</v>
      </c>
      <c r="C48" s="7" t="s">
        <v>81</v>
      </c>
      <c r="D48" s="7" t="s">
        <v>57</v>
      </c>
      <c r="E48" s="7" t="s">
        <v>17</v>
      </c>
      <c r="F48" s="7"/>
      <c r="K48" s="0" t="n">
        <v>7</v>
      </c>
      <c r="N48" s="8" t="n">
        <f aca="false">IF(IF(G48&lt;&gt;"",1,0)+IF(H48&lt;&gt;"",1,0)+IF(I48&lt;&gt;"",1,0)+IF(J48&lt;&gt;"",1,0)+IF(K48&lt;&gt;"",1,0)+IF(L48&lt;&gt;"",1,0)&gt;=1,(LARGE((G48~H48~I48~J48~K48~L48),1)),0)+IF(IF(G48&lt;&gt;"",1,0)+IF(H48&lt;&gt;"",1,0)+IF(I48&lt;&gt;"",1,0)+IF(J48&lt;&gt;"",1,0)+IF(K48&lt;&gt;"",1,0)+IF(L48&lt;&gt;"",1,0)&gt;=2,(LARGE((G48~H48~I48~J48~K48~L48),2)),0)+IF(IF(G48&lt;&gt;"",1,0)+IF(H48&lt;&gt;"",1,0)+IF(I48&lt;&gt;"",1,0)+IF(J48&lt;&gt;"",1,0)+IF(K48&lt;&gt;"",1,0)+IF(L48&lt;&gt;"",1,0)&gt;=3,(LARGE((G48~H48~I48~J48~K48~L48),3)),0)</f>
        <v>7</v>
      </c>
    </row>
    <row r="49" customFormat="false" ht="15" hidden="false" customHeight="false" outlineLevel="0" collapsed="false">
      <c r="A49" s="0" t="s">
        <v>41</v>
      </c>
      <c r="B49" s="1" t="n">
        <v>29</v>
      </c>
      <c r="C49" s="7" t="s">
        <v>92</v>
      </c>
      <c r="D49" s="7" t="s">
        <v>93</v>
      </c>
      <c r="E49" s="7" t="s">
        <v>35</v>
      </c>
      <c r="F49" s="7"/>
      <c r="K49" s="0" t="n">
        <v>6</v>
      </c>
      <c r="N49" s="8" t="n">
        <f aca="false">IF(IF(G49&lt;&gt;"",1,0)+IF(H49&lt;&gt;"",1,0)+IF(I49&lt;&gt;"",1,0)+IF(J49&lt;&gt;"",1,0)+IF(K49&lt;&gt;"",1,0)+IF(L49&lt;&gt;"",1,0)&gt;=1,(LARGE((G49~H49~I49~J49~K49~L49),1)),0)+IF(IF(G49&lt;&gt;"",1,0)+IF(H49&lt;&gt;"",1,0)+IF(I49&lt;&gt;"",1,0)+IF(J49&lt;&gt;"",1,0)+IF(K49&lt;&gt;"",1,0)+IF(L49&lt;&gt;"",1,0)&gt;=2,(LARGE((G49~H49~I49~J49~K49~L49),2)),0)+IF(IF(G49&lt;&gt;"",1,0)+IF(H49&lt;&gt;"",1,0)+IF(I49&lt;&gt;"",1,0)+IF(J49&lt;&gt;"",1,0)+IF(K49&lt;&gt;"",1,0)+IF(L49&lt;&gt;"",1,0)&gt;=3,(LARGE((G49~H49~I49~J49~K49~L49),3)),0)</f>
        <v>6</v>
      </c>
    </row>
    <row r="50" customFormat="false" ht="15" hidden="false" customHeight="false" outlineLevel="0" collapsed="false">
      <c r="A50" s="0" t="s">
        <v>41</v>
      </c>
      <c r="B50" s="1" t="n">
        <v>30</v>
      </c>
      <c r="C50" s="7" t="s">
        <v>94</v>
      </c>
      <c r="D50" s="7" t="s">
        <v>95</v>
      </c>
      <c r="E50" s="7" t="s">
        <v>35</v>
      </c>
      <c r="F50" s="7"/>
      <c r="G50" s="0" t="n">
        <v>5</v>
      </c>
      <c r="H50" s="0" t="n">
        <v>0</v>
      </c>
      <c r="J50" s="0" t="n">
        <v>1</v>
      </c>
      <c r="N50" s="8" t="n">
        <f aca="false">IF(IF(G50&lt;&gt;"",1,0)+IF(H50&lt;&gt;"",1,0)+IF(I50&lt;&gt;"",1,0)+IF(J50&lt;&gt;"",1,0)+IF(K50&lt;&gt;"",1,0)+IF(L50&lt;&gt;"",1,0)&gt;=1,(LARGE((G50~H50~I50~J50~K50~L50),1)),0)+IF(IF(G50&lt;&gt;"",1,0)+IF(H50&lt;&gt;"",1,0)+IF(I50&lt;&gt;"",1,0)+IF(J50&lt;&gt;"",1,0)+IF(K50&lt;&gt;"",1,0)+IF(L50&lt;&gt;"",1,0)&gt;=2,(LARGE((G50~H50~I50~J50~K50~L50),2)),0)+IF(IF(G50&lt;&gt;"",1,0)+IF(H50&lt;&gt;"",1,0)+IF(I50&lt;&gt;"",1,0)+IF(J50&lt;&gt;"",1,0)+IF(K50&lt;&gt;"",1,0)+IF(L50&lt;&gt;"",1,0)&gt;=3,(LARGE((G50~H50~I50~J50~K50~L50),3)),0)</f>
        <v>6</v>
      </c>
    </row>
    <row r="51" customFormat="false" ht="15" hidden="false" customHeight="false" outlineLevel="0" collapsed="false">
      <c r="A51" s="0" t="s">
        <v>41</v>
      </c>
      <c r="B51" s="1" t="n">
        <v>31</v>
      </c>
      <c r="C51" s="7" t="s">
        <v>96</v>
      </c>
      <c r="D51" s="7" t="s">
        <v>97</v>
      </c>
      <c r="E51" s="7" t="s">
        <v>98</v>
      </c>
      <c r="F51" s="7"/>
      <c r="K51" s="0" t="n">
        <v>5</v>
      </c>
      <c r="N51" s="8" t="n">
        <f aca="false">IF(IF(G51&lt;&gt;"",1,0)+IF(H51&lt;&gt;"",1,0)+IF(I51&lt;&gt;"",1,0)+IF(J51&lt;&gt;"",1,0)+IF(K51&lt;&gt;"",1,0)+IF(L51&lt;&gt;"",1,0)&gt;=1,(LARGE((G51~H51~I51~J51~K51~L51),1)),0)+IF(IF(G51&lt;&gt;"",1,0)+IF(H51&lt;&gt;"",1,0)+IF(I51&lt;&gt;"",1,0)+IF(J51&lt;&gt;"",1,0)+IF(K51&lt;&gt;"",1,0)+IF(L51&lt;&gt;"",1,0)&gt;=2,(LARGE((G51~H51~I51~J51~K51~L51),2)),0)+IF(IF(G51&lt;&gt;"",1,0)+IF(H51&lt;&gt;"",1,0)+IF(I51&lt;&gt;"",1,0)+IF(J51&lt;&gt;"",1,0)+IF(K51&lt;&gt;"",1,0)+IF(L51&lt;&gt;"",1,0)&gt;=3,(LARGE((G51~H51~I51~J51~K51~L51),3)),0)</f>
        <v>5</v>
      </c>
    </row>
    <row r="52" customFormat="false" ht="15" hidden="false" customHeight="false" outlineLevel="0" collapsed="false">
      <c r="A52" s="0" t="s">
        <v>41</v>
      </c>
      <c r="B52" s="1" t="n">
        <v>32</v>
      </c>
      <c r="C52" s="7" t="s">
        <v>74</v>
      </c>
      <c r="D52" s="7" t="s">
        <v>99</v>
      </c>
      <c r="E52" s="7" t="s">
        <v>98</v>
      </c>
      <c r="F52" s="7"/>
      <c r="K52" s="0" t="n">
        <v>4</v>
      </c>
      <c r="N52" s="8" t="n">
        <f aca="false">IF(IF(G52&lt;&gt;"",1,0)+IF(H52&lt;&gt;"",1,0)+IF(I52&lt;&gt;"",1,0)+IF(J52&lt;&gt;"",1,0)+IF(K52&lt;&gt;"",1,0)+IF(L52&lt;&gt;"",1,0)&gt;=1,(LARGE((G52~H52~I52~J52~K52~L52),1)),0)+IF(IF(G52&lt;&gt;"",1,0)+IF(H52&lt;&gt;"",1,0)+IF(I52&lt;&gt;"",1,0)+IF(J52&lt;&gt;"",1,0)+IF(K52&lt;&gt;"",1,0)+IF(L52&lt;&gt;"",1,0)&gt;=2,(LARGE((G52~H52~I52~J52~K52~L52),2)),0)+IF(IF(G52&lt;&gt;"",1,0)+IF(H52&lt;&gt;"",1,0)+IF(I52&lt;&gt;"",1,0)+IF(J52&lt;&gt;"",1,0)+IF(K52&lt;&gt;"",1,0)+IF(L52&lt;&gt;"",1,0)&gt;=3,(LARGE((G52~H52~I52~J52~K52~L52),3)),0)</f>
        <v>4</v>
      </c>
    </row>
    <row r="53" customFormat="false" ht="15" hidden="false" customHeight="false" outlineLevel="0" collapsed="false">
      <c r="A53" s="0" t="s">
        <v>41</v>
      </c>
      <c r="B53" s="1" t="n">
        <v>33</v>
      </c>
      <c r="C53" s="7" t="s">
        <v>100</v>
      </c>
      <c r="D53" s="7" t="s">
        <v>101</v>
      </c>
      <c r="E53" s="7" t="s">
        <v>20</v>
      </c>
      <c r="F53" s="7"/>
      <c r="G53" s="0" t="n">
        <v>2</v>
      </c>
      <c r="J53" s="0" t="n">
        <v>2</v>
      </c>
      <c r="N53" s="8" t="n">
        <f aca="false">IF(IF(G53&lt;&gt;"",1,0)+IF(H53&lt;&gt;"",1,0)+IF(I53&lt;&gt;"",1,0)+IF(J53&lt;&gt;"",1,0)+IF(K53&lt;&gt;"",1,0)+IF(L53&lt;&gt;"",1,0)&gt;=1,(LARGE((G53~H53~I53~J53~K53~L53),1)),0)+IF(IF(G53&lt;&gt;"",1,0)+IF(H53&lt;&gt;"",1,0)+IF(I53&lt;&gt;"",1,0)+IF(J53&lt;&gt;"",1,0)+IF(K53&lt;&gt;"",1,0)+IF(L53&lt;&gt;"",1,0)&gt;=2,(LARGE((G53~H53~I53~J53~K53~L53),2)),0)+IF(IF(G53&lt;&gt;"",1,0)+IF(H53&lt;&gt;"",1,0)+IF(I53&lt;&gt;"",1,0)+IF(J53&lt;&gt;"",1,0)+IF(K53&lt;&gt;"",1,0)+IF(L53&lt;&gt;"",1,0)&gt;=3,(LARGE((G53~H53~I53~J53~K53~L53),3)),0)</f>
        <v>4</v>
      </c>
    </row>
    <row r="54" customFormat="false" ht="15" hidden="false" customHeight="false" outlineLevel="0" collapsed="false">
      <c r="A54" s="0" t="s">
        <v>41</v>
      </c>
      <c r="B54" s="1" t="n">
        <v>34</v>
      </c>
      <c r="C54" s="7" t="s">
        <v>102</v>
      </c>
      <c r="D54" s="7" t="s">
        <v>103</v>
      </c>
      <c r="E54" s="7" t="s">
        <v>71</v>
      </c>
      <c r="F54" s="7"/>
      <c r="G54" s="0" t="n">
        <v>3</v>
      </c>
      <c r="N54" s="8" t="n">
        <f aca="false">IF(IF(G54&lt;&gt;"",1,0)+IF(H54&lt;&gt;"",1,0)+IF(I54&lt;&gt;"",1,0)+IF(J54&lt;&gt;"",1,0)+IF(K54&lt;&gt;"",1,0)+IF(L54&lt;&gt;"",1,0)&gt;=1,(LARGE((G54~H54~I54~J54~K54~L54),1)),0)+IF(IF(G54&lt;&gt;"",1,0)+IF(H54&lt;&gt;"",1,0)+IF(I54&lt;&gt;"",1,0)+IF(J54&lt;&gt;"",1,0)+IF(K54&lt;&gt;"",1,0)+IF(L54&lt;&gt;"",1,0)&gt;=2,(LARGE((G54~H54~I54~J54~K54~L54),2)),0)+IF(IF(G54&lt;&gt;"",1,0)+IF(H54&lt;&gt;"",1,0)+IF(I54&lt;&gt;"",1,0)+IF(J54&lt;&gt;"",1,0)+IF(K54&lt;&gt;"",1,0)+IF(L54&lt;&gt;"",1,0)&gt;=3,(LARGE((G54~H54~I54~J54~K54~L54),3)),0)</f>
        <v>3</v>
      </c>
    </row>
    <row r="55" customFormat="false" ht="15" hidden="false" customHeight="false" outlineLevel="0" collapsed="false">
      <c r="A55" s="0" t="s">
        <v>41</v>
      </c>
      <c r="B55" s="1" t="n">
        <v>35</v>
      </c>
      <c r="C55" s="7" t="s">
        <v>104</v>
      </c>
      <c r="D55" s="7" t="s">
        <v>105</v>
      </c>
      <c r="E55" s="7" t="s">
        <v>77</v>
      </c>
      <c r="F55" s="7"/>
      <c r="G55" s="0" t="n">
        <v>0</v>
      </c>
      <c r="H55" s="0" t="n">
        <v>3</v>
      </c>
      <c r="J55" s="0" t="n">
        <v>0</v>
      </c>
      <c r="N55" s="8" t="n">
        <f aca="false">IF(IF(G55&lt;&gt;"",1,0)+IF(H55&lt;&gt;"",1,0)+IF(I55&lt;&gt;"",1,0)+IF(J55&lt;&gt;"",1,0)+IF(K55&lt;&gt;"",1,0)+IF(L55&lt;&gt;"",1,0)&gt;=1,(LARGE((G55~H55~I55~J55~K55~L55),1)),0)+IF(IF(G55&lt;&gt;"",1,0)+IF(H55&lt;&gt;"",1,0)+IF(I55&lt;&gt;"",1,0)+IF(J55&lt;&gt;"",1,0)+IF(K55&lt;&gt;"",1,0)+IF(L55&lt;&gt;"",1,0)&gt;=2,(LARGE((G55~H55~I55~J55~K55~L55),2)),0)+IF(IF(G55&lt;&gt;"",1,0)+IF(H55&lt;&gt;"",1,0)+IF(I55&lt;&gt;"",1,0)+IF(J55&lt;&gt;"",1,0)+IF(K55&lt;&gt;"",1,0)+IF(L55&lt;&gt;"",1,0)&gt;=3,(LARGE((G55~H55~I55~J55~K55~L55),3)),0)</f>
        <v>3</v>
      </c>
    </row>
    <row r="56" customFormat="false" ht="15" hidden="false" customHeight="false" outlineLevel="0" collapsed="false">
      <c r="A56" s="0" t="s">
        <v>41</v>
      </c>
      <c r="B56" s="1" t="n">
        <v>36</v>
      </c>
      <c r="C56" s="7" t="s">
        <v>106</v>
      </c>
      <c r="D56" s="7" t="s">
        <v>19</v>
      </c>
      <c r="E56" s="7" t="s">
        <v>35</v>
      </c>
      <c r="F56" s="7"/>
      <c r="J56" s="0" t="n">
        <v>3</v>
      </c>
      <c r="N56" s="8" t="n">
        <f aca="false">IF(IF(G56&lt;&gt;"",1,0)+IF(H56&lt;&gt;"",1,0)+IF(I56&lt;&gt;"",1,0)+IF(J56&lt;&gt;"",1,0)+IF(K56&lt;&gt;"",1,0)+IF(L56&lt;&gt;"",1,0)&gt;=1,(LARGE((G56~H56~I56~J56~K56~L56),1)),0)+IF(IF(G56&lt;&gt;"",1,0)+IF(H56&lt;&gt;"",1,0)+IF(I56&lt;&gt;"",1,0)+IF(J56&lt;&gt;"",1,0)+IF(K56&lt;&gt;"",1,0)+IF(L56&lt;&gt;"",1,0)&gt;=2,(LARGE((G56~H56~I56~J56~K56~L56),2)),0)+IF(IF(G56&lt;&gt;"",1,0)+IF(H56&lt;&gt;"",1,0)+IF(I56&lt;&gt;"",1,0)+IF(J56&lt;&gt;"",1,0)+IF(K56&lt;&gt;"",1,0)+IF(L56&lt;&gt;"",1,0)&gt;=3,(LARGE((G56~H56~I56~J56~K56~L56),3)),0)</f>
        <v>3</v>
      </c>
    </row>
    <row r="57" customFormat="false" ht="15" hidden="false" customHeight="false" outlineLevel="0" collapsed="false">
      <c r="A57" s="0" t="s">
        <v>41</v>
      </c>
      <c r="B57" s="1" t="n">
        <v>37</v>
      </c>
      <c r="C57" s="7" t="s">
        <v>107</v>
      </c>
      <c r="D57" s="7" t="s">
        <v>108</v>
      </c>
      <c r="E57" s="7" t="s">
        <v>71</v>
      </c>
      <c r="F57" s="7"/>
      <c r="H57" s="0" t="n">
        <v>2</v>
      </c>
      <c r="N57" s="8" t="n">
        <f aca="false">IF(IF(G57&lt;&gt;"",1,0)+IF(H57&lt;&gt;"",1,0)+IF(I57&lt;&gt;"",1,0)+IF(J57&lt;&gt;"",1,0)+IF(K57&lt;&gt;"",1,0)+IF(L57&lt;&gt;"",1,0)&gt;=1,(LARGE((G57~H57~I57~J57~K57~L57),1)),0)+IF(IF(G57&lt;&gt;"",1,0)+IF(H57&lt;&gt;"",1,0)+IF(I57&lt;&gt;"",1,0)+IF(J57&lt;&gt;"",1,0)+IF(K57&lt;&gt;"",1,0)+IF(L57&lt;&gt;"",1,0)&gt;=2,(LARGE((G57~H57~I57~J57~K57~L57),2)),0)+IF(IF(G57&lt;&gt;"",1,0)+IF(H57&lt;&gt;"",1,0)+IF(I57&lt;&gt;"",1,0)+IF(J57&lt;&gt;"",1,0)+IF(K57&lt;&gt;"",1,0)+IF(L57&lt;&gt;"",1,0)&gt;=3,(LARGE((G57~H57~I57~J57~K57~L57),3)),0)</f>
        <v>2</v>
      </c>
    </row>
    <row r="58" customFormat="false" ht="15" hidden="false" customHeight="false" outlineLevel="0" collapsed="false">
      <c r="A58" s="0" t="s">
        <v>41</v>
      </c>
      <c r="B58" s="1" t="n">
        <v>38</v>
      </c>
      <c r="C58" s="7" t="s">
        <v>109</v>
      </c>
      <c r="D58" s="7" t="s">
        <v>110</v>
      </c>
      <c r="E58" s="7" t="s">
        <v>77</v>
      </c>
      <c r="F58" s="7"/>
      <c r="G58" s="0" t="n">
        <v>0</v>
      </c>
      <c r="H58" s="0" t="n">
        <v>0</v>
      </c>
      <c r="J58" s="0" t="n">
        <v>0</v>
      </c>
      <c r="N58" s="8" t="n">
        <f aca="false">IF(IF(G58&lt;&gt;"",1,0)+IF(H58&lt;&gt;"",1,0)+IF(I58&lt;&gt;"",1,0)+IF(J58&lt;&gt;"",1,0)+IF(K58&lt;&gt;"",1,0)+IF(L58&lt;&gt;"",1,0)&gt;=1,(LARGE((G58~H58~I58~J58~K58~L58),1)),0)+IF(IF(G58&lt;&gt;"",1,0)+IF(H58&lt;&gt;"",1,0)+IF(I58&lt;&gt;"",1,0)+IF(J58&lt;&gt;"",1,0)+IF(K58&lt;&gt;"",1,0)+IF(L58&lt;&gt;"",1,0)&gt;=2,(LARGE((G58~H58~I58~J58~K58~L58),2)),0)+IF(IF(G58&lt;&gt;"",1,0)+IF(H58&lt;&gt;"",1,0)+IF(I58&lt;&gt;"",1,0)+IF(J58&lt;&gt;"",1,0)+IF(K58&lt;&gt;"",1,0)+IF(L58&lt;&gt;"",1,0)&gt;=3,(LARGE((G58~H58~I58~J58~K58~L58),3)),0)</f>
        <v>0</v>
      </c>
    </row>
    <row r="59" customFormat="false" ht="15" hidden="false" customHeight="false" outlineLevel="0" collapsed="false">
      <c r="C59" s="7"/>
      <c r="D59" s="7"/>
      <c r="E59" s="7"/>
      <c r="F59" s="7"/>
      <c r="N59" s="8"/>
    </row>
    <row r="60" customFormat="false" ht="19.5" hidden="false" customHeight="false" outlineLevel="0" collapsed="false">
      <c r="B60" s="6" t="s">
        <v>111</v>
      </c>
      <c r="C60" s="0" t="s">
        <v>4</v>
      </c>
      <c r="D60" s="0" t="s">
        <v>5</v>
      </c>
      <c r="E60" s="0" t="s">
        <v>6</v>
      </c>
      <c r="G60" s="0" t="s">
        <v>7</v>
      </c>
      <c r="H60" s="0" t="s">
        <v>8</v>
      </c>
      <c r="I60" s="0" t="s">
        <v>9</v>
      </c>
      <c r="J60" s="0" t="s">
        <v>10</v>
      </c>
      <c r="K60" s="0" t="s">
        <v>11</v>
      </c>
      <c r="L60" s="0" t="s">
        <v>12</v>
      </c>
      <c r="N60" s="0" t="s">
        <v>13</v>
      </c>
    </row>
    <row r="61" customFormat="false" ht="15" hidden="false" customHeight="false" outlineLevel="0" collapsed="false">
      <c r="C61" s="7"/>
      <c r="D61" s="7"/>
      <c r="E61" s="7"/>
      <c r="F61" s="7"/>
      <c r="N61" s="8"/>
    </row>
    <row r="62" customFormat="false" ht="15" hidden="false" customHeight="false" outlineLevel="0" collapsed="false">
      <c r="A62" s="0" t="s">
        <v>112</v>
      </c>
      <c r="B62" s="1" t="n">
        <v>1</v>
      </c>
      <c r="C62" s="7" t="s">
        <v>113</v>
      </c>
      <c r="D62" s="7" t="s">
        <v>80</v>
      </c>
      <c r="E62" s="7" t="s">
        <v>68</v>
      </c>
      <c r="F62" s="7"/>
      <c r="G62" s="0" t="n">
        <v>15</v>
      </c>
      <c r="H62" s="0" t="n">
        <v>12</v>
      </c>
      <c r="I62" s="0" t="n">
        <v>14</v>
      </c>
      <c r="J62" s="0" t="n">
        <v>15</v>
      </c>
      <c r="K62" s="0" t="n">
        <v>15</v>
      </c>
      <c r="L62" s="0" t="n">
        <v>14</v>
      </c>
      <c r="N62" s="8" t="n">
        <f aca="false">IF(IF(G62&lt;&gt;"",1,0)+IF(H62&lt;&gt;"",1,0)+IF(I62&lt;&gt;"",1,0)+IF(J62&lt;&gt;"",1,0)+IF(K62&lt;&gt;"",1,0)+IF(L62&lt;&gt;"",1,0)&gt;=1,(LARGE((G62~H62~I62~J62~K62~L62),1)),0)+IF(IF(G62&lt;&gt;"",1,0)+IF(H62&lt;&gt;"",1,0)+IF(I62&lt;&gt;"",1,0)+IF(J62&lt;&gt;"",1,0)+IF(K62&lt;&gt;"",1,0)+IF(L62&lt;&gt;"",1,0)&gt;=2,(LARGE((G62~H62~I62~J62~K62~L62),2)),0)+IF(IF(G62&lt;&gt;"",1,0)+IF(H62&lt;&gt;"",1,0)+IF(I62&lt;&gt;"",1,0)+IF(J62&lt;&gt;"",1,0)+IF(K62&lt;&gt;"",1,0)+IF(L62&lt;&gt;"",1,0)&gt;=3,(LARGE((G62~H62~I62~J62~K62~L62),3)),0)</f>
        <v>45</v>
      </c>
    </row>
    <row r="63" customFormat="false" ht="15" hidden="false" customHeight="false" outlineLevel="0" collapsed="false">
      <c r="A63" s="0" t="s">
        <v>112</v>
      </c>
      <c r="B63" s="1" t="n">
        <v>2</v>
      </c>
      <c r="C63" s="7" t="s">
        <v>114</v>
      </c>
      <c r="D63" s="7" t="s">
        <v>95</v>
      </c>
      <c r="E63" s="7" t="s">
        <v>20</v>
      </c>
      <c r="F63" s="7"/>
      <c r="G63" s="0" t="n">
        <v>8</v>
      </c>
      <c r="H63" s="0" t="n">
        <v>11</v>
      </c>
      <c r="I63" s="0" t="n">
        <v>15</v>
      </c>
      <c r="J63" s="0" t="n">
        <v>14</v>
      </c>
      <c r="L63" s="0" t="n">
        <v>12</v>
      </c>
      <c r="N63" s="8" t="n">
        <f aca="false">IF(IF(G63&lt;&gt;"",1,0)+IF(H63&lt;&gt;"",1,0)+IF(I63&lt;&gt;"",1,0)+IF(J63&lt;&gt;"",1,0)+IF(K63&lt;&gt;"",1,0)+IF(L63&lt;&gt;"",1,0)&gt;=1,(LARGE((G63~H63~I63~J63~K63~L63),1)),0)+IF(IF(G63&lt;&gt;"",1,0)+IF(H63&lt;&gt;"",1,0)+IF(I63&lt;&gt;"",1,0)+IF(J63&lt;&gt;"",1,0)+IF(K63&lt;&gt;"",1,0)+IF(L63&lt;&gt;"",1,0)&gt;=2,(LARGE((G63~H63~I63~J63~K63~L63),2)),0)+IF(IF(G63&lt;&gt;"",1,0)+IF(H63&lt;&gt;"",1,0)+IF(I63&lt;&gt;"",1,0)+IF(J63&lt;&gt;"",1,0)+IF(K63&lt;&gt;"",1,0)+IF(L63&lt;&gt;"",1,0)&gt;=3,(LARGE((G63~H63~I63~J63~K63~L63),3)),0)</f>
        <v>41</v>
      </c>
    </row>
    <row r="64" customFormat="false" ht="15" hidden="false" customHeight="false" outlineLevel="0" collapsed="false">
      <c r="A64" s="0" t="s">
        <v>112</v>
      </c>
      <c r="B64" s="1" t="n">
        <v>3</v>
      </c>
      <c r="C64" s="7" t="s">
        <v>115</v>
      </c>
      <c r="D64" s="7" t="s">
        <v>37</v>
      </c>
      <c r="E64" s="7" t="s">
        <v>116</v>
      </c>
      <c r="F64" s="7"/>
      <c r="G64" s="0" t="n">
        <v>10</v>
      </c>
      <c r="H64" s="0" t="n">
        <v>15</v>
      </c>
      <c r="I64" s="0" t="n">
        <v>4</v>
      </c>
      <c r="J64" s="0" t="n">
        <v>13</v>
      </c>
      <c r="L64" s="0" t="n">
        <v>5</v>
      </c>
      <c r="N64" s="8" t="n">
        <f aca="false">IF(IF(G64&lt;&gt;"",1,0)+IF(H64&lt;&gt;"",1,0)+IF(I64&lt;&gt;"",1,0)+IF(J64&lt;&gt;"",1,0)+IF(K64&lt;&gt;"",1,0)+IF(L64&lt;&gt;"",1,0)&gt;=1,(LARGE((G64~H64~I64~J64~K64~L64),1)),0)+IF(IF(G64&lt;&gt;"",1,0)+IF(H64&lt;&gt;"",1,0)+IF(I64&lt;&gt;"",1,0)+IF(J64&lt;&gt;"",1,0)+IF(K64&lt;&gt;"",1,0)+IF(L64&lt;&gt;"",1,0)&gt;=2,(LARGE((G64~H64~I64~J64~K64~L64),2)),0)+IF(IF(G64&lt;&gt;"",1,0)+IF(H64&lt;&gt;"",1,0)+IF(I64&lt;&gt;"",1,0)+IF(J64&lt;&gt;"",1,0)+IF(K64&lt;&gt;"",1,0)+IF(L64&lt;&gt;"",1,0)&gt;=3,(LARGE((G64~H64~I64~J64~K64~L64),3)),0)</f>
        <v>38</v>
      </c>
    </row>
    <row r="65" customFormat="false" ht="15" hidden="false" customHeight="false" outlineLevel="0" collapsed="false">
      <c r="A65" s="0" t="s">
        <v>112</v>
      </c>
      <c r="B65" s="1" t="n">
        <v>4</v>
      </c>
      <c r="C65" s="7" t="s">
        <v>117</v>
      </c>
      <c r="D65" s="7" t="s">
        <v>46</v>
      </c>
      <c r="E65" s="7" t="s">
        <v>68</v>
      </c>
      <c r="F65" s="7"/>
      <c r="H65" s="0" t="n">
        <v>10</v>
      </c>
      <c r="I65" s="0" t="n">
        <v>13</v>
      </c>
      <c r="J65" s="0" t="n">
        <v>11</v>
      </c>
      <c r="K65" s="0" t="n">
        <v>12</v>
      </c>
      <c r="N65" s="8" t="n">
        <f aca="false">IF(IF(G65&lt;&gt;"",1,0)+IF(H65&lt;&gt;"",1,0)+IF(I65&lt;&gt;"",1,0)+IF(J65&lt;&gt;"",1,0)+IF(K65&lt;&gt;"",1,0)+IF(L65&lt;&gt;"",1,0)&gt;=1,(LARGE((G65~H65~I65~J65~K65~L65),1)),0)+IF(IF(G65&lt;&gt;"",1,0)+IF(H65&lt;&gt;"",1,0)+IF(I65&lt;&gt;"",1,0)+IF(J65&lt;&gt;"",1,0)+IF(K65&lt;&gt;"",1,0)+IF(L65&lt;&gt;"",1,0)&gt;=2,(LARGE((G65~H65~I65~J65~K65~L65),2)),0)+IF(IF(G65&lt;&gt;"",1,0)+IF(H65&lt;&gt;"",1,0)+IF(I65&lt;&gt;"",1,0)+IF(J65&lt;&gt;"",1,0)+IF(K65&lt;&gt;"",1,0)+IF(L65&lt;&gt;"",1,0)&gt;=3,(LARGE((G65~H65~I65~J65~K65~L65),3)),0)</f>
        <v>36</v>
      </c>
    </row>
    <row r="66" customFormat="false" ht="15" hidden="false" customHeight="false" outlineLevel="0" collapsed="false">
      <c r="A66" s="0" t="s">
        <v>112</v>
      </c>
      <c r="B66" s="1" t="n">
        <v>5</v>
      </c>
      <c r="C66" s="7" t="s">
        <v>118</v>
      </c>
      <c r="D66" s="7" t="s">
        <v>73</v>
      </c>
      <c r="E66" s="7" t="s">
        <v>35</v>
      </c>
      <c r="F66" s="7"/>
      <c r="H66" s="0" t="n">
        <v>14</v>
      </c>
      <c r="I66" s="0" t="n">
        <v>6</v>
      </c>
      <c r="K66" s="0" t="n">
        <v>14</v>
      </c>
      <c r="N66" s="8" t="n">
        <f aca="false">IF(IF(G66&lt;&gt;"",1,0)+IF(H66&lt;&gt;"",1,0)+IF(I66&lt;&gt;"",1,0)+IF(J66&lt;&gt;"",1,0)+IF(K66&lt;&gt;"",1,0)+IF(L66&lt;&gt;"",1,0)&gt;=1,(LARGE((G66~H66~I66~J66~K66~L66),1)),0)+IF(IF(G66&lt;&gt;"",1,0)+IF(H66&lt;&gt;"",1,0)+IF(I66&lt;&gt;"",1,0)+IF(J66&lt;&gt;"",1,0)+IF(K66&lt;&gt;"",1,0)+IF(L66&lt;&gt;"",1,0)&gt;=2,(LARGE((G66~H66~I66~J66~K66~L66),2)),0)+IF(IF(G66&lt;&gt;"",1,0)+IF(H66&lt;&gt;"",1,0)+IF(I66&lt;&gt;"",1,0)+IF(J66&lt;&gt;"",1,0)+IF(K66&lt;&gt;"",1,0)+IF(L66&lt;&gt;"",1,0)&gt;=3,(LARGE((G66~H66~I66~J66~K66~L66),3)),0)</f>
        <v>34</v>
      </c>
    </row>
    <row r="67" customFormat="false" ht="15" hidden="false" customHeight="false" outlineLevel="0" collapsed="false">
      <c r="A67" s="0" t="s">
        <v>112</v>
      </c>
      <c r="B67" s="1" t="n">
        <v>6</v>
      </c>
      <c r="C67" s="7" t="s">
        <v>119</v>
      </c>
      <c r="D67" s="7" t="s">
        <v>120</v>
      </c>
      <c r="E67" s="7" t="s">
        <v>116</v>
      </c>
      <c r="F67" s="7"/>
      <c r="G67" s="0" t="n">
        <v>13</v>
      </c>
      <c r="H67" s="0" t="n">
        <v>0</v>
      </c>
      <c r="I67" s="0" t="n">
        <v>9</v>
      </c>
      <c r="K67" s="0" t="n">
        <v>7</v>
      </c>
      <c r="L67" s="0" t="n">
        <v>10</v>
      </c>
      <c r="N67" s="8" t="n">
        <f aca="false">IF(IF(G67&lt;&gt;"",1,0)+IF(H67&lt;&gt;"",1,0)+IF(I67&lt;&gt;"",1,0)+IF(J67&lt;&gt;"",1,0)+IF(K67&lt;&gt;"",1,0)+IF(L67&lt;&gt;"",1,0)&gt;=1,(LARGE((G67~H67~I67~J67~K67~L67),1)),0)+IF(IF(G67&lt;&gt;"",1,0)+IF(H67&lt;&gt;"",1,0)+IF(I67&lt;&gt;"",1,0)+IF(J67&lt;&gt;"",1,0)+IF(K67&lt;&gt;"",1,0)+IF(L67&lt;&gt;"",1,0)&gt;=2,(LARGE((G67~H67~I67~J67~K67~L67),2)),0)+IF(IF(G67&lt;&gt;"",1,0)+IF(H67&lt;&gt;"",1,0)+IF(I67&lt;&gt;"",1,0)+IF(J67&lt;&gt;"",1,0)+IF(K67&lt;&gt;"",1,0)+IF(L67&lt;&gt;"",1,0)&gt;=3,(LARGE((G67~H67~I67~J67~K67~L67),3)),0)</f>
        <v>32</v>
      </c>
    </row>
    <row r="68" customFormat="false" ht="15" hidden="false" customHeight="false" outlineLevel="0" collapsed="false">
      <c r="A68" s="0" t="s">
        <v>112</v>
      </c>
      <c r="B68" s="1" t="n">
        <v>7</v>
      </c>
      <c r="C68" s="7" t="s">
        <v>66</v>
      </c>
      <c r="D68" s="7" t="s">
        <v>121</v>
      </c>
      <c r="E68" s="7" t="s">
        <v>68</v>
      </c>
      <c r="F68" s="7"/>
      <c r="G68" s="0" t="n">
        <v>12</v>
      </c>
      <c r="H68" s="0" t="n">
        <v>5</v>
      </c>
      <c r="I68" s="0" t="n">
        <v>11</v>
      </c>
      <c r="N68" s="8" t="n">
        <f aca="false">IF(IF(G68&lt;&gt;"",1,0)+IF(H68&lt;&gt;"",1,0)+IF(I68&lt;&gt;"",1,0)+IF(J68&lt;&gt;"",1,0)+IF(K68&lt;&gt;"",1,0)+IF(L68&lt;&gt;"",1,0)&gt;=1,(LARGE((G68~H68~I68~J68~K68~L68),1)),0)+IF(IF(G68&lt;&gt;"",1,0)+IF(H68&lt;&gt;"",1,0)+IF(I68&lt;&gt;"",1,0)+IF(J68&lt;&gt;"",1,0)+IF(K68&lt;&gt;"",1,0)+IF(L68&lt;&gt;"",1,0)&gt;=2,(LARGE((G68~H68~I68~J68~K68~L68),2)),0)+IF(IF(G68&lt;&gt;"",1,0)+IF(H68&lt;&gt;"",1,0)+IF(I68&lt;&gt;"",1,0)+IF(J68&lt;&gt;"",1,0)+IF(K68&lt;&gt;"",1,0)+IF(L68&lt;&gt;"",1,0)&gt;=3,(LARGE((G68~H68~I68~J68~K68~L68),3)),0)</f>
        <v>28</v>
      </c>
    </row>
    <row r="69" customFormat="false" ht="15" hidden="false" customHeight="false" outlineLevel="0" collapsed="false">
      <c r="A69" s="0" t="s">
        <v>112</v>
      </c>
      <c r="B69" s="1" t="n">
        <v>8</v>
      </c>
      <c r="C69" s="7" t="s">
        <v>122</v>
      </c>
      <c r="D69" s="7" t="s">
        <v>73</v>
      </c>
      <c r="E69" s="7" t="s">
        <v>68</v>
      </c>
      <c r="F69" s="7"/>
      <c r="H69" s="0" t="n">
        <v>13</v>
      </c>
      <c r="K69" s="0" t="n">
        <v>13</v>
      </c>
      <c r="N69" s="8" t="n">
        <f aca="false">IF(IF(G69&lt;&gt;"",1,0)+IF(H69&lt;&gt;"",1,0)+IF(I69&lt;&gt;"",1,0)+IF(J69&lt;&gt;"",1,0)+IF(K69&lt;&gt;"",1,0)+IF(L69&lt;&gt;"",1,0)&gt;=1,(LARGE((G69~H69~I69~J69~K69~L69),1)),0)+IF(IF(G69&lt;&gt;"",1,0)+IF(H69&lt;&gt;"",1,0)+IF(I69&lt;&gt;"",1,0)+IF(J69&lt;&gt;"",1,0)+IF(K69&lt;&gt;"",1,0)+IF(L69&lt;&gt;"",1,0)&gt;=2,(LARGE((G69~H69~I69~J69~K69~L69),2)),0)+IF(IF(G69&lt;&gt;"",1,0)+IF(H69&lt;&gt;"",1,0)+IF(I69&lt;&gt;"",1,0)+IF(J69&lt;&gt;"",1,0)+IF(K69&lt;&gt;"",1,0)+IF(L69&lt;&gt;"",1,0)&gt;=3,(LARGE((G69~H69~I69~J69~K69~L69),3)),0)</f>
        <v>26</v>
      </c>
    </row>
    <row r="70" customFormat="false" ht="15" hidden="false" customHeight="false" outlineLevel="0" collapsed="false">
      <c r="A70" s="0" t="s">
        <v>112</v>
      </c>
      <c r="B70" s="1" t="n">
        <v>9</v>
      </c>
      <c r="C70" s="7" t="s">
        <v>123</v>
      </c>
      <c r="D70" s="7" t="s">
        <v>124</v>
      </c>
      <c r="E70" s="7" t="s">
        <v>68</v>
      </c>
      <c r="F70" s="7"/>
      <c r="G70" s="0" t="n">
        <v>9</v>
      </c>
      <c r="H70" s="0" t="n">
        <v>8</v>
      </c>
      <c r="J70" s="0" t="n">
        <v>9</v>
      </c>
      <c r="N70" s="8" t="n">
        <f aca="false">IF(IF(G70&lt;&gt;"",1,0)+IF(H70&lt;&gt;"",1,0)+IF(I70&lt;&gt;"",1,0)+IF(J70&lt;&gt;"",1,0)+IF(K70&lt;&gt;"",1,0)+IF(L70&lt;&gt;"",1,0)&gt;=1,(LARGE((G70~H70~I70~J70~K70~L70),1)),0)+IF(IF(G70&lt;&gt;"",1,0)+IF(H70&lt;&gt;"",1,0)+IF(I70&lt;&gt;"",1,0)+IF(J70&lt;&gt;"",1,0)+IF(K70&lt;&gt;"",1,0)+IF(L70&lt;&gt;"",1,0)&gt;=2,(LARGE((G70~H70~I70~J70~K70~L70),2)),0)+IF(IF(G70&lt;&gt;"",1,0)+IF(H70&lt;&gt;"",1,0)+IF(I70&lt;&gt;"",1,0)+IF(J70&lt;&gt;"",1,0)+IF(K70&lt;&gt;"",1,0)+IF(L70&lt;&gt;"",1,0)&gt;=3,(LARGE((G70~H70~I70~J70~K70~L70),3)),0)</f>
        <v>26</v>
      </c>
    </row>
    <row r="71" customFormat="false" ht="15" hidden="false" customHeight="false" outlineLevel="0" collapsed="false">
      <c r="A71" s="0" t="s">
        <v>112</v>
      </c>
      <c r="B71" s="1" t="n">
        <v>10</v>
      </c>
      <c r="C71" s="7" t="s">
        <v>125</v>
      </c>
      <c r="D71" s="7" t="s">
        <v>126</v>
      </c>
      <c r="E71" s="7" t="s">
        <v>20</v>
      </c>
      <c r="F71" s="7"/>
      <c r="G71" s="0" t="n">
        <v>1</v>
      </c>
      <c r="H71" s="0" t="n">
        <v>0</v>
      </c>
      <c r="I71" s="0" t="n">
        <v>10</v>
      </c>
      <c r="J71" s="0" t="n">
        <v>8</v>
      </c>
      <c r="L71" s="0" t="n">
        <v>8</v>
      </c>
      <c r="N71" s="8" t="n">
        <f aca="false">IF(IF(G71&lt;&gt;"",1,0)+IF(H71&lt;&gt;"",1,0)+IF(I71&lt;&gt;"",1,0)+IF(J71&lt;&gt;"",1,0)+IF(K71&lt;&gt;"",1,0)+IF(L71&lt;&gt;"",1,0)&gt;=1,(LARGE((G71~H71~I71~J71~K71~L71),1)),0)+IF(IF(G71&lt;&gt;"",1,0)+IF(H71&lt;&gt;"",1,0)+IF(I71&lt;&gt;"",1,0)+IF(J71&lt;&gt;"",1,0)+IF(K71&lt;&gt;"",1,0)+IF(L71&lt;&gt;"",1,0)&gt;=2,(LARGE((G71~H71~I71~J71~K71~L71),2)),0)+IF(IF(G71&lt;&gt;"",1,0)+IF(H71&lt;&gt;"",1,0)+IF(I71&lt;&gt;"",1,0)+IF(J71&lt;&gt;"",1,0)+IF(K71&lt;&gt;"",1,0)+IF(L71&lt;&gt;"",1,0)&gt;=3,(LARGE((G71~H71~I71~J71~K71~L71),3)),0)</f>
        <v>26</v>
      </c>
    </row>
    <row r="72" customFormat="false" ht="15" hidden="false" customHeight="false" outlineLevel="0" collapsed="false">
      <c r="A72" s="0" t="s">
        <v>112</v>
      </c>
      <c r="B72" s="1" t="n">
        <v>11</v>
      </c>
      <c r="C72" s="7" t="s">
        <v>127</v>
      </c>
      <c r="D72" s="7" t="s">
        <v>48</v>
      </c>
      <c r="E72" s="7" t="s">
        <v>128</v>
      </c>
      <c r="F72" s="7"/>
      <c r="K72" s="0" t="n">
        <v>11</v>
      </c>
      <c r="L72" s="0" t="n">
        <v>15</v>
      </c>
      <c r="N72" s="8" t="n">
        <f aca="false">IF(IF(G72&lt;&gt;"",1,0)+IF(H72&lt;&gt;"",1,0)+IF(I72&lt;&gt;"",1,0)+IF(J72&lt;&gt;"",1,0)+IF(K72&lt;&gt;"",1,0)+IF(L72&lt;&gt;"",1,0)&gt;=1,(LARGE((G72~H72~I72~J72~K72~L72),1)),0)+IF(IF(G72&lt;&gt;"",1,0)+IF(H72&lt;&gt;"",1,0)+IF(I72&lt;&gt;"",1,0)+IF(J72&lt;&gt;"",1,0)+IF(K72&lt;&gt;"",1,0)+IF(L72&lt;&gt;"",1,0)&gt;=2,(LARGE((G72~H72~I72~J72~K72~L72),2)),0)+IF(IF(G72&lt;&gt;"",1,0)+IF(H72&lt;&gt;"",1,0)+IF(I72&lt;&gt;"",1,0)+IF(J72&lt;&gt;"",1,0)+IF(K72&lt;&gt;"",1,0)+IF(L72&lt;&gt;"",1,0)&gt;=3,(LARGE((G72~H72~I72~J72~K72~L72),3)),0)</f>
        <v>26</v>
      </c>
    </row>
    <row r="73" customFormat="false" ht="15" hidden="false" customHeight="false" outlineLevel="0" collapsed="false">
      <c r="A73" s="0" t="s">
        <v>112</v>
      </c>
      <c r="B73" s="1" t="n">
        <v>12</v>
      </c>
      <c r="C73" s="7" t="s">
        <v>129</v>
      </c>
      <c r="D73" s="7" t="s">
        <v>105</v>
      </c>
      <c r="E73" s="7" t="s">
        <v>35</v>
      </c>
      <c r="F73" s="7"/>
      <c r="G73" s="0" t="n">
        <v>7</v>
      </c>
      <c r="I73" s="0" t="n">
        <v>12</v>
      </c>
      <c r="J73" s="0" t="n">
        <v>6</v>
      </c>
      <c r="N73" s="8" t="n">
        <f aca="false">IF(IF(G73&lt;&gt;"",1,0)+IF(H73&lt;&gt;"",1,0)+IF(I73&lt;&gt;"",1,0)+IF(J73&lt;&gt;"",1,0)+IF(K73&lt;&gt;"",1,0)+IF(L73&lt;&gt;"",1,0)&gt;=1,(LARGE((G73~H73~I73~J73~K73~L73),1)),0)+IF(IF(G73&lt;&gt;"",1,0)+IF(H73&lt;&gt;"",1,0)+IF(I73&lt;&gt;"",1,0)+IF(J73&lt;&gt;"",1,0)+IF(K73&lt;&gt;"",1,0)+IF(L73&lt;&gt;"",1,0)&gt;=2,(LARGE((G73~H73~I73~J73~K73~L73),2)),0)+IF(IF(G73&lt;&gt;"",1,0)+IF(H73&lt;&gt;"",1,0)+IF(I73&lt;&gt;"",1,0)+IF(J73&lt;&gt;"",1,0)+IF(K73&lt;&gt;"",1,0)+IF(L73&lt;&gt;"",1,0)&gt;=3,(LARGE((G73~H73~I73~J73~K73~L73),3)),0)</f>
        <v>25</v>
      </c>
    </row>
    <row r="74" customFormat="false" ht="15" hidden="false" customHeight="false" outlineLevel="0" collapsed="false">
      <c r="A74" s="0" t="s">
        <v>112</v>
      </c>
      <c r="B74" s="1" t="n">
        <v>13</v>
      </c>
      <c r="C74" s="7" t="s">
        <v>130</v>
      </c>
      <c r="D74" s="7" t="s">
        <v>131</v>
      </c>
      <c r="E74" s="7" t="s">
        <v>128</v>
      </c>
      <c r="F74" s="7"/>
      <c r="G74" s="0" t="n">
        <v>14</v>
      </c>
      <c r="K74" s="0" t="n">
        <v>9</v>
      </c>
      <c r="N74" s="8" t="n">
        <f aca="false">IF(IF(G74&lt;&gt;"",1,0)+IF(H74&lt;&gt;"",1,0)+IF(I74&lt;&gt;"",1,0)+IF(J74&lt;&gt;"",1,0)+IF(K74&lt;&gt;"",1,0)+IF(L74&lt;&gt;"",1,0)&gt;=1,(LARGE((G74~H74~I74~J74~K74~L74),1)),0)+IF(IF(G74&lt;&gt;"",1,0)+IF(H74&lt;&gt;"",1,0)+IF(I74&lt;&gt;"",1,0)+IF(J74&lt;&gt;"",1,0)+IF(K74&lt;&gt;"",1,0)+IF(L74&lt;&gt;"",1,0)&gt;=2,(LARGE((G74~H74~I74~J74~K74~L74),2)),0)+IF(IF(G74&lt;&gt;"",1,0)+IF(H74&lt;&gt;"",1,0)+IF(I74&lt;&gt;"",1,0)+IF(J74&lt;&gt;"",1,0)+IF(K74&lt;&gt;"",1,0)+IF(L74&lt;&gt;"",1,0)&gt;=3,(LARGE((G74~H74~I74~J74~K74~L74),3)),0)</f>
        <v>23</v>
      </c>
    </row>
    <row r="75" customFormat="false" ht="15" hidden="false" customHeight="false" outlineLevel="0" collapsed="false">
      <c r="A75" s="0" t="s">
        <v>112</v>
      </c>
      <c r="B75" s="1" t="n">
        <v>14</v>
      </c>
      <c r="C75" s="7" t="s">
        <v>132</v>
      </c>
      <c r="D75" s="7" t="s">
        <v>133</v>
      </c>
      <c r="E75" s="7" t="s">
        <v>28</v>
      </c>
      <c r="F75" s="7"/>
      <c r="G75" s="0" t="n">
        <v>11</v>
      </c>
      <c r="H75" s="0" t="n">
        <v>0</v>
      </c>
      <c r="I75" s="0" t="n">
        <v>5</v>
      </c>
      <c r="J75" s="0" t="n">
        <v>5</v>
      </c>
      <c r="K75" s="0" t="n">
        <v>3</v>
      </c>
      <c r="N75" s="8" t="n">
        <f aca="false">IF(IF(G75&lt;&gt;"",1,0)+IF(H75&lt;&gt;"",1,0)+IF(I75&lt;&gt;"",1,0)+IF(J75&lt;&gt;"",1,0)+IF(K75&lt;&gt;"",1,0)+IF(L75&lt;&gt;"",1,0)&gt;=1,(LARGE((G75~H75~I75~J75~K75~L75),1)),0)+IF(IF(G75&lt;&gt;"",1,0)+IF(H75&lt;&gt;"",1,0)+IF(I75&lt;&gt;"",1,0)+IF(J75&lt;&gt;"",1,0)+IF(K75&lt;&gt;"",1,0)+IF(L75&lt;&gt;"",1,0)&gt;=2,(LARGE((G75~H75~I75~J75~K75~L75),2)),0)+IF(IF(G75&lt;&gt;"",1,0)+IF(H75&lt;&gt;"",1,0)+IF(I75&lt;&gt;"",1,0)+IF(J75&lt;&gt;"",1,0)+IF(K75&lt;&gt;"",1,0)+IF(L75&lt;&gt;"",1,0)&gt;=3,(LARGE((G75~H75~I75~J75~K75~L75),3)),0)</f>
        <v>21</v>
      </c>
    </row>
    <row r="76" customFormat="false" ht="15" hidden="false" customHeight="false" outlineLevel="0" collapsed="false">
      <c r="A76" s="0" t="s">
        <v>112</v>
      </c>
      <c r="B76" s="1" t="n">
        <v>15</v>
      </c>
      <c r="C76" s="7" t="s">
        <v>50</v>
      </c>
      <c r="D76" s="7" t="s">
        <v>134</v>
      </c>
      <c r="E76" s="7" t="s">
        <v>20</v>
      </c>
      <c r="F76" s="7"/>
      <c r="G76" s="0" t="n">
        <v>5</v>
      </c>
      <c r="H76" s="0" t="n">
        <v>9</v>
      </c>
      <c r="I76" s="0" t="n">
        <v>7</v>
      </c>
      <c r="N76" s="8" t="n">
        <f aca="false">IF(IF(G76&lt;&gt;"",1,0)+IF(H76&lt;&gt;"",1,0)+IF(I76&lt;&gt;"",1,0)+IF(J76&lt;&gt;"",1,0)+IF(K76&lt;&gt;"",1,0)+IF(L76&lt;&gt;"",1,0)&gt;=1,(LARGE((G76~H76~I76~J76~K76~L76),1)),0)+IF(IF(G76&lt;&gt;"",1,0)+IF(H76&lt;&gt;"",1,0)+IF(I76&lt;&gt;"",1,0)+IF(J76&lt;&gt;"",1,0)+IF(K76&lt;&gt;"",1,0)+IF(L76&lt;&gt;"",1,0)&gt;=2,(LARGE((G76~H76~I76~J76~K76~L76),2)),0)+IF(IF(G76&lt;&gt;"",1,0)+IF(H76&lt;&gt;"",1,0)+IF(I76&lt;&gt;"",1,0)+IF(J76&lt;&gt;"",1,0)+IF(K76&lt;&gt;"",1,0)+IF(L76&lt;&gt;"",1,0)&gt;=3,(LARGE((G76~H76~I76~J76~K76~L76),3)),0)</f>
        <v>21</v>
      </c>
    </row>
    <row r="77" customFormat="false" ht="15" hidden="false" customHeight="false" outlineLevel="0" collapsed="false">
      <c r="A77" s="0" t="s">
        <v>112</v>
      </c>
      <c r="B77" s="1" t="n">
        <v>16</v>
      </c>
      <c r="C77" s="7" t="s">
        <v>135</v>
      </c>
      <c r="D77" s="7" t="s">
        <v>136</v>
      </c>
      <c r="E77" s="7" t="s">
        <v>128</v>
      </c>
      <c r="F77" s="7"/>
      <c r="G77" s="0" t="n">
        <v>6</v>
      </c>
      <c r="K77" s="0" t="n">
        <v>10</v>
      </c>
      <c r="N77" s="8" t="n">
        <f aca="false">IF(IF(G77&lt;&gt;"",1,0)+IF(H77&lt;&gt;"",1,0)+IF(I77&lt;&gt;"",1,0)+IF(J77&lt;&gt;"",1,0)+IF(K77&lt;&gt;"",1,0)+IF(L77&lt;&gt;"",1,0)&gt;=1,(LARGE((G77~H77~I77~J77~K77~L77),1)),0)+IF(IF(G77&lt;&gt;"",1,0)+IF(H77&lt;&gt;"",1,0)+IF(I77&lt;&gt;"",1,0)+IF(J77&lt;&gt;"",1,0)+IF(K77&lt;&gt;"",1,0)+IF(L77&lt;&gt;"",1,0)&gt;=2,(LARGE((G77~H77~I77~J77~K77~L77),2)),0)+IF(IF(G77&lt;&gt;"",1,0)+IF(H77&lt;&gt;"",1,0)+IF(I77&lt;&gt;"",1,0)+IF(J77&lt;&gt;"",1,0)+IF(K77&lt;&gt;"",1,0)+IF(L77&lt;&gt;"",1,0)&gt;=3,(LARGE((G77~H77~I77~J77~K77~L77),3)),0)</f>
        <v>16</v>
      </c>
    </row>
    <row r="78" customFormat="false" ht="15" hidden="false" customHeight="false" outlineLevel="0" collapsed="false">
      <c r="A78" s="0" t="s">
        <v>112</v>
      </c>
      <c r="B78" s="1" t="n">
        <v>17</v>
      </c>
      <c r="C78" s="7" t="s">
        <v>137</v>
      </c>
      <c r="D78" s="7" t="s">
        <v>138</v>
      </c>
      <c r="E78" s="7" t="s">
        <v>116</v>
      </c>
      <c r="F78" s="7"/>
      <c r="G78" s="0" t="n">
        <v>0</v>
      </c>
      <c r="H78" s="0" t="n">
        <v>0</v>
      </c>
      <c r="I78" s="0" t="n">
        <v>3</v>
      </c>
      <c r="K78" s="0" t="n">
        <v>6</v>
      </c>
      <c r="L78" s="0" t="n">
        <v>6</v>
      </c>
      <c r="N78" s="8" t="n">
        <f aca="false">IF(IF(G78&lt;&gt;"",1,0)+IF(H78&lt;&gt;"",1,0)+IF(I78&lt;&gt;"",1,0)+IF(J78&lt;&gt;"",1,0)+IF(K78&lt;&gt;"",1,0)+IF(L78&lt;&gt;"",1,0)&gt;=1,(LARGE((G78~H78~I78~J78~K78~L78),1)),0)+IF(IF(G78&lt;&gt;"",1,0)+IF(H78&lt;&gt;"",1,0)+IF(I78&lt;&gt;"",1,0)+IF(J78&lt;&gt;"",1,0)+IF(K78&lt;&gt;"",1,0)+IF(L78&lt;&gt;"",1,0)&gt;=2,(LARGE((G78~H78~I78~J78~K78~L78),2)),0)+IF(IF(G78&lt;&gt;"",1,0)+IF(H78&lt;&gt;"",1,0)+IF(I78&lt;&gt;"",1,0)+IF(J78&lt;&gt;"",1,0)+IF(K78&lt;&gt;"",1,0)+IF(L78&lt;&gt;"",1,0)&gt;=3,(LARGE((G78~H78~I78~J78~K78~L78),3)),0)</f>
        <v>15</v>
      </c>
    </row>
    <row r="79" customFormat="false" ht="15" hidden="false" customHeight="false" outlineLevel="0" collapsed="false">
      <c r="A79" s="0" t="s">
        <v>112</v>
      </c>
      <c r="B79" s="1" t="n">
        <v>18</v>
      </c>
      <c r="C79" s="7" t="s">
        <v>139</v>
      </c>
      <c r="D79" s="7" t="s">
        <v>140</v>
      </c>
      <c r="E79" s="7" t="s">
        <v>28</v>
      </c>
      <c r="F79" s="7"/>
      <c r="J79" s="0" t="n">
        <v>12</v>
      </c>
      <c r="N79" s="8" t="n">
        <f aca="false">IF(IF(G79&lt;&gt;"",1,0)+IF(H79&lt;&gt;"",1,0)+IF(I79&lt;&gt;"",1,0)+IF(J79&lt;&gt;"",1,0)+IF(K79&lt;&gt;"",1,0)+IF(L79&lt;&gt;"",1,0)&gt;=1,(LARGE((G79~H79~I79~J79~K79~L79),1)),0)+IF(IF(G79&lt;&gt;"",1,0)+IF(H79&lt;&gt;"",1,0)+IF(I79&lt;&gt;"",1,0)+IF(J79&lt;&gt;"",1,0)+IF(K79&lt;&gt;"",1,0)+IF(L79&lt;&gt;"",1,0)&gt;=2,(LARGE((G79~H79~I79~J79~K79~L79),2)),0)+IF(IF(G79&lt;&gt;"",1,0)+IF(H79&lt;&gt;"",1,0)+IF(I79&lt;&gt;"",1,0)+IF(J79&lt;&gt;"",1,0)+IF(K79&lt;&gt;"",1,0)+IF(L79&lt;&gt;"",1,0)&gt;=3,(LARGE((G79~H79~I79~J79~K79~L79),3)),0)</f>
        <v>12</v>
      </c>
    </row>
    <row r="80" customFormat="false" ht="15" hidden="false" customHeight="false" outlineLevel="0" collapsed="false">
      <c r="A80" s="0" t="s">
        <v>112</v>
      </c>
      <c r="B80" s="1" t="n">
        <v>19</v>
      </c>
      <c r="C80" s="7" t="s">
        <v>141</v>
      </c>
      <c r="D80" s="7" t="s">
        <v>142</v>
      </c>
      <c r="E80" s="7" t="s">
        <v>35</v>
      </c>
      <c r="F80" s="7"/>
      <c r="G80" s="0" t="n">
        <v>0</v>
      </c>
      <c r="H80" s="0" t="n">
        <v>4</v>
      </c>
      <c r="J80" s="0" t="n">
        <v>7</v>
      </c>
      <c r="N80" s="8" t="n">
        <f aca="false">IF(IF(G80&lt;&gt;"",1,0)+IF(H80&lt;&gt;"",1,0)+IF(I80&lt;&gt;"",1,0)+IF(J80&lt;&gt;"",1,0)+IF(K80&lt;&gt;"",1,0)+IF(L80&lt;&gt;"",1,0)&gt;=1,(LARGE((G80~H80~I80~J80~K80~L80),1)),0)+IF(IF(G80&lt;&gt;"",1,0)+IF(H80&lt;&gt;"",1,0)+IF(I80&lt;&gt;"",1,0)+IF(J80&lt;&gt;"",1,0)+IF(K80&lt;&gt;"",1,0)+IF(L80&lt;&gt;"",1,0)&gt;=2,(LARGE((G80~H80~I80~J80~K80~L80),2)),0)+IF(IF(G80&lt;&gt;"",1,0)+IF(H80&lt;&gt;"",1,0)+IF(I80&lt;&gt;"",1,0)+IF(J80&lt;&gt;"",1,0)+IF(K80&lt;&gt;"",1,0)+IF(L80&lt;&gt;"",1,0)&gt;=3,(LARGE((G80~H80~I80~J80~K80~L80),3)),0)</f>
        <v>11</v>
      </c>
    </row>
    <row r="81" customFormat="false" ht="15" hidden="false" customHeight="false" outlineLevel="0" collapsed="false">
      <c r="A81" s="0" t="s">
        <v>112</v>
      </c>
      <c r="B81" s="1" t="n">
        <v>20</v>
      </c>
      <c r="C81" s="7" t="s">
        <v>143</v>
      </c>
      <c r="D81" s="7" t="s">
        <v>144</v>
      </c>
      <c r="E81" s="7" t="s">
        <v>35</v>
      </c>
      <c r="F81" s="7"/>
      <c r="J81" s="0" t="n">
        <v>10</v>
      </c>
      <c r="N81" s="8" t="n">
        <f aca="false">IF(IF(G81&lt;&gt;"",1,0)+IF(H81&lt;&gt;"",1,0)+IF(I81&lt;&gt;"",1,0)+IF(J81&lt;&gt;"",1,0)+IF(K81&lt;&gt;"",1,0)+IF(L81&lt;&gt;"",1,0)&gt;=1,(LARGE((G81~H81~I81~J81~K81~L81),1)),0)+IF(IF(G81&lt;&gt;"",1,0)+IF(H81&lt;&gt;"",1,0)+IF(I81&lt;&gt;"",1,0)+IF(J81&lt;&gt;"",1,0)+IF(K81&lt;&gt;"",1,0)+IF(L81&lt;&gt;"",1,0)&gt;=2,(LARGE((G81~H81~I81~J81~K81~L81),2)),0)+IF(IF(G81&lt;&gt;"",1,0)+IF(H81&lt;&gt;"",1,0)+IF(I81&lt;&gt;"",1,0)+IF(J81&lt;&gt;"",1,0)+IF(K81&lt;&gt;"",1,0)+IF(L81&lt;&gt;"",1,0)&gt;=3,(LARGE((G81~H81~I81~J81~K81~L81),3)),0)</f>
        <v>10</v>
      </c>
    </row>
    <row r="82" customFormat="false" ht="15" hidden="false" customHeight="false" outlineLevel="0" collapsed="false">
      <c r="A82" s="0" t="s">
        <v>112</v>
      </c>
      <c r="B82" s="1" t="n">
        <v>21</v>
      </c>
      <c r="C82" s="7" t="s">
        <v>18</v>
      </c>
      <c r="D82" s="7" t="s">
        <v>19</v>
      </c>
      <c r="E82" s="7" t="s">
        <v>20</v>
      </c>
      <c r="F82" s="7"/>
      <c r="K82" s="0" t="n">
        <v>8</v>
      </c>
      <c r="N82" s="8" t="n">
        <f aca="false">IF(IF(G82&lt;&gt;"",1,0)+IF(H82&lt;&gt;"",1,0)+IF(I82&lt;&gt;"",1,0)+IF(J82&lt;&gt;"",1,0)+IF(K82&lt;&gt;"",1,0)+IF(L82&lt;&gt;"",1,0)&gt;=1,(LARGE((G82~H82~I82~J82~K82~L82),1)),0)+IF(IF(G82&lt;&gt;"",1,0)+IF(H82&lt;&gt;"",1,0)+IF(I82&lt;&gt;"",1,0)+IF(J82&lt;&gt;"",1,0)+IF(K82&lt;&gt;"",1,0)+IF(L82&lt;&gt;"",1,0)&gt;=2,(LARGE((G82~H82~I82~J82~K82~L82),2)),0)+IF(IF(G82&lt;&gt;"",1,0)+IF(H82&lt;&gt;"",1,0)+IF(I82&lt;&gt;"",1,0)+IF(J82&lt;&gt;"",1,0)+IF(K82&lt;&gt;"",1,0)+IF(L82&lt;&gt;"",1,0)&gt;=3,(LARGE((G82~H82~I82~J82~K82~L82),3)),0)</f>
        <v>8</v>
      </c>
    </row>
    <row r="83" customFormat="false" ht="15" hidden="false" customHeight="false" outlineLevel="0" collapsed="false">
      <c r="A83" s="0" t="s">
        <v>112</v>
      </c>
      <c r="B83" s="1" t="n">
        <v>22</v>
      </c>
      <c r="C83" s="7" t="s">
        <v>130</v>
      </c>
      <c r="D83" s="7" t="s">
        <v>145</v>
      </c>
      <c r="E83" s="7" t="s">
        <v>146</v>
      </c>
      <c r="F83" s="7"/>
      <c r="I83" s="0" t="n">
        <v>8</v>
      </c>
      <c r="N83" s="8" t="n">
        <f aca="false">IF(IF(G83&lt;&gt;"",1,0)+IF(H83&lt;&gt;"",1,0)+IF(I83&lt;&gt;"",1,0)+IF(J83&lt;&gt;"",1,0)+IF(K83&lt;&gt;"",1,0)+IF(L83&lt;&gt;"",1,0)&gt;=1,(LARGE((G83~H83~I83~J83~K83~L83),1)),0)+IF(IF(G83&lt;&gt;"",1,0)+IF(H83&lt;&gt;"",1,0)+IF(I83&lt;&gt;"",1,0)+IF(J83&lt;&gt;"",1,0)+IF(K83&lt;&gt;"",1,0)+IF(L83&lt;&gt;"",1,0)&gt;=2,(LARGE((G83~H83~I83~J83~K83~L83),2)),0)+IF(IF(G83&lt;&gt;"",1,0)+IF(H83&lt;&gt;"",1,0)+IF(I83&lt;&gt;"",1,0)+IF(J83&lt;&gt;"",1,0)+IF(K83&lt;&gt;"",1,0)+IF(L83&lt;&gt;"",1,0)&gt;=3,(LARGE((G83~H83~I83~J83~K83~L83),3)),0)</f>
        <v>8</v>
      </c>
    </row>
    <row r="84" customFormat="false" ht="15" hidden="false" customHeight="false" outlineLevel="0" collapsed="false">
      <c r="A84" s="0" t="s">
        <v>112</v>
      </c>
      <c r="B84" s="1" t="n">
        <v>23</v>
      </c>
      <c r="C84" s="7" t="s">
        <v>147</v>
      </c>
      <c r="D84" s="7" t="s">
        <v>103</v>
      </c>
      <c r="E84" s="7" t="s">
        <v>17</v>
      </c>
      <c r="F84" s="7"/>
      <c r="G84" s="0" t="n">
        <v>4</v>
      </c>
      <c r="H84" s="0" t="n">
        <v>0</v>
      </c>
      <c r="J84" s="0" t="n">
        <v>4</v>
      </c>
      <c r="N84" s="8" t="n">
        <f aca="false">IF(IF(G84&lt;&gt;"",1,0)+IF(H84&lt;&gt;"",1,0)+IF(I84&lt;&gt;"",1,0)+IF(J84&lt;&gt;"",1,0)+IF(K84&lt;&gt;"",1,0)+IF(L84&lt;&gt;"",1,0)&gt;=1,(LARGE((G84~H84~I84~J84~K84~L84),1)),0)+IF(IF(G84&lt;&gt;"",1,0)+IF(H84&lt;&gt;"",1,0)+IF(I84&lt;&gt;"",1,0)+IF(J84&lt;&gt;"",1,0)+IF(K84&lt;&gt;"",1,0)+IF(L84&lt;&gt;"",1,0)&gt;=2,(LARGE((G84~H84~I84~J84~K84~L84),2)),0)+IF(IF(G84&lt;&gt;"",1,0)+IF(H84&lt;&gt;"",1,0)+IF(I84&lt;&gt;"",1,0)+IF(J84&lt;&gt;"",1,0)+IF(K84&lt;&gt;"",1,0)+IF(L84&lt;&gt;"",1,0)&gt;=3,(LARGE((G84~H84~I84~J84~K84~L84),3)),0)</f>
        <v>8</v>
      </c>
    </row>
    <row r="85" customFormat="false" ht="15" hidden="false" customHeight="false" outlineLevel="0" collapsed="false">
      <c r="A85" s="0" t="s">
        <v>112</v>
      </c>
      <c r="B85" s="1" t="n">
        <v>24</v>
      </c>
      <c r="C85" s="7" t="s">
        <v>148</v>
      </c>
      <c r="D85" s="7" t="s">
        <v>149</v>
      </c>
      <c r="E85" s="7" t="s">
        <v>150</v>
      </c>
      <c r="F85" s="7"/>
      <c r="H85" s="0" t="n">
        <v>7</v>
      </c>
      <c r="J85" s="0" t="n">
        <v>0</v>
      </c>
      <c r="N85" s="8" t="n">
        <f aca="false">IF(IF(G85&lt;&gt;"",1,0)+IF(H85&lt;&gt;"",1,0)+IF(I85&lt;&gt;"",1,0)+IF(J85&lt;&gt;"",1,0)+IF(K85&lt;&gt;"",1,0)+IF(L85&lt;&gt;"",1,0)&gt;=1,(LARGE((G85~H85~I85~J85~K85~L85),1)),0)+IF(IF(G85&lt;&gt;"",1,0)+IF(H85&lt;&gt;"",1,0)+IF(I85&lt;&gt;"",1,0)+IF(J85&lt;&gt;"",1,0)+IF(K85&lt;&gt;"",1,0)+IF(L85&lt;&gt;"",1,0)&gt;=2,(LARGE((G85~H85~I85~J85~K85~L85),2)),0)+IF(IF(G85&lt;&gt;"",1,0)+IF(H85&lt;&gt;"",1,0)+IF(I85&lt;&gt;"",1,0)+IF(J85&lt;&gt;"",1,0)+IF(K85&lt;&gt;"",1,0)+IF(L85&lt;&gt;"",1,0)&gt;=3,(LARGE((G85~H85~I85~J85~K85~L85),3)),0)</f>
        <v>7</v>
      </c>
    </row>
    <row r="86" customFormat="false" ht="15" hidden="false" customHeight="false" outlineLevel="0" collapsed="false">
      <c r="A86" s="0" t="s">
        <v>112</v>
      </c>
      <c r="B86" s="1" t="n">
        <v>25</v>
      </c>
      <c r="C86" s="7" t="s">
        <v>151</v>
      </c>
      <c r="D86" s="7" t="s">
        <v>152</v>
      </c>
      <c r="E86" s="7" t="s">
        <v>17</v>
      </c>
      <c r="F86" s="7"/>
      <c r="G86" s="0" t="n">
        <v>0</v>
      </c>
      <c r="H86" s="0" t="n">
        <v>6</v>
      </c>
      <c r="J86" s="0" t="n">
        <v>1</v>
      </c>
      <c r="N86" s="8" t="n">
        <f aca="false">IF(IF(G86&lt;&gt;"",1,0)+IF(H86&lt;&gt;"",1,0)+IF(I86&lt;&gt;"",1,0)+IF(J86&lt;&gt;"",1,0)+IF(K86&lt;&gt;"",1,0)+IF(L86&lt;&gt;"",1,0)&gt;=1,(LARGE((G86~H86~I86~J86~K86~L86),1)),0)+IF(IF(G86&lt;&gt;"",1,0)+IF(H86&lt;&gt;"",1,0)+IF(I86&lt;&gt;"",1,0)+IF(J86&lt;&gt;"",1,0)+IF(K86&lt;&gt;"",1,0)+IF(L86&lt;&gt;"",1,0)&gt;=2,(LARGE((G86~H86~I86~J86~K86~L86),2)),0)+IF(IF(G86&lt;&gt;"",1,0)+IF(H86&lt;&gt;"",1,0)+IF(I86&lt;&gt;"",1,0)+IF(J86&lt;&gt;"",1,0)+IF(K86&lt;&gt;"",1,0)+IF(L86&lt;&gt;"",1,0)&gt;=3,(LARGE((G86~H86~I86~J86~K86~L86),3)),0)</f>
        <v>7</v>
      </c>
    </row>
    <row r="87" customFormat="false" ht="15" hidden="false" customHeight="false" outlineLevel="0" collapsed="false">
      <c r="A87" s="0" t="s">
        <v>112</v>
      </c>
      <c r="B87" s="1" t="n">
        <v>26</v>
      </c>
      <c r="C87" s="7" t="s">
        <v>153</v>
      </c>
      <c r="D87" s="7" t="s">
        <v>16</v>
      </c>
      <c r="E87" s="7" t="s">
        <v>17</v>
      </c>
      <c r="F87" s="7"/>
      <c r="H87" s="0" t="n">
        <v>2</v>
      </c>
      <c r="J87" s="0" t="n">
        <v>0</v>
      </c>
      <c r="K87" s="0" t="n">
        <v>4</v>
      </c>
      <c r="N87" s="8" t="n">
        <f aca="false">IF(IF(G87&lt;&gt;"",1,0)+IF(H87&lt;&gt;"",1,0)+IF(I87&lt;&gt;"",1,0)+IF(J87&lt;&gt;"",1,0)+IF(K87&lt;&gt;"",1,0)+IF(L87&lt;&gt;"",1,0)&gt;=1,(LARGE((G87~H87~I87~J87~K87~L87),1)),0)+IF(IF(G87&lt;&gt;"",1,0)+IF(H87&lt;&gt;"",1,0)+IF(I87&lt;&gt;"",1,0)+IF(J87&lt;&gt;"",1,0)+IF(K87&lt;&gt;"",1,0)+IF(L87&lt;&gt;"",1,0)&gt;=2,(LARGE((G87~H87~I87~J87~K87~L87),2)),0)+IF(IF(G87&lt;&gt;"",1,0)+IF(H87&lt;&gt;"",1,0)+IF(I87&lt;&gt;"",1,0)+IF(J87&lt;&gt;"",1,0)+IF(K87&lt;&gt;"",1,0)+IF(L87&lt;&gt;"",1,0)&gt;=3,(LARGE((G87~H87~I87~J87~K87~L87),3)),0)</f>
        <v>6</v>
      </c>
    </row>
    <row r="88" customFormat="false" ht="15" hidden="false" customHeight="false" outlineLevel="0" collapsed="false">
      <c r="A88" s="0" t="s">
        <v>112</v>
      </c>
      <c r="B88" s="1" t="n">
        <v>27</v>
      </c>
      <c r="C88" s="7" t="s">
        <v>74</v>
      </c>
      <c r="D88" s="7" t="s">
        <v>154</v>
      </c>
      <c r="E88" s="7" t="s">
        <v>35</v>
      </c>
      <c r="F88" s="7"/>
      <c r="H88" s="0" t="n">
        <v>3</v>
      </c>
      <c r="J88" s="0" t="n">
        <v>3</v>
      </c>
      <c r="N88" s="8" t="n">
        <f aca="false">IF(IF(G88&lt;&gt;"",1,0)+IF(H88&lt;&gt;"",1,0)+IF(I88&lt;&gt;"",1,0)+IF(J88&lt;&gt;"",1,0)+IF(K88&lt;&gt;"",1,0)+IF(L88&lt;&gt;"",1,0)&gt;=1,(LARGE((G88~H88~I88~J88~K88~L88),1)),0)+IF(IF(G88&lt;&gt;"",1,0)+IF(H88&lt;&gt;"",1,0)+IF(I88&lt;&gt;"",1,0)+IF(J88&lt;&gt;"",1,0)+IF(K88&lt;&gt;"",1,0)+IF(L88&lt;&gt;"",1,0)&gt;=2,(LARGE((G88~H88~I88~J88~K88~L88),2)),0)+IF(IF(G88&lt;&gt;"",1,0)+IF(H88&lt;&gt;"",1,0)+IF(I88&lt;&gt;"",1,0)+IF(J88&lt;&gt;"",1,0)+IF(K88&lt;&gt;"",1,0)+IF(L88&lt;&gt;"",1,0)&gt;=3,(LARGE((G88~H88~I88~J88~K88~L88),3)),0)</f>
        <v>6</v>
      </c>
    </row>
    <row r="89" customFormat="false" ht="15" hidden="false" customHeight="false" outlineLevel="0" collapsed="false">
      <c r="A89" s="0" t="s">
        <v>112</v>
      </c>
      <c r="B89" s="1" t="n">
        <v>28</v>
      </c>
      <c r="C89" s="7" t="s">
        <v>155</v>
      </c>
      <c r="D89" s="7" t="s">
        <v>48</v>
      </c>
      <c r="E89" s="7" t="s">
        <v>116</v>
      </c>
      <c r="F89" s="7"/>
      <c r="J89" s="0" t="n">
        <v>0</v>
      </c>
      <c r="K89" s="0" t="n">
        <v>5</v>
      </c>
      <c r="N89" s="8" t="n">
        <f aca="false">IF(IF(G89&lt;&gt;"",1,0)+IF(H89&lt;&gt;"",1,0)+IF(I89&lt;&gt;"",1,0)+IF(J89&lt;&gt;"",1,0)+IF(K89&lt;&gt;"",1,0)+IF(L89&lt;&gt;"",1,0)&gt;=1,(LARGE((G89~H89~I89~J89~K89~L89),1)),0)+IF(IF(G89&lt;&gt;"",1,0)+IF(H89&lt;&gt;"",1,0)+IF(I89&lt;&gt;"",1,0)+IF(J89&lt;&gt;"",1,0)+IF(K89&lt;&gt;"",1,0)+IF(L89&lt;&gt;"",1,0)&gt;=2,(LARGE((G89~H89~I89~J89~K89~L89),2)),0)+IF(IF(G89&lt;&gt;"",1,0)+IF(H89&lt;&gt;"",1,0)+IF(I89&lt;&gt;"",1,0)+IF(J89&lt;&gt;"",1,0)+IF(K89&lt;&gt;"",1,0)+IF(L89&lt;&gt;"",1,0)&gt;=3,(LARGE((G89~H89~I89~J89~K89~L89),3)),0)</f>
        <v>5</v>
      </c>
    </row>
    <row r="90" customFormat="false" ht="15" hidden="false" customHeight="false" outlineLevel="0" collapsed="false">
      <c r="A90" s="0" t="s">
        <v>112</v>
      </c>
      <c r="B90" s="1" t="n">
        <v>29</v>
      </c>
      <c r="C90" s="7" t="s">
        <v>147</v>
      </c>
      <c r="D90" s="7" t="s">
        <v>156</v>
      </c>
      <c r="E90" s="7" t="s">
        <v>17</v>
      </c>
      <c r="F90" s="7"/>
      <c r="G90" s="0" t="n">
        <v>3</v>
      </c>
      <c r="H90" s="0" t="n">
        <v>1</v>
      </c>
      <c r="N90" s="8" t="n">
        <f aca="false">IF(IF(G90&lt;&gt;"",1,0)+IF(H90&lt;&gt;"",1,0)+IF(I90&lt;&gt;"",1,0)+IF(J90&lt;&gt;"",1,0)+IF(K90&lt;&gt;"",1,0)+IF(L90&lt;&gt;"",1,0)&gt;=1,(LARGE((G90~H90~I90~J90~K90~L90),1)),0)+IF(IF(G90&lt;&gt;"",1,0)+IF(H90&lt;&gt;"",1,0)+IF(I90&lt;&gt;"",1,0)+IF(J90&lt;&gt;"",1,0)+IF(K90&lt;&gt;"",1,0)+IF(L90&lt;&gt;"",1,0)&gt;=2,(LARGE((G90~H90~I90~J90~K90~L90),2)),0)+IF(IF(G90&lt;&gt;"",1,0)+IF(H90&lt;&gt;"",1,0)+IF(I90&lt;&gt;"",1,0)+IF(J90&lt;&gt;"",1,0)+IF(K90&lt;&gt;"",1,0)+IF(L90&lt;&gt;"",1,0)&gt;=3,(LARGE((G90~H90~I90~J90~K90~L90),3)),0)</f>
        <v>4</v>
      </c>
    </row>
    <row r="91" customFormat="false" ht="15" hidden="false" customHeight="false" outlineLevel="0" collapsed="false">
      <c r="A91" s="0" t="s">
        <v>112</v>
      </c>
      <c r="B91" s="1" t="n">
        <v>30</v>
      </c>
      <c r="C91" s="7" t="s">
        <v>157</v>
      </c>
      <c r="D91" s="7" t="s">
        <v>158</v>
      </c>
      <c r="E91" s="7" t="s">
        <v>28</v>
      </c>
      <c r="F91" s="7"/>
      <c r="G91" s="0" t="n">
        <v>2</v>
      </c>
      <c r="N91" s="8" t="n">
        <f aca="false">IF(IF(G91&lt;&gt;"",1,0)+IF(H91&lt;&gt;"",1,0)+IF(I91&lt;&gt;"",1,0)+IF(J91&lt;&gt;"",1,0)+IF(K91&lt;&gt;"",1,0)+IF(L91&lt;&gt;"",1,0)&gt;=1,(LARGE((G91~H91~I91~J91~K91~L91),1)),0)+IF(IF(G91&lt;&gt;"",1,0)+IF(H91&lt;&gt;"",1,0)+IF(I91&lt;&gt;"",1,0)+IF(J91&lt;&gt;"",1,0)+IF(K91&lt;&gt;"",1,0)+IF(L91&lt;&gt;"",1,0)&gt;=2,(LARGE((G91~H91~I91~J91~K91~L91),2)),0)+IF(IF(G91&lt;&gt;"",1,0)+IF(H91&lt;&gt;"",1,0)+IF(I91&lt;&gt;"",1,0)+IF(J91&lt;&gt;"",1,0)+IF(K91&lt;&gt;"",1,0)+IF(L91&lt;&gt;"",1,0)&gt;=3,(LARGE((G91~H91~I91~J91~K91~L91),3)),0)</f>
        <v>2</v>
      </c>
    </row>
    <row r="92" customFormat="false" ht="15" hidden="false" customHeight="false" outlineLevel="0" collapsed="false">
      <c r="A92" s="0" t="s">
        <v>112</v>
      </c>
      <c r="B92" s="1" t="n">
        <v>31</v>
      </c>
      <c r="C92" s="7" t="s">
        <v>159</v>
      </c>
      <c r="D92" s="7" t="s">
        <v>145</v>
      </c>
      <c r="E92" s="7" t="s">
        <v>77</v>
      </c>
      <c r="F92" s="7"/>
      <c r="G92" s="0" t="n">
        <v>0</v>
      </c>
      <c r="H92" s="0" t="n">
        <v>0</v>
      </c>
      <c r="N92" s="8" t="n">
        <f aca="false">IF(IF(G92&lt;&gt;"",1,0)+IF(H92&lt;&gt;"",1,0)+IF(I92&lt;&gt;"",1,0)+IF(J92&lt;&gt;"",1,0)+IF(K92&lt;&gt;"",1,0)+IF(L92&lt;&gt;"",1,0)&gt;=1,(LARGE((G92~H92~I92~J92~K92~L92),1)),0)+IF(IF(G92&lt;&gt;"",1,0)+IF(H92&lt;&gt;"",1,0)+IF(I92&lt;&gt;"",1,0)+IF(J92&lt;&gt;"",1,0)+IF(K92&lt;&gt;"",1,0)+IF(L92&lt;&gt;"",1,0)&gt;=2,(LARGE((G92~H92~I92~J92~K92~L92),2)),0)+IF(IF(G92&lt;&gt;"",1,0)+IF(H92&lt;&gt;"",1,0)+IF(I92&lt;&gt;"",1,0)+IF(J92&lt;&gt;"",1,0)+IF(K92&lt;&gt;"",1,0)+IF(L92&lt;&gt;"",1,0)&gt;=3,(LARGE((G92~H92~I92~J92~K92~L92),3)),0)</f>
        <v>0</v>
      </c>
    </row>
    <row r="93" customFormat="false" ht="15" hidden="false" customHeight="false" outlineLevel="0" collapsed="false">
      <c r="C93" s="7"/>
      <c r="D93" s="7"/>
      <c r="E93" s="7"/>
      <c r="F93" s="7"/>
    </row>
    <row r="94" customFormat="false" ht="19.5" hidden="false" customHeight="false" outlineLevel="0" collapsed="false">
      <c r="B94" s="6" t="s">
        <v>160</v>
      </c>
      <c r="C94" s="0" t="s">
        <v>4</v>
      </c>
      <c r="D94" s="0" t="s">
        <v>5</v>
      </c>
      <c r="E94" s="0" t="s">
        <v>6</v>
      </c>
      <c r="G94" s="0" t="s">
        <v>7</v>
      </c>
      <c r="H94" s="0" t="s">
        <v>8</v>
      </c>
      <c r="I94" s="0" t="s">
        <v>9</v>
      </c>
      <c r="J94" s="0" t="s">
        <v>10</v>
      </c>
      <c r="K94" s="0" t="s">
        <v>11</v>
      </c>
      <c r="L94" s="0" t="s">
        <v>12</v>
      </c>
      <c r="N94" s="0" t="s">
        <v>13</v>
      </c>
    </row>
    <row r="95" customFormat="false" ht="15" hidden="false" customHeight="false" outlineLevel="0" collapsed="false">
      <c r="C95" s="7"/>
      <c r="D95" s="7"/>
      <c r="E95" s="7"/>
      <c r="F95" s="7"/>
    </row>
    <row r="96" customFormat="false" ht="15" hidden="false" customHeight="false" outlineLevel="0" collapsed="false">
      <c r="A96" s="0" t="s">
        <v>161</v>
      </c>
      <c r="B96" s="1" t="n">
        <v>1</v>
      </c>
      <c r="C96" s="7" t="s">
        <v>18</v>
      </c>
      <c r="D96" s="7" t="s">
        <v>19</v>
      </c>
      <c r="E96" s="7" t="s">
        <v>20</v>
      </c>
      <c r="F96" s="7"/>
      <c r="G96" s="0" t="n">
        <v>15</v>
      </c>
      <c r="H96" s="0" t="n">
        <v>15</v>
      </c>
      <c r="I96" s="0" t="n">
        <v>15</v>
      </c>
      <c r="L96" s="0" t="n">
        <v>15</v>
      </c>
      <c r="N96" s="8" t="n">
        <f aca="false">IF(IF(G96&lt;&gt;"",1,0)+IF(H96&lt;&gt;"",1,0)+IF(I96&lt;&gt;"",1,0)+IF(J96&lt;&gt;"",1,0)+IF(K96&lt;&gt;"",1,0)+IF(L96&lt;&gt;"",1,0)&gt;=1,(LARGE((G96~H96~I96~J96~K96~L96),1)),0)+IF(IF(G96&lt;&gt;"",1,0)+IF(H96&lt;&gt;"",1,0)+IF(I96&lt;&gt;"",1,0)+IF(J96&lt;&gt;"",1,0)+IF(K96&lt;&gt;"",1,0)+IF(L96&lt;&gt;"",1,0)&gt;=2,(LARGE((G96~H96~I96~J96~K96~L96),2)),0)+IF(IF(G96&lt;&gt;"",1,0)+IF(H96&lt;&gt;"",1,0)+IF(I96&lt;&gt;"",1,0)+IF(J96&lt;&gt;"",1,0)+IF(K96&lt;&gt;"",1,0)+IF(L96&lt;&gt;"",1,0)&gt;=3,(LARGE((G96~H96~I96~J96~K96~L96),3)),0)</f>
        <v>45</v>
      </c>
    </row>
    <row r="97" customFormat="false" ht="15" hidden="false" customHeight="false" outlineLevel="0" collapsed="false">
      <c r="A97" s="0" t="s">
        <v>161</v>
      </c>
      <c r="B97" s="1" t="n">
        <v>2</v>
      </c>
      <c r="C97" s="7" t="s">
        <v>26</v>
      </c>
      <c r="D97" s="7" t="s">
        <v>27</v>
      </c>
      <c r="E97" s="7" t="s">
        <v>28</v>
      </c>
      <c r="F97" s="7"/>
      <c r="H97" s="0" t="n">
        <v>14</v>
      </c>
      <c r="N97" s="8" t="n">
        <f aca="false">IF(IF(G97&lt;&gt;"",1,0)+IF(H97&lt;&gt;"",1,0)+IF(I97&lt;&gt;"",1,0)+IF(J97&lt;&gt;"",1,0)+IF(K97&lt;&gt;"",1,0)+IF(L97&lt;&gt;"",1,0)&gt;=1,(LARGE((G97~H97~I97~J97~K97~L97),1)),0)+IF(IF(G97&lt;&gt;"",1,0)+IF(H97&lt;&gt;"",1,0)+IF(I97&lt;&gt;"",1,0)+IF(J97&lt;&gt;"",1,0)+IF(K97&lt;&gt;"",1,0)+IF(L97&lt;&gt;"",1,0)&gt;=2,(LARGE((G97~H97~I97~J97~K97~L97),2)),0)+IF(IF(G97&lt;&gt;"",1,0)+IF(H97&lt;&gt;"",1,0)+IF(I97&lt;&gt;"",1,0)+IF(J97&lt;&gt;"",1,0)+IF(K97&lt;&gt;"",1,0)+IF(L97&lt;&gt;"",1,0)&gt;=3,(LARGE((G97~H97~I97~J97~K97~L97),3)),0)</f>
        <v>14</v>
      </c>
    </row>
    <row r="98" customFormat="false" ht="15" hidden="false" customHeight="false" outlineLevel="0" collapsed="false">
      <c r="C98" s="7"/>
      <c r="D98" s="7"/>
      <c r="E98" s="7"/>
      <c r="F98" s="7"/>
      <c r="N98" s="8"/>
    </row>
    <row r="99" customFormat="false" ht="19.5" hidden="false" customHeight="false" outlineLevel="0" collapsed="false">
      <c r="B99" s="6" t="s">
        <v>162</v>
      </c>
      <c r="C99" s="0" t="s">
        <v>4</v>
      </c>
      <c r="D99" s="0" t="s">
        <v>5</v>
      </c>
      <c r="E99" s="0" t="s">
        <v>6</v>
      </c>
      <c r="G99" s="0" t="s">
        <v>7</v>
      </c>
      <c r="H99" s="0" t="s">
        <v>8</v>
      </c>
      <c r="I99" s="0" t="s">
        <v>9</v>
      </c>
      <c r="J99" s="0" t="s">
        <v>10</v>
      </c>
      <c r="K99" s="0" t="s">
        <v>11</v>
      </c>
      <c r="L99" s="0" t="s">
        <v>12</v>
      </c>
      <c r="N99" s="0" t="s">
        <v>13</v>
      </c>
    </row>
    <row r="100" customFormat="false" ht="15" hidden="false" customHeight="false" outlineLevel="0" collapsed="false">
      <c r="C100" s="7"/>
      <c r="D100" s="7"/>
      <c r="E100" s="7"/>
      <c r="F100" s="7"/>
      <c r="N100" s="8"/>
    </row>
    <row r="101" customFormat="false" ht="15" hidden="false" customHeight="false" outlineLevel="0" collapsed="false">
      <c r="A101" s="0" t="s">
        <v>163</v>
      </c>
      <c r="B101" s="1" t="n">
        <v>1</v>
      </c>
      <c r="C101" s="7" t="s">
        <v>164</v>
      </c>
      <c r="D101" s="7" t="s">
        <v>90</v>
      </c>
      <c r="E101" s="7" t="s">
        <v>20</v>
      </c>
      <c r="F101" s="7"/>
      <c r="G101" s="0" t="n">
        <v>15</v>
      </c>
      <c r="H101" s="0" t="n">
        <v>15</v>
      </c>
      <c r="I101" s="0" t="n">
        <v>15</v>
      </c>
      <c r="J101" s="0" t="n">
        <v>15</v>
      </c>
      <c r="K101" s="0" t="n">
        <v>15</v>
      </c>
      <c r="N101" s="8" t="n">
        <f aca="false">IF(IF(G101&lt;&gt;"",1,0)+IF(H101&lt;&gt;"",1,0)+IF(I101&lt;&gt;"",1,0)+IF(J101&lt;&gt;"",1,0)+IF(K101&lt;&gt;"",1,0)+IF(L101&lt;&gt;"",1,0)&gt;=1,(LARGE((G101~H101~I101~J101~K101~L101),1)),0)+IF(IF(G101&lt;&gt;"",1,0)+IF(H101&lt;&gt;"",1,0)+IF(I101&lt;&gt;"",1,0)+IF(J101&lt;&gt;"",1,0)+IF(K101&lt;&gt;"",1,0)+IF(L101&lt;&gt;"",1,0)&gt;=2,(LARGE((G101~H101~I101~J101~K101~L101),2)),0)+IF(IF(G101&lt;&gt;"",1,0)+IF(H101&lt;&gt;"",1,0)+IF(I101&lt;&gt;"",1,0)+IF(J101&lt;&gt;"",1,0)+IF(K101&lt;&gt;"",1,0)+IF(L101&lt;&gt;"",1,0)&gt;=3,(LARGE((G101~H101~I101~J101~K101~L101),3)),0)</f>
        <v>45</v>
      </c>
    </row>
    <row r="102" customFormat="false" ht="15" hidden="false" customHeight="false" outlineLevel="0" collapsed="false">
      <c r="A102" s="0" t="s">
        <v>163</v>
      </c>
      <c r="B102" s="1" t="n">
        <v>2</v>
      </c>
      <c r="C102" s="7" t="s">
        <v>64</v>
      </c>
      <c r="D102" s="7" t="s">
        <v>165</v>
      </c>
      <c r="E102" s="7" t="s">
        <v>28</v>
      </c>
      <c r="F102" s="7"/>
      <c r="H102" s="0" t="n">
        <v>12</v>
      </c>
      <c r="I102" s="0" t="n">
        <v>14</v>
      </c>
      <c r="N102" s="8" t="n">
        <f aca="false">IF(IF(G102&lt;&gt;"",1,0)+IF(H102&lt;&gt;"",1,0)+IF(I102&lt;&gt;"",1,0)+IF(J102&lt;&gt;"",1,0)+IF(K102&lt;&gt;"",1,0)+IF(L102&lt;&gt;"",1,0)&gt;=1,(LARGE((G102~H102~I102~J102~K102~L102),1)),0)+IF(IF(G102&lt;&gt;"",1,0)+IF(H102&lt;&gt;"",1,0)+IF(I102&lt;&gt;"",1,0)+IF(J102&lt;&gt;"",1,0)+IF(K102&lt;&gt;"",1,0)+IF(L102&lt;&gt;"",1,0)&gt;=2,(LARGE((G102~H102~I102~J102~K102~L102),2)),0)+IF(IF(G102&lt;&gt;"",1,0)+IF(H102&lt;&gt;"",1,0)+IF(I102&lt;&gt;"",1,0)+IF(J102&lt;&gt;"",1,0)+IF(K102&lt;&gt;"",1,0)+IF(L102&lt;&gt;"",1,0)&gt;=3,(LARGE((G102~H102~I102~J102~K102~L102),3)),0)</f>
        <v>26</v>
      </c>
    </row>
    <row r="103" customFormat="false" ht="15" hidden="false" customHeight="false" outlineLevel="0" collapsed="false">
      <c r="A103" s="0" t="s">
        <v>163</v>
      </c>
      <c r="B103" s="1" t="n">
        <v>3</v>
      </c>
      <c r="C103" s="7" t="s">
        <v>115</v>
      </c>
      <c r="D103" s="7" t="s">
        <v>166</v>
      </c>
      <c r="E103" s="7" t="s">
        <v>28</v>
      </c>
      <c r="F103" s="7"/>
      <c r="G103" s="0" t="n">
        <v>14</v>
      </c>
      <c r="H103" s="0" t="n">
        <v>11</v>
      </c>
      <c r="N103" s="8" t="n">
        <f aca="false">IF(IF(G103&lt;&gt;"",1,0)+IF(H103&lt;&gt;"",1,0)+IF(I103&lt;&gt;"",1,0)+IF(J103&lt;&gt;"",1,0)+IF(K103&lt;&gt;"",1,0)+IF(L103&lt;&gt;"",1,0)&gt;=1,(LARGE((G103~H103~I103~J103~K103~L103),1)),0)+IF(IF(G103&lt;&gt;"",1,0)+IF(H103&lt;&gt;"",1,0)+IF(I103&lt;&gt;"",1,0)+IF(J103&lt;&gt;"",1,0)+IF(K103&lt;&gt;"",1,0)+IF(L103&lt;&gt;"",1,0)&gt;=2,(LARGE((G103~H103~I103~J103~K103~L103),2)),0)+IF(IF(G103&lt;&gt;"",1,0)+IF(H103&lt;&gt;"",1,0)+IF(I103&lt;&gt;"",1,0)+IF(J103&lt;&gt;"",1,0)+IF(K103&lt;&gt;"",1,0)+IF(L103&lt;&gt;"",1,0)&gt;=3,(LARGE((G103~H103~I103~J103~K103~L103),3)),0)</f>
        <v>25</v>
      </c>
    </row>
    <row r="104" customFormat="false" ht="15" hidden="false" customHeight="false" outlineLevel="0" collapsed="false">
      <c r="A104" s="0" t="s">
        <v>163</v>
      </c>
      <c r="B104" s="1" t="n">
        <v>4</v>
      </c>
      <c r="C104" s="7" t="s">
        <v>66</v>
      </c>
      <c r="D104" s="7" t="s">
        <v>67</v>
      </c>
      <c r="E104" s="7" t="s">
        <v>68</v>
      </c>
      <c r="F104" s="7"/>
      <c r="H104" s="0" t="n">
        <v>14</v>
      </c>
      <c r="N104" s="8" t="n">
        <f aca="false">IF(IF(G104&lt;&gt;"",1,0)+IF(H104&lt;&gt;"",1,0)+IF(I104&lt;&gt;"",1,0)+IF(J104&lt;&gt;"",1,0)+IF(K104&lt;&gt;"",1,0)+IF(L104&lt;&gt;"",1,0)&gt;=1,(LARGE((G104~H104~I104~J104~K104~L104),1)),0)+IF(IF(G104&lt;&gt;"",1,0)+IF(H104&lt;&gt;"",1,0)+IF(I104&lt;&gt;"",1,0)+IF(J104&lt;&gt;"",1,0)+IF(K104&lt;&gt;"",1,0)+IF(L104&lt;&gt;"",1,0)&gt;=2,(LARGE((G104~H104~I104~J104~K104~L104),2)),0)+IF(IF(G104&lt;&gt;"",1,0)+IF(H104&lt;&gt;"",1,0)+IF(I104&lt;&gt;"",1,0)+IF(J104&lt;&gt;"",1,0)+IF(K104&lt;&gt;"",1,0)+IF(L104&lt;&gt;"",1,0)&gt;=3,(LARGE((G104~H104~I104~J104~K104~L104),3)),0)</f>
        <v>14</v>
      </c>
    </row>
    <row r="105" customFormat="false" ht="15" hidden="false" customHeight="false" outlineLevel="0" collapsed="false">
      <c r="A105" s="0" t="s">
        <v>163</v>
      </c>
      <c r="B105" s="1" t="n">
        <v>5</v>
      </c>
      <c r="C105" s="7" t="s">
        <v>167</v>
      </c>
      <c r="D105" s="7" t="s">
        <v>168</v>
      </c>
      <c r="E105" s="7" t="s">
        <v>28</v>
      </c>
      <c r="F105" s="7"/>
      <c r="H105" s="0" t="n">
        <v>13</v>
      </c>
      <c r="N105" s="8" t="n">
        <f aca="false">IF(IF(G105&lt;&gt;"",1,0)+IF(H105&lt;&gt;"",1,0)+IF(I105&lt;&gt;"",1,0)+IF(J105&lt;&gt;"",1,0)+IF(K105&lt;&gt;"",1,0)+IF(L105&lt;&gt;"",1,0)&gt;=1,(LARGE((G105~H105~I105~J105~K105~L105),1)),0)+IF(IF(G105&lt;&gt;"",1,0)+IF(H105&lt;&gt;"",1,0)+IF(I105&lt;&gt;"",1,0)+IF(J105&lt;&gt;"",1,0)+IF(K105&lt;&gt;"",1,0)+IF(L105&lt;&gt;"",1,0)&gt;=2,(LARGE((G105~H105~I105~J105~K105~L105),2)),0)+IF(IF(G105&lt;&gt;"",1,0)+IF(H105&lt;&gt;"",1,0)+IF(I105&lt;&gt;"",1,0)+IF(J105&lt;&gt;"",1,0)+IF(K105&lt;&gt;"",1,0)+IF(L105&lt;&gt;"",1,0)&gt;=3,(LARGE((G105~H105~I105~J105~K105~L105),3)),0)</f>
        <v>13</v>
      </c>
    </row>
    <row r="106" customFormat="false" ht="15" hidden="false" customHeight="false" outlineLevel="0" collapsed="false">
      <c r="C106" s="7"/>
      <c r="D106" s="7"/>
      <c r="E106" s="7"/>
      <c r="F106" s="7"/>
      <c r="N106" s="8"/>
    </row>
    <row r="107" customFormat="false" ht="15" hidden="false" customHeight="false" outlineLevel="0" collapsed="false">
      <c r="C107" s="7"/>
      <c r="D107" s="7"/>
      <c r="E107" s="7"/>
      <c r="F107" s="7"/>
    </row>
    <row r="108" customFormat="false" ht="19.5" hidden="false" customHeight="false" outlineLevel="0" collapsed="false">
      <c r="B108" s="6" t="s">
        <v>169</v>
      </c>
      <c r="C108" s="0" t="s">
        <v>4</v>
      </c>
      <c r="D108" s="0" t="s">
        <v>5</v>
      </c>
      <c r="E108" s="0" t="s">
        <v>6</v>
      </c>
      <c r="G108" s="0" t="s">
        <v>7</v>
      </c>
      <c r="H108" s="0" t="s">
        <v>8</v>
      </c>
      <c r="I108" s="0" t="s">
        <v>9</v>
      </c>
      <c r="J108" s="0" t="s">
        <v>10</v>
      </c>
      <c r="K108" s="0" t="s">
        <v>11</v>
      </c>
      <c r="L108" s="0" t="s">
        <v>12</v>
      </c>
      <c r="N108" s="0" t="s">
        <v>13</v>
      </c>
    </row>
    <row r="109" customFormat="false" ht="15" hidden="false" customHeight="false" outlineLevel="0" collapsed="false">
      <c r="C109" s="7"/>
      <c r="D109" s="7"/>
      <c r="E109" s="7"/>
      <c r="F109" s="7"/>
    </row>
    <row r="110" customFormat="false" ht="15" hidden="false" customHeight="false" outlineLevel="0" collapsed="false">
      <c r="A110" s="0" t="s">
        <v>170</v>
      </c>
      <c r="B110" s="1" t="n">
        <v>1</v>
      </c>
      <c r="C110" s="7" t="s">
        <v>143</v>
      </c>
      <c r="D110" s="7" t="s">
        <v>171</v>
      </c>
      <c r="E110" s="7" t="s">
        <v>68</v>
      </c>
      <c r="F110" s="7"/>
      <c r="G110" s="0" t="n">
        <v>9</v>
      </c>
      <c r="H110" s="0" t="n">
        <v>10</v>
      </c>
      <c r="I110" s="0" t="n">
        <v>14</v>
      </c>
      <c r="J110" s="0" t="n">
        <v>15</v>
      </c>
      <c r="K110" s="0" t="n">
        <v>13</v>
      </c>
      <c r="L110" s="0" t="n">
        <v>14</v>
      </c>
      <c r="N110" s="8" t="n">
        <f aca="false">IF(IF(G110&lt;&gt;"",1,0)+IF(H110&lt;&gt;"",1,0)+IF(I110&lt;&gt;"",1,0)+IF(J110&lt;&gt;"",1,0)+IF(K110&lt;&gt;"",1,0)+IF(L110&lt;&gt;"",1,0)&gt;=1,(LARGE((G110~H110~I110~J110~K110~L110),1)),0)+IF(IF(G110&lt;&gt;"",1,0)+IF(H110&lt;&gt;"",1,0)+IF(I110&lt;&gt;"",1,0)+IF(J110&lt;&gt;"",1,0)+IF(K110&lt;&gt;"",1,0)+IF(L110&lt;&gt;"",1,0)&gt;=2,(LARGE((G110~H110~I110~J110~K110~L110),2)),0)+IF(IF(G110&lt;&gt;"",1,0)+IF(H110&lt;&gt;"",1,0)+IF(I110&lt;&gt;"",1,0)+IF(J110&lt;&gt;"",1,0)+IF(K110&lt;&gt;"",1,0)+IF(L110&lt;&gt;"",1,0)&gt;=3,(LARGE((G110~H110~I110~J110~K110~L110),3)),0)</f>
        <v>43</v>
      </c>
    </row>
    <row r="111" customFormat="false" ht="15" hidden="false" customHeight="false" outlineLevel="0" collapsed="false">
      <c r="A111" s="0" t="s">
        <v>170</v>
      </c>
      <c r="B111" s="1" t="n">
        <v>2</v>
      </c>
      <c r="C111" s="7" t="s">
        <v>113</v>
      </c>
      <c r="D111" s="7" t="s">
        <v>80</v>
      </c>
      <c r="E111" s="7" t="s">
        <v>68</v>
      </c>
      <c r="F111" s="7"/>
      <c r="G111" s="0" t="n">
        <v>8</v>
      </c>
      <c r="H111" s="0" t="n">
        <v>13</v>
      </c>
      <c r="J111" s="0" t="n">
        <v>9</v>
      </c>
      <c r="K111" s="0" t="n">
        <v>12</v>
      </c>
      <c r="L111" s="0" t="n">
        <v>15</v>
      </c>
      <c r="N111" s="8" t="n">
        <f aca="false">IF(IF(G111&lt;&gt;"",1,0)+IF(H111&lt;&gt;"",1,0)+IF(I111&lt;&gt;"",1,0)+IF(J111&lt;&gt;"",1,0)+IF(K111&lt;&gt;"",1,0)+IF(L111&lt;&gt;"",1,0)&gt;=1,(LARGE((G111~H111~I111~J111~K111~L111),1)),0)+IF(IF(G111&lt;&gt;"",1,0)+IF(H111&lt;&gt;"",1,0)+IF(I111&lt;&gt;"",1,0)+IF(J111&lt;&gt;"",1,0)+IF(K111&lt;&gt;"",1,0)+IF(L111&lt;&gt;"",1,0)&gt;=2,(LARGE((G111~H111~I111~J111~K111~L111),2)),0)+IF(IF(G111&lt;&gt;"",1,0)+IF(H111&lt;&gt;"",1,0)+IF(I111&lt;&gt;"",1,0)+IF(J111&lt;&gt;"",1,0)+IF(K111&lt;&gt;"",1,0)+IF(L111&lt;&gt;"",1,0)&gt;=3,(LARGE((G111~H111~I111~J111~K111~L111),3)),0)</f>
        <v>40</v>
      </c>
    </row>
    <row r="112" customFormat="false" ht="15" hidden="false" customHeight="false" outlineLevel="0" collapsed="false">
      <c r="A112" s="0" t="s">
        <v>170</v>
      </c>
      <c r="B112" s="1" t="n">
        <v>3</v>
      </c>
      <c r="C112" s="7" t="s">
        <v>123</v>
      </c>
      <c r="D112" s="7" t="s">
        <v>124</v>
      </c>
      <c r="E112" s="7" t="s">
        <v>68</v>
      </c>
      <c r="F112" s="7"/>
      <c r="G112" s="0" t="n">
        <v>7</v>
      </c>
      <c r="H112" s="0" t="n">
        <v>12</v>
      </c>
      <c r="I112" s="0" t="n">
        <v>13</v>
      </c>
      <c r="J112" s="0" t="n">
        <v>13</v>
      </c>
      <c r="K112" s="0" t="n">
        <v>9</v>
      </c>
      <c r="L112" s="0" t="n">
        <v>13</v>
      </c>
      <c r="N112" s="8" t="n">
        <f aca="false">IF(IF(G112&lt;&gt;"",1,0)+IF(H112&lt;&gt;"",1,0)+IF(I112&lt;&gt;"",1,0)+IF(J112&lt;&gt;"",1,0)+IF(K112&lt;&gt;"",1,0)+IF(L112&lt;&gt;"",1,0)&gt;=1,(LARGE((G112~H112~I112~J112~K112~L112),1)),0)+IF(IF(G112&lt;&gt;"",1,0)+IF(H112&lt;&gt;"",1,0)+IF(I112&lt;&gt;"",1,0)+IF(J112&lt;&gt;"",1,0)+IF(K112&lt;&gt;"",1,0)+IF(L112&lt;&gt;"",1,0)&gt;=2,(LARGE((G112~H112~I112~J112~K112~L112),2)),0)+IF(IF(G112&lt;&gt;"",1,0)+IF(H112&lt;&gt;"",1,0)+IF(I112&lt;&gt;"",1,0)+IF(J112&lt;&gt;"",1,0)+IF(K112&lt;&gt;"",1,0)+IF(L112&lt;&gt;"",1,0)&gt;=3,(LARGE((G112~H112~I112~J112~K112~L112),3)),0)</f>
        <v>39</v>
      </c>
    </row>
    <row r="113" customFormat="false" ht="15" hidden="false" customHeight="false" outlineLevel="0" collapsed="false">
      <c r="A113" s="0" t="s">
        <v>170</v>
      </c>
      <c r="B113" s="1" t="n">
        <v>4</v>
      </c>
      <c r="C113" s="7" t="s">
        <v>66</v>
      </c>
      <c r="D113" s="7" t="s">
        <v>46</v>
      </c>
      <c r="E113" s="7" t="s">
        <v>68</v>
      </c>
      <c r="F113" s="7"/>
      <c r="G113" s="0" t="n">
        <v>15</v>
      </c>
      <c r="H113" s="0" t="n">
        <v>11</v>
      </c>
      <c r="K113" s="0" t="n">
        <v>11</v>
      </c>
      <c r="N113" s="8" t="n">
        <f aca="false">IF(IF(G113&lt;&gt;"",1,0)+IF(H113&lt;&gt;"",1,0)+IF(I113&lt;&gt;"",1,0)+IF(J113&lt;&gt;"",1,0)+IF(K113&lt;&gt;"",1,0)+IF(L113&lt;&gt;"",1,0)&gt;=1,(LARGE((G113~H113~I113~J113~K113~L113),1)),0)+IF(IF(G113&lt;&gt;"",1,0)+IF(H113&lt;&gt;"",1,0)+IF(I113&lt;&gt;"",1,0)+IF(J113&lt;&gt;"",1,0)+IF(K113&lt;&gt;"",1,0)+IF(L113&lt;&gt;"",1,0)&gt;=2,(LARGE((G113~H113~I113~J113~K113~L113),2)),0)+IF(IF(G113&lt;&gt;"",1,0)+IF(H113&lt;&gt;"",1,0)+IF(I113&lt;&gt;"",1,0)+IF(J113&lt;&gt;"",1,0)+IF(K113&lt;&gt;"",1,0)+IF(L113&lt;&gt;"",1,0)&gt;=3,(LARGE((G113~H113~I113~J113~K113~L113),3)),0)</f>
        <v>37</v>
      </c>
    </row>
    <row r="114" customFormat="false" ht="15" hidden="false" customHeight="false" outlineLevel="0" collapsed="false">
      <c r="A114" s="0" t="s">
        <v>170</v>
      </c>
      <c r="B114" s="1" t="n">
        <v>5</v>
      </c>
      <c r="C114" s="7" t="s">
        <v>129</v>
      </c>
      <c r="D114" s="7" t="s">
        <v>105</v>
      </c>
      <c r="E114" s="7" t="s">
        <v>35</v>
      </c>
      <c r="F114" s="7"/>
      <c r="G114" s="0" t="n">
        <v>10</v>
      </c>
      <c r="J114" s="0" t="n">
        <v>14</v>
      </c>
      <c r="K114" s="0" t="n">
        <v>10</v>
      </c>
      <c r="N114" s="8" t="n">
        <f aca="false">IF(IF(G114&lt;&gt;"",1,0)+IF(H114&lt;&gt;"",1,0)+IF(I114&lt;&gt;"",1,0)+IF(J114&lt;&gt;"",1,0)+IF(K114&lt;&gt;"",1,0)+IF(L114&lt;&gt;"",1,0)&gt;=1,(LARGE((G114~H114~I114~J114~K114~L114),1)),0)+IF(IF(G114&lt;&gt;"",1,0)+IF(H114&lt;&gt;"",1,0)+IF(I114&lt;&gt;"",1,0)+IF(J114&lt;&gt;"",1,0)+IF(K114&lt;&gt;"",1,0)+IF(L114&lt;&gt;"",1,0)&gt;=2,(LARGE((G114~H114~I114~J114~K114~L114),2)),0)+IF(IF(G114&lt;&gt;"",1,0)+IF(H114&lt;&gt;"",1,0)+IF(I114&lt;&gt;"",1,0)+IF(J114&lt;&gt;"",1,0)+IF(K114&lt;&gt;"",1,0)+IF(L114&lt;&gt;"",1,0)&gt;=3,(LARGE((G114~H114~I114~J114~K114~L114),3)),0)</f>
        <v>34</v>
      </c>
    </row>
    <row r="115" customFormat="false" ht="15" hidden="false" customHeight="false" outlineLevel="0" collapsed="false">
      <c r="A115" s="0" t="s">
        <v>170</v>
      </c>
      <c r="B115" s="1" t="n">
        <v>6</v>
      </c>
      <c r="C115" s="7" t="s">
        <v>125</v>
      </c>
      <c r="D115" s="7" t="s">
        <v>126</v>
      </c>
      <c r="E115" s="7" t="s">
        <v>20</v>
      </c>
      <c r="F115" s="7"/>
      <c r="G115" s="0" t="n">
        <v>13</v>
      </c>
      <c r="H115" s="0" t="n">
        <v>4</v>
      </c>
      <c r="I115" s="0" t="n">
        <v>12</v>
      </c>
      <c r="L115" s="0" t="n">
        <v>9</v>
      </c>
      <c r="N115" s="8" t="n">
        <f aca="false">IF(IF(G115&lt;&gt;"",1,0)+IF(H115&lt;&gt;"",1,0)+IF(I115&lt;&gt;"",1,0)+IF(J115&lt;&gt;"",1,0)+IF(K115&lt;&gt;"",1,0)+IF(L115&lt;&gt;"",1,0)&gt;=1,(LARGE((G115~H115~I115~J115~K115~L115),1)),0)+IF(IF(G115&lt;&gt;"",1,0)+IF(H115&lt;&gt;"",1,0)+IF(I115&lt;&gt;"",1,0)+IF(J115&lt;&gt;"",1,0)+IF(K115&lt;&gt;"",1,0)+IF(L115&lt;&gt;"",1,0)&gt;=2,(LARGE((G115~H115~I115~J115~K115~L115),2)),0)+IF(IF(G115&lt;&gt;"",1,0)+IF(H115&lt;&gt;"",1,0)+IF(I115&lt;&gt;"",1,0)+IF(J115&lt;&gt;"",1,0)+IF(K115&lt;&gt;"",1,0)+IF(L115&lt;&gt;"",1,0)&gt;=3,(LARGE((G115~H115~I115~J115~K115~L115),3)),0)</f>
        <v>34</v>
      </c>
    </row>
    <row r="116" customFormat="false" ht="15" hidden="false" customHeight="false" outlineLevel="0" collapsed="false">
      <c r="A116" s="0" t="s">
        <v>170</v>
      </c>
      <c r="B116" s="1" t="n">
        <v>7</v>
      </c>
      <c r="C116" s="7" t="s">
        <v>123</v>
      </c>
      <c r="D116" s="7" t="s">
        <v>16</v>
      </c>
      <c r="E116" s="7" t="s">
        <v>68</v>
      </c>
      <c r="F116" s="7"/>
      <c r="G116" s="0" t="n">
        <v>14</v>
      </c>
      <c r="H116" s="0" t="n">
        <v>2</v>
      </c>
      <c r="I116" s="0" t="n">
        <v>8</v>
      </c>
      <c r="K116" s="0" t="n">
        <v>8</v>
      </c>
      <c r="L116" s="0" t="n">
        <v>10</v>
      </c>
      <c r="N116" s="8" t="n">
        <f aca="false">IF(IF(G116&lt;&gt;"",1,0)+IF(H116&lt;&gt;"",1,0)+IF(I116&lt;&gt;"",1,0)+IF(J116&lt;&gt;"",1,0)+IF(K116&lt;&gt;"",1,0)+IF(L116&lt;&gt;"",1,0)&gt;=1,(LARGE((G116~H116~I116~J116~K116~L116),1)),0)+IF(IF(G116&lt;&gt;"",1,0)+IF(H116&lt;&gt;"",1,0)+IF(I116&lt;&gt;"",1,0)+IF(J116&lt;&gt;"",1,0)+IF(K116&lt;&gt;"",1,0)+IF(L116&lt;&gt;"",1,0)&gt;=2,(LARGE((G116~H116~I116~J116~K116~L116),2)),0)+IF(IF(G116&lt;&gt;"",1,0)+IF(H116&lt;&gt;"",1,0)+IF(I116&lt;&gt;"",1,0)+IF(J116&lt;&gt;"",1,0)+IF(K116&lt;&gt;"",1,0)+IF(L116&lt;&gt;"",1,0)&gt;=3,(LARGE((G116~H116~I116~J116~K116~L116),3)),0)</f>
        <v>32</v>
      </c>
    </row>
    <row r="117" customFormat="false" ht="15" hidden="false" customHeight="false" outlineLevel="0" collapsed="false">
      <c r="A117" s="0" t="s">
        <v>170</v>
      </c>
      <c r="B117" s="1" t="n">
        <v>8</v>
      </c>
      <c r="C117" s="7" t="s">
        <v>114</v>
      </c>
      <c r="D117" s="7" t="s">
        <v>95</v>
      </c>
      <c r="E117" s="7" t="s">
        <v>20</v>
      </c>
      <c r="F117" s="7"/>
      <c r="G117" s="0" t="n">
        <v>11</v>
      </c>
      <c r="H117" s="0" t="n">
        <v>8</v>
      </c>
      <c r="J117" s="0" t="n">
        <v>10</v>
      </c>
      <c r="L117" s="0" t="n">
        <v>11</v>
      </c>
      <c r="N117" s="8" t="n">
        <f aca="false">IF(IF(G117&lt;&gt;"",1,0)+IF(H117&lt;&gt;"",1,0)+IF(I117&lt;&gt;"",1,0)+IF(J117&lt;&gt;"",1,0)+IF(K117&lt;&gt;"",1,0)+IF(L117&lt;&gt;"",1,0)&gt;=1,(LARGE((G117~H117~I117~J117~K117~L117),1)),0)+IF(IF(G117&lt;&gt;"",1,0)+IF(H117&lt;&gt;"",1,0)+IF(I117&lt;&gt;"",1,0)+IF(J117&lt;&gt;"",1,0)+IF(K117&lt;&gt;"",1,0)+IF(L117&lt;&gt;"",1,0)&gt;=2,(LARGE((G117~H117~I117~J117~K117~L117),2)),0)+IF(IF(G117&lt;&gt;"",1,0)+IF(H117&lt;&gt;"",1,0)+IF(I117&lt;&gt;"",1,0)+IF(J117&lt;&gt;"",1,0)+IF(K117&lt;&gt;"",1,0)+IF(L117&lt;&gt;"",1,0)&gt;=3,(LARGE((G117~H117~I117~J117~K117~L117),3)),0)</f>
        <v>32</v>
      </c>
    </row>
    <row r="118" customFormat="false" ht="15" hidden="false" customHeight="false" outlineLevel="0" collapsed="false">
      <c r="A118" s="0" t="s">
        <v>170</v>
      </c>
      <c r="B118" s="1" t="n">
        <v>9</v>
      </c>
      <c r="C118" s="7" t="s">
        <v>164</v>
      </c>
      <c r="D118" s="7" t="s">
        <v>172</v>
      </c>
      <c r="E118" s="7" t="s">
        <v>20</v>
      </c>
      <c r="F118" s="7"/>
      <c r="G118" s="0" t="n">
        <v>12</v>
      </c>
      <c r="H118" s="0" t="n">
        <v>6</v>
      </c>
      <c r="I118" s="0" t="n">
        <v>10</v>
      </c>
      <c r="K118" s="0" t="n">
        <v>7</v>
      </c>
      <c r="N118" s="8" t="n">
        <f aca="false">IF(IF(G118&lt;&gt;"",1,0)+IF(H118&lt;&gt;"",1,0)+IF(I118&lt;&gt;"",1,0)+IF(J118&lt;&gt;"",1,0)+IF(K118&lt;&gt;"",1,0)+IF(L118&lt;&gt;"",1,0)&gt;=1,(LARGE((G118~H118~I118~J118~K118~L118),1)),0)+IF(IF(G118&lt;&gt;"",1,0)+IF(H118&lt;&gt;"",1,0)+IF(I118&lt;&gt;"",1,0)+IF(J118&lt;&gt;"",1,0)+IF(K118&lt;&gt;"",1,0)+IF(L118&lt;&gt;"",1,0)&gt;=2,(LARGE((G118~H118~I118~J118~K118~L118),2)),0)+IF(IF(G118&lt;&gt;"",1,0)+IF(H118&lt;&gt;"",1,0)+IF(I118&lt;&gt;"",1,0)+IF(J118&lt;&gt;"",1,0)+IF(K118&lt;&gt;"",1,0)+IF(L118&lt;&gt;"",1,0)&gt;=3,(LARGE((G118~H118~I118~J118~K118~L118),3)),0)</f>
        <v>29</v>
      </c>
    </row>
    <row r="119" customFormat="false" ht="15" hidden="false" customHeight="false" outlineLevel="0" collapsed="false">
      <c r="A119" s="0" t="s">
        <v>170</v>
      </c>
      <c r="B119" s="1" t="n">
        <v>10</v>
      </c>
      <c r="C119" s="7" t="s">
        <v>173</v>
      </c>
      <c r="D119" s="7" t="s">
        <v>140</v>
      </c>
      <c r="E119" s="7" t="s">
        <v>28</v>
      </c>
      <c r="F119" s="7"/>
      <c r="I119" s="0" t="n">
        <v>15</v>
      </c>
      <c r="J119" s="0" t="n">
        <v>12</v>
      </c>
      <c r="N119" s="8" t="n">
        <f aca="false">IF(IF(G119&lt;&gt;"",1,0)+IF(H119&lt;&gt;"",1,0)+IF(I119&lt;&gt;"",1,0)+IF(J119&lt;&gt;"",1,0)+IF(K119&lt;&gt;"",1,0)+IF(L119&lt;&gt;"",1,0)&gt;=1,(LARGE((G119~H119~I119~J119~K119~L119),1)),0)+IF(IF(G119&lt;&gt;"",1,0)+IF(H119&lt;&gt;"",1,0)+IF(I119&lt;&gt;"",1,0)+IF(J119&lt;&gt;"",1,0)+IF(K119&lt;&gt;"",1,0)+IF(L119&lt;&gt;"",1,0)&gt;=2,(LARGE((G119~H119~I119~J119~K119~L119),2)),0)+IF(IF(G119&lt;&gt;"",1,0)+IF(H119&lt;&gt;"",1,0)+IF(I119&lt;&gt;"",1,0)+IF(J119&lt;&gt;"",1,0)+IF(K119&lt;&gt;"",1,0)+IF(L119&lt;&gt;"",1,0)&gt;=3,(LARGE((G119~H119~I119~J119~K119~L119),3)),0)</f>
        <v>27</v>
      </c>
    </row>
    <row r="120" customFormat="false" ht="15" hidden="false" customHeight="false" outlineLevel="0" collapsed="false">
      <c r="A120" s="0" t="s">
        <v>170</v>
      </c>
      <c r="B120" s="1" t="n">
        <v>11</v>
      </c>
      <c r="C120" s="7" t="s">
        <v>122</v>
      </c>
      <c r="D120" s="7" t="s">
        <v>73</v>
      </c>
      <c r="E120" s="7" t="s">
        <v>68</v>
      </c>
      <c r="F120" s="7"/>
      <c r="H120" s="0" t="n">
        <v>9</v>
      </c>
      <c r="K120" s="0" t="n">
        <v>15</v>
      </c>
      <c r="N120" s="8" t="n">
        <f aca="false">IF(IF(G120&lt;&gt;"",1,0)+IF(H120&lt;&gt;"",1,0)+IF(I120&lt;&gt;"",1,0)+IF(J120&lt;&gt;"",1,0)+IF(K120&lt;&gt;"",1,0)+IF(L120&lt;&gt;"",1,0)&gt;=1,(LARGE((G120~H120~I120~J120~K120~L120),1)),0)+IF(IF(G120&lt;&gt;"",1,0)+IF(H120&lt;&gt;"",1,0)+IF(I120&lt;&gt;"",1,0)+IF(J120&lt;&gt;"",1,0)+IF(K120&lt;&gt;"",1,0)+IF(L120&lt;&gt;"",1,0)&gt;=2,(LARGE((G120~H120~I120~J120~K120~L120),2)),0)+IF(IF(G120&lt;&gt;"",1,0)+IF(H120&lt;&gt;"",1,0)+IF(I120&lt;&gt;"",1,0)+IF(J120&lt;&gt;"",1,0)+IF(K120&lt;&gt;"",1,0)+IF(L120&lt;&gt;"",1,0)&gt;=3,(LARGE((G120~H120~I120~J120~K120~L120),3)),0)</f>
        <v>24</v>
      </c>
    </row>
    <row r="121" customFormat="false" ht="15" hidden="false" customHeight="false" outlineLevel="0" collapsed="false">
      <c r="A121" s="0" t="s">
        <v>170</v>
      </c>
      <c r="B121" s="1" t="n">
        <v>12</v>
      </c>
      <c r="C121" s="7" t="s">
        <v>174</v>
      </c>
      <c r="D121" s="7" t="s">
        <v>175</v>
      </c>
      <c r="E121" s="7" t="s">
        <v>35</v>
      </c>
      <c r="F121" s="7"/>
      <c r="J121" s="0" t="n">
        <v>11</v>
      </c>
      <c r="L121" s="0" t="n">
        <v>12</v>
      </c>
      <c r="N121" s="8" t="n">
        <f aca="false">IF(IF(G121&lt;&gt;"",1,0)+IF(H121&lt;&gt;"",1,0)+IF(I121&lt;&gt;"",1,0)+IF(J121&lt;&gt;"",1,0)+IF(K121&lt;&gt;"",1,0)+IF(L121&lt;&gt;"",1,0)&gt;=1,(LARGE((G121~H121~I121~J121~K121~L121),1)),0)+IF(IF(G121&lt;&gt;"",1,0)+IF(H121&lt;&gt;"",1,0)+IF(I121&lt;&gt;"",1,0)+IF(J121&lt;&gt;"",1,0)+IF(K121&lt;&gt;"",1,0)+IF(L121&lt;&gt;"",1,0)&gt;=2,(LARGE((G121~H121~I121~J121~K121~L121),2)),0)+IF(IF(G121&lt;&gt;"",1,0)+IF(H121&lt;&gt;"",1,0)+IF(I121&lt;&gt;"",1,0)+IF(J121&lt;&gt;"",1,0)+IF(K121&lt;&gt;"",1,0)+IF(L121&lt;&gt;"",1,0)&gt;=3,(LARGE((G121~H121~I121~J121~K121~L121),3)),0)</f>
        <v>23</v>
      </c>
    </row>
    <row r="122" customFormat="false" ht="15" hidden="false" customHeight="false" outlineLevel="0" collapsed="false">
      <c r="A122" s="0" t="s">
        <v>170</v>
      </c>
      <c r="B122" s="1" t="n">
        <v>13</v>
      </c>
      <c r="C122" s="7" t="s">
        <v>115</v>
      </c>
      <c r="D122" s="7" t="s">
        <v>37</v>
      </c>
      <c r="E122" s="7" t="s">
        <v>116</v>
      </c>
      <c r="F122" s="7"/>
      <c r="H122" s="0" t="n">
        <v>15</v>
      </c>
      <c r="N122" s="8" t="n">
        <f aca="false">IF(IF(G122&lt;&gt;"",1,0)+IF(H122&lt;&gt;"",1,0)+IF(I122&lt;&gt;"",1,0)+IF(J122&lt;&gt;"",1,0)+IF(K122&lt;&gt;"",1,0)+IF(L122&lt;&gt;"",1,0)&gt;=1,(LARGE((G122~H122~I122~J122~K122~L122),1)),0)+IF(IF(G122&lt;&gt;"",1,0)+IF(H122&lt;&gt;"",1,0)+IF(I122&lt;&gt;"",1,0)+IF(J122&lt;&gt;"",1,0)+IF(K122&lt;&gt;"",1,0)+IF(L122&lt;&gt;"",1,0)&gt;=2,(LARGE((G122~H122~I122~J122~K122~L122),2)),0)+IF(IF(G122&lt;&gt;"",1,0)+IF(H122&lt;&gt;"",1,0)+IF(I122&lt;&gt;"",1,0)+IF(J122&lt;&gt;"",1,0)+IF(K122&lt;&gt;"",1,0)+IF(L122&lt;&gt;"",1,0)&gt;=3,(LARGE((G122~H122~I122~J122~K122~L122),3)),0)</f>
        <v>15</v>
      </c>
    </row>
    <row r="123" customFormat="false" ht="15" hidden="false" customHeight="false" outlineLevel="0" collapsed="false">
      <c r="A123" s="0" t="s">
        <v>170</v>
      </c>
      <c r="B123" s="1" t="n">
        <v>14</v>
      </c>
      <c r="C123" s="7" t="s">
        <v>176</v>
      </c>
      <c r="D123" s="7" t="s">
        <v>90</v>
      </c>
      <c r="E123" s="7" t="s">
        <v>28</v>
      </c>
      <c r="F123" s="7"/>
      <c r="H123" s="0" t="n">
        <v>14</v>
      </c>
      <c r="N123" s="8" t="n">
        <f aca="false">IF(IF(G123&lt;&gt;"",1,0)+IF(H123&lt;&gt;"",1,0)+IF(I123&lt;&gt;"",1,0)+IF(J123&lt;&gt;"",1,0)+IF(K123&lt;&gt;"",1,0)+IF(L123&lt;&gt;"",1,0)&gt;=1,(LARGE((G123~H123~I123~J123~K123~L123),1)),0)+IF(IF(G123&lt;&gt;"",1,0)+IF(H123&lt;&gt;"",1,0)+IF(I123&lt;&gt;"",1,0)+IF(J123&lt;&gt;"",1,0)+IF(K123&lt;&gt;"",1,0)+IF(L123&lt;&gt;"",1,0)&gt;=2,(LARGE((G123~H123~I123~J123~K123~L123),2)),0)+IF(IF(G123&lt;&gt;"",1,0)+IF(H123&lt;&gt;"",1,0)+IF(I123&lt;&gt;"",1,0)+IF(J123&lt;&gt;"",1,0)+IF(K123&lt;&gt;"",1,0)+IF(L123&lt;&gt;"",1,0)&gt;=3,(LARGE((G123~H123~I123~J123~K123~L123),3)),0)</f>
        <v>14</v>
      </c>
    </row>
    <row r="124" customFormat="false" ht="15" hidden="false" customHeight="false" outlineLevel="0" collapsed="false">
      <c r="A124" s="0" t="s">
        <v>170</v>
      </c>
      <c r="B124" s="1" t="n">
        <v>15</v>
      </c>
      <c r="C124" s="7" t="s">
        <v>70</v>
      </c>
      <c r="D124" s="7" t="s">
        <v>177</v>
      </c>
      <c r="E124" s="7" t="s">
        <v>28</v>
      </c>
      <c r="F124" s="7"/>
      <c r="H124" s="0" t="n">
        <v>5</v>
      </c>
      <c r="I124" s="0" t="n">
        <v>9</v>
      </c>
      <c r="N124" s="8" t="n">
        <f aca="false">IF(IF(G124&lt;&gt;"",1,0)+IF(H124&lt;&gt;"",1,0)+IF(I124&lt;&gt;"",1,0)+IF(J124&lt;&gt;"",1,0)+IF(K124&lt;&gt;"",1,0)+IF(L124&lt;&gt;"",1,0)&gt;=1,(LARGE((G124~H124~I124~J124~K124~L124),1)),0)+IF(IF(G124&lt;&gt;"",1,0)+IF(H124&lt;&gt;"",1,0)+IF(I124&lt;&gt;"",1,0)+IF(J124&lt;&gt;"",1,0)+IF(K124&lt;&gt;"",1,0)+IF(L124&lt;&gt;"",1,0)&gt;=2,(LARGE((G124~H124~I124~J124~K124~L124),2)),0)+IF(IF(G124&lt;&gt;"",1,0)+IF(H124&lt;&gt;"",1,0)+IF(I124&lt;&gt;"",1,0)+IF(J124&lt;&gt;"",1,0)+IF(K124&lt;&gt;"",1,0)+IF(L124&lt;&gt;"",1,0)&gt;=3,(LARGE((G124~H124~I124~J124~K124~L124),3)),0)</f>
        <v>14</v>
      </c>
    </row>
    <row r="125" customFormat="false" ht="15" hidden="false" customHeight="false" outlineLevel="0" collapsed="false">
      <c r="A125" s="0" t="s">
        <v>170</v>
      </c>
      <c r="B125" s="1" t="n">
        <v>16</v>
      </c>
      <c r="C125" s="7" t="s">
        <v>18</v>
      </c>
      <c r="D125" s="7" t="s">
        <v>19</v>
      </c>
      <c r="E125" s="7" t="s">
        <v>20</v>
      </c>
      <c r="F125" s="7"/>
      <c r="K125" s="0" t="n">
        <v>14</v>
      </c>
      <c r="N125" s="8" t="n">
        <f aca="false">IF(IF(G125&lt;&gt;"",1,0)+IF(H125&lt;&gt;"",1,0)+IF(I125&lt;&gt;"",1,0)+IF(J125&lt;&gt;"",1,0)+IF(K125&lt;&gt;"",1,0)+IF(L125&lt;&gt;"",1,0)&gt;=1,(LARGE((G125~H125~I125~J125~K125~L125),1)),0)+IF(IF(G125&lt;&gt;"",1,0)+IF(H125&lt;&gt;"",1,0)+IF(I125&lt;&gt;"",1,0)+IF(J125&lt;&gt;"",1,0)+IF(K125&lt;&gt;"",1,0)+IF(L125&lt;&gt;"",1,0)&gt;=2,(LARGE((G125~H125~I125~J125~K125~L125),2)),0)+IF(IF(G125&lt;&gt;"",1,0)+IF(H125&lt;&gt;"",1,0)+IF(I125&lt;&gt;"",1,0)+IF(J125&lt;&gt;"",1,0)+IF(K125&lt;&gt;"",1,0)+IF(L125&lt;&gt;"",1,0)&gt;=3,(LARGE((G125~H125~I125~J125~K125~L125),3)),0)</f>
        <v>14</v>
      </c>
    </row>
    <row r="126" customFormat="false" ht="15" hidden="false" customHeight="false" outlineLevel="0" collapsed="false">
      <c r="A126" s="0" t="s">
        <v>170</v>
      </c>
      <c r="B126" s="1" t="n">
        <v>17</v>
      </c>
      <c r="C126" s="7" t="s">
        <v>178</v>
      </c>
      <c r="D126" s="7" t="s">
        <v>149</v>
      </c>
      <c r="E126" s="7" t="s">
        <v>20</v>
      </c>
      <c r="F126" s="7"/>
      <c r="I126" s="0" t="n">
        <v>11</v>
      </c>
      <c r="N126" s="8" t="n">
        <f aca="false">IF(IF(G126&lt;&gt;"",1,0)+IF(H126&lt;&gt;"",1,0)+IF(I126&lt;&gt;"",1,0)+IF(J126&lt;&gt;"",1,0)+IF(K126&lt;&gt;"",1,0)+IF(L126&lt;&gt;"",1,0)&gt;=1,(LARGE((G126~H126~I126~J126~K126~L126),1)),0)+IF(IF(G126&lt;&gt;"",1,0)+IF(H126&lt;&gt;"",1,0)+IF(I126&lt;&gt;"",1,0)+IF(J126&lt;&gt;"",1,0)+IF(K126&lt;&gt;"",1,0)+IF(L126&lt;&gt;"",1,0)&gt;=2,(LARGE((G126~H126~I126~J126~K126~L126),2)),0)+IF(IF(G126&lt;&gt;"",1,0)+IF(H126&lt;&gt;"",1,0)+IF(I126&lt;&gt;"",1,0)+IF(J126&lt;&gt;"",1,0)+IF(K126&lt;&gt;"",1,0)+IF(L126&lt;&gt;"",1,0)&gt;=3,(LARGE((G126~H126~I126~J126~K126~L126),3)),0)</f>
        <v>11</v>
      </c>
    </row>
    <row r="127" customFormat="false" ht="15" hidden="false" customHeight="false" outlineLevel="0" collapsed="false">
      <c r="A127" s="0" t="s">
        <v>170</v>
      </c>
      <c r="B127" s="1" t="n">
        <v>18</v>
      </c>
      <c r="C127" s="7" t="s">
        <v>119</v>
      </c>
      <c r="D127" s="7" t="s">
        <v>120</v>
      </c>
      <c r="E127" s="7" t="s">
        <v>116</v>
      </c>
      <c r="F127" s="7"/>
      <c r="H127" s="0" t="n">
        <v>7</v>
      </c>
      <c r="N127" s="8" t="n">
        <f aca="false">IF(IF(G127&lt;&gt;"",1,0)+IF(H127&lt;&gt;"",1,0)+IF(I127&lt;&gt;"",1,0)+IF(J127&lt;&gt;"",1,0)+IF(K127&lt;&gt;"",1,0)+IF(L127&lt;&gt;"",1,0)&gt;=1,(LARGE((G127~H127~I127~J127~K127~L127),1)),0)+IF(IF(G127&lt;&gt;"",1,0)+IF(H127&lt;&gt;"",1,0)+IF(I127&lt;&gt;"",1,0)+IF(J127&lt;&gt;"",1,0)+IF(K127&lt;&gt;"",1,0)+IF(L127&lt;&gt;"",1,0)&gt;=2,(LARGE((G127~H127~I127~J127~K127~L127),2)),0)+IF(IF(G127&lt;&gt;"",1,0)+IF(H127&lt;&gt;"",1,0)+IF(I127&lt;&gt;"",1,0)+IF(J127&lt;&gt;"",1,0)+IF(K127&lt;&gt;"",1,0)+IF(L127&lt;&gt;"",1,0)&gt;=3,(LARGE((G127~H127~I127~J127~K127~L127),3)),0)</f>
        <v>7</v>
      </c>
    </row>
    <row r="128" customFormat="false" ht="15" hidden="false" customHeight="false" outlineLevel="0" collapsed="false">
      <c r="A128" s="0" t="s">
        <v>170</v>
      </c>
      <c r="B128" s="1" t="n">
        <v>19</v>
      </c>
      <c r="C128" s="7" t="s">
        <v>179</v>
      </c>
      <c r="D128" s="7" t="s">
        <v>133</v>
      </c>
      <c r="E128" s="7" t="s">
        <v>28</v>
      </c>
      <c r="F128" s="7"/>
      <c r="H128" s="0" t="n">
        <v>3</v>
      </c>
      <c r="N128" s="8" t="n">
        <f aca="false">IF(IF(G128&lt;&gt;"",1,0)+IF(H128&lt;&gt;"",1,0)+IF(I128&lt;&gt;"",1,0)+IF(J128&lt;&gt;"",1,0)+IF(K128&lt;&gt;"",1,0)+IF(L128&lt;&gt;"",1,0)&gt;=1,(LARGE((G128~H128~I128~J128~K128~L128),1)),0)+IF(IF(G128&lt;&gt;"",1,0)+IF(H128&lt;&gt;"",1,0)+IF(I128&lt;&gt;"",1,0)+IF(J128&lt;&gt;"",1,0)+IF(K128&lt;&gt;"",1,0)+IF(L128&lt;&gt;"",1,0)&gt;=2,(LARGE((G128~H128~I128~J128~K128~L128),2)),0)+IF(IF(G128&lt;&gt;"",1,0)+IF(H128&lt;&gt;"",1,0)+IF(I128&lt;&gt;"",1,0)+IF(J128&lt;&gt;"",1,0)+IF(K128&lt;&gt;"",1,0)+IF(L128&lt;&gt;"",1,0)&gt;=3,(LARGE((G128~H128~I128~J128~K128~L128),3)),0)</f>
        <v>3</v>
      </c>
    </row>
    <row r="129" customFormat="false" ht="15" hidden="false" customHeight="false" outlineLevel="0" collapsed="false">
      <c r="C129" s="7"/>
      <c r="D129" s="7"/>
      <c r="E129" s="7"/>
      <c r="F129" s="7"/>
    </row>
    <row r="130" customFormat="false" ht="19.5" hidden="false" customHeight="false" outlineLevel="0" collapsed="false">
      <c r="B130" s="6" t="s">
        <v>180</v>
      </c>
      <c r="C130" s="0" t="s">
        <v>4</v>
      </c>
      <c r="D130" s="0" t="s">
        <v>5</v>
      </c>
      <c r="E130" s="0" t="s">
        <v>6</v>
      </c>
      <c r="G130" s="0" t="s">
        <v>7</v>
      </c>
      <c r="H130" s="0" t="s">
        <v>8</v>
      </c>
      <c r="I130" s="0" t="s">
        <v>9</v>
      </c>
      <c r="J130" s="0" t="s">
        <v>10</v>
      </c>
      <c r="K130" s="0" t="s">
        <v>11</v>
      </c>
      <c r="L130" s="0" t="s">
        <v>12</v>
      </c>
      <c r="N130" s="0" t="s">
        <v>13</v>
      </c>
    </row>
    <row r="131" customFormat="false" ht="15" hidden="false" customHeight="false" outlineLevel="0" collapsed="false">
      <c r="C131" s="7"/>
      <c r="D131" s="7"/>
      <c r="E131" s="7"/>
      <c r="F131" s="7"/>
    </row>
    <row r="132" customFormat="false" ht="15" hidden="false" customHeight="false" outlineLevel="0" collapsed="false">
      <c r="A132" s="0" t="s">
        <v>181</v>
      </c>
      <c r="B132" s="1" t="n">
        <v>1</v>
      </c>
      <c r="C132" s="7" t="s">
        <v>15</v>
      </c>
      <c r="D132" s="7" t="s">
        <v>16</v>
      </c>
      <c r="E132" s="7" t="s">
        <v>17</v>
      </c>
      <c r="F132" s="7"/>
      <c r="G132" s="0" t="n">
        <v>15</v>
      </c>
      <c r="H132" s="0" t="n">
        <v>15</v>
      </c>
      <c r="I132" s="0" t="n">
        <v>15</v>
      </c>
      <c r="J132" s="0" t="n">
        <v>15</v>
      </c>
      <c r="K132" s="0" t="n">
        <v>15</v>
      </c>
      <c r="N132" s="8" t="n">
        <f aca="false">IF(IF(G132&lt;&gt;"",1,0)+IF(H132&lt;&gt;"",1,0)+IF(I132&lt;&gt;"",1,0)+IF(J132&lt;&gt;"",1,0)+IF(K132&lt;&gt;"",1,0)+IF(L132&lt;&gt;"",1,0)&gt;=1,(LARGE((G132~H132~I132~J132~K132~L132),1)),0)+IF(IF(G132&lt;&gt;"",1,0)+IF(H132&lt;&gt;"",1,0)+IF(I132&lt;&gt;"",1,0)+IF(J132&lt;&gt;"",1,0)+IF(K132&lt;&gt;"",1,0)+IF(L132&lt;&gt;"",1,0)&gt;=2,(LARGE((G132~H132~I132~J132~K132~L132),2)),0)+IF(IF(G132&lt;&gt;"",1,0)+IF(H132&lt;&gt;"",1,0)+IF(I132&lt;&gt;"",1,0)+IF(J132&lt;&gt;"",1,0)+IF(K132&lt;&gt;"",1,0)+IF(L132&lt;&gt;"",1,0)&gt;=3,(LARGE((G132~H132~I132~J132~K132~L132),3)),0)</f>
        <v>45</v>
      </c>
    </row>
    <row r="133" customFormat="false" ht="15" hidden="false" customHeight="false" outlineLevel="0" collapsed="false">
      <c r="A133" s="0" t="s">
        <v>181</v>
      </c>
      <c r="B133" s="1" t="n">
        <v>2</v>
      </c>
      <c r="C133" s="7" t="s">
        <v>18</v>
      </c>
      <c r="D133" s="7" t="s">
        <v>19</v>
      </c>
      <c r="E133" s="7" t="s">
        <v>20</v>
      </c>
      <c r="F133" s="7"/>
      <c r="G133" s="0" t="n">
        <v>13</v>
      </c>
      <c r="I133" s="0" t="n">
        <v>14</v>
      </c>
      <c r="L133" s="0" t="n">
        <v>14</v>
      </c>
      <c r="N133" s="8" t="n">
        <f aca="false">IF(IF(G133&lt;&gt;"",1,0)+IF(H133&lt;&gt;"",1,0)+IF(I133&lt;&gt;"",1,0)+IF(J133&lt;&gt;"",1,0)+IF(K133&lt;&gt;"",1,0)+IF(L133&lt;&gt;"",1,0)&gt;=1,(LARGE((G133~H133~I133~J133~K133~L133),1)),0)+IF(IF(G133&lt;&gt;"",1,0)+IF(H133&lt;&gt;"",1,0)+IF(I133&lt;&gt;"",1,0)+IF(J133&lt;&gt;"",1,0)+IF(K133&lt;&gt;"",1,0)+IF(L133&lt;&gt;"",1,0)&gt;=2,(LARGE((G133~H133~I133~J133~K133~L133),2)),0)+IF(IF(G133&lt;&gt;"",1,0)+IF(H133&lt;&gt;"",1,0)+IF(I133&lt;&gt;"",1,0)+IF(J133&lt;&gt;"",1,0)+IF(K133&lt;&gt;"",1,0)+IF(L133&lt;&gt;"",1,0)&gt;=3,(LARGE((G133~H133~I133~J133~K133~L133),3)),0)</f>
        <v>41</v>
      </c>
    </row>
    <row r="134" customFormat="false" ht="15" hidden="false" customHeight="false" outlineLevel="0" collapsed="false">
      <c r="A134" s="0" t="s">
        <v>181</v>
      </c>
      <c r="B134" s="1" t="n">
        <v>3</v>
      </c>
      <c r="C134" s="7" t="s">
        <v>182</v>
      </c>
      <c r="D134" s="7" t="s">
        <v>183</v>
      </c>
      <c r="E134" s="7" t="s">
        <v>20</v>
      </c>
      <c r="F134" s="7"/>
      <c r="G134" s="0" t="n">
        <v>11</v>
      </c>
      <c r="H134" s="0" t="n">
        <v>13</v>
      </c>
      <c r="I134" s="0" t="n">
        <v>11</v>
      </c>
      <c r="J134" s="0" t="n">
        <v>13</v>
      </c>
      <c r="N134" s="8" t="n">
        <f aca="false">IF(IF(G134&lt;&gt;"",1,0)+IF(H134&lt;&gt;"",1,0)+IF(I134&lt;&gt;"",1,0)+IF(J134&lt;&gt;"",1,0)+IF(K134&lt;&gt;"",1,0)+IF(L134&lt;&gt;"",1,0)&gt;=1,(LARGE((G134~H134~I134~J134~K134~L134),1)),0)+IF(IF(G134&lt;&gt;"",1,0)+IF(H134&lt;&gt;"",1,0)+IF(I134&lt;&gt;"",1,0)+IF(J134&lt;&gt;"",1,0)+IF(K134&lt;&gt;"",1,0)+IF(L134&lt;&gt;"",1,0)&gt;=2,(LARGE((G134~H134~I134~J134~K134~L134),2)),0)+IF(IF(G134&lt;&gt;"",1,0)+IF(H134&lt;&gt;"",1,0)+IF(I134&lt;&gt;"",1,0)+IF(J134&lt;&gt;"",1,0)+IF(K134&lt;&gt;"",1,0)+IF(L134&lt;&gt;"",1,0)&gt;=3,(LARGE((G134~H134~I134~J134~K134~L134),3)),0)</f>
        <v>37</v>
      </c>
    </row>
    <row r="135" customFormat="false" ht="15" hidden="false" customHeight="false" outlineLevel="0" collapsed="false">
      <c r="A135" s="0" t="s">
        <v>181</v>
      </c>
      <c r="B135" s="1" t="n">
        <v>4</v>
      </c>
      <c r="C135" s="7" t="s">
        <v>184</v>
      </c>
      <c r="D135" s="7" t="s">
        <v>185</v>
      </c>
      <c r="E135" s="7" t="s">
        <v>20</v>
      </c>
      <c r="F135" s="7"/>
      <c r="J135" s="0" t="n">
        <v>14</v>
      </c>
      <c r="K135" s="0" t="n">
        <v>12</v>
      </c>
      <c r="L135" s="0" t="n">
        <v>11</v>
      </c>
      <c r="N135" s="8" t="n">
        <f aca="false">IF(IF(G135&lt;&gt;"",1,0)+IF(H135&lt;&gt;"",1,0)+IF(I135&lt;&gt;"",1,0)+IF(J135&lt;&gt;"",1,0)+IF(K135&lt;&gt;"",1,0)+IF(L135&lt;&gt;"",1,0)&gt;=1,(LARGE((G135~H135~I135~J135~K135~L135),1)),0)+IF(IF(G135&lt;&gt;"",1,0)+IF(H135&lt;&gt;"",1,0)+IF(I135&lt;&gt;"",1,0)+IF(J135&lt;&gt;"",1,0)+IF(K135&lt;&gt;"",1,0)+IF(L135&lt;&gt;"",1,0)&gt;=2,(LARGE((G135~H135~I135~J135~K135~L135),2)),0)+IF(IF(G135&lt;&gt;"",1,0)+IF(H135&lt;&gt;"",1,0)+IF(I135&lt;&gt;"",1,0)+IF(J135&lt;&gt;"",1,0)+IF(K135&lt;&gt;"",1,0)+IF(L135&lt;&gt;"",1,0)&gt;=3,(LARGE((G135~H135~I135~J135~K135~L135),3)),0)</f>
        <v>37</v>
      </c>
    </row>
    <row r="136" customFormat="false" ht="15" hidden="false" customHeight="false" outlineLevel="0" collapsed="false">
      <c r="A136" s="0" t="s">
        <v>181</v>
      </c>
      <c r="B136" s="1" t="n">
        <v>5</v>
      </c>
      <c r="C136" s="7" t="s">
        <v>29</v>
      </c>
      <c r="D136" s="7" t="s">
        <v>30</v>
      </c>
      <c r="E136" s="7" t="s">
        <v>20</v>
      </c>
      <c r="F136" s="7"/>
      <c r="H136" s="0" t="n">
        <v>14</v>
      </c>
      <c r="I136" s="0" t="n">
        <v>7</v>
      </c>
      <c r="J136" s="0" t="n">
        <v>12</v>
      </c>
      <c r="K136" s="0" t="n">
        <v>1</v>
      </c>
      <c r="N136" s="8" t="n">
        <f aca="false">IF(IF(G136&lt;&gt;"",1,0)+IF(H136&lt;&gt;"",1,0)+IF(I136&lt;&gt;"",1,0)+IF(J136&lt;&gt;"",1,0)+IF(K136&lt;&gt;"",1,0)+IF(L136&lt;&gt;"",1,0)&gt;=1,(LARGE((G136~H136~I136~J136~K136~L136),1)),0)+IF(IF(G136&lt;&gt;"",1,0)+IF(H136&lt;&gt;"",1,0)+IF(I136&lt;&gt;"",1,0)+IF(J136&lt;&gt;"",1,0)+IF(K136&lt;&gt;"",1,0)+IF(L136&lt;&gt;"",1,0)&gt;=2,(LARGE((G136~H136~I136~J136~K136~L136),2)),0)+IF(IF(G136&lt;&gt;"",1,0)+IF(H136&lt;&gt;"",1,0)+IF(I136&lt;&gt;"",1,0)+IF(J136&lt;&gt;"",1,0)+IF(K136&lt;&gt;"",1,0)+IF(L136&lt;&gt;"",1,0)&gt;=3,(LARGE((G136~H136~I136~J136~K136~L136),3)),0)</f>
        <v>33</v>
      </c>
    </row>
    <row r="137" customFormat="false" ht="15" hidden="false" customHeight="false" outlineLevel="0" collapsed="false">
      <c r="A137" s="0" t="s">
        <v>181</v>
      </c>
      <c r="B137" s="1" t="n">
        <v>6</v>
      </c>
      <c r="C137" s="7" t="s">
        <v>26</v>
      </c>
      <c r="D137" s="7" t="s">
        <v>27</v>
      </c>
      <c r="E137" s="7" t="s">
        <v>28</v>
      </c>
      <c r="F137" s="7"/>
      <c r="G137" s="0" t="n">
        <v>5</v>
      </c>
      <c r="H137" s="0" t="n">
        <v>12</v>
      </c>
      <c r="I137" s="0" t="n">
        <v>6</v>
      </c>
      <c r="J137" s="0" t="n">
        <v>9</v>
      </c>
      <c r="L137" s="0" t="n">
        <v>12</v>
      </c>
      <c r="N137" s="8" t="n">
        <f aca="false">IF(IF(G137&lt;&gt;"",1,0)+IF(H137&lt;&gt;"",1,0)+IF(I137&lt;&gt;"",1,0)+IF(J137&lt;&gt;"",1,0)+IF(K137&lt;&gt;"",1,0)+IF(L137&lt;&gt;"",1,0)&gt;=1,(LARGE((G137~H137~I137~J137~K137~L137),1)),0)+IF(IF(G137&lt;&gt;"",1,0)+IF(H137&lt;&gt;"",1,0)+IF(I137&lt;&gt;"",1,0)+IF(J137&lt;&gt;"",1,0)+IF(K137&lt;&gt;"",1,0)+IF(L137&lt;&gt;"",1,0)&gt;=2,(LARGE((G137~H137~I137~J137~K137~L137),2)),0)+IF(IF(G137&lt;&gt;"",1,0)+IF(H137&lt;&gt;"",1,0)+IF(I137&lt;&gt;"",1,0)+IF(J137&lt;&gt;"",1,0)+IF(K137&lt;&gt;"",1,0)+IF(L137&lt;&gt;"",1,0)&gt;=3,(LARGE((G137~H137~I137~J137~K137~L137),3)),0)</f>
        <v>33</v>
      </c>
    </row>
    <row r="138" customFormat="false" ht="15" hidden="false" customHeight="false" outlineLevel="0" collapsed="false">
      <c r="A138" s="0" t="s">
        <v>181</v>
      </c>
      <c r="B138" s="1" t="n">
        <v>7</v>
      </c>
      <c r="C138" s="7" t="s">
        <v>21</v>
      </c>
      <c r="D138" s="7" t="s">
        <v>22</v>
      </c>
      <c r="E138" s="7" t="s">
        <v>128</v>
      </c>
      <c r="F138" s="7"/>
      <c r="G138" s="0" t="n">
        <v>12</v>
      </c>
      <c r="H138" s="0" t="n">
        <v>10</v>
      </c>
      <c r="I138" s="0" t="n">
        <v>9</v>
      </c>
      <c r="L138" s="0" t="n">
        <v>10</v>
      </c>
      <c r="N138" s="8" t="n">
        <f aca="false">IF(IF(G138&lt;&gt;"",1,0)+IF(H138&lt;&gt;"",1,0)+IF(I138&lt;&gt;"",1,0)+IF(J138&lt;&gt;"",1,0)+IF(K138&lt;&gt;"",1,0)+IF(L138&lt;&gt;"",1,0)&gt;=1,(LARGE((G138~H138~I138~J138~K138~L138),1)),0)+IF(IF(G138&lt;&gt;"",1,0)+IF(H138&lt;&gt;"",1,0)+IF(I138&lt;&gt;"",1,0)+IF(J138&lt;&gt;"",1,0)+IF(K138&lt;&gt;"",1,0)+IF(L138&lt;&gt;"",1,0)&gt;=2,(LARGE((G138~H138~I138~J138~K138~L138),2)),0)+IF(IF(G138&lt;&gt;"",1,0)+IF(H138&lt;&gt;"",1,0)+IF(I138&lt;&gt;"",1,0)+IF(J138&lt;&gt;"",1,0)+IF(K138&lt;&gt;"",1,0)+IF(L138&lt;&gt;"",1,0)&gt;=3,(LARGE((G138~H138~I138~J138~K138~L138),3)),0)</f>
        <v>32</v>
      </c>
    </row>
    <row r="139" customFormat="false" ht="15" hidden="false" customHeight="false" outlineLevel="0" collapsed="false">
      <c r="A139" s="0" t="s">
        <v>181</v>
      </c>
      <c r="B139" s="1" t="n">
        <v>8</v>
      </c>
      <c r="C139" s="7" t="s">
        <v>186</v>
      </c>
      <c r="D139" s="7" t="s">
        <v>37</v>
      </c>
      <c r="E139" s="7" t="s">
        <v>28</v>
      </c>
      <c r="F139" s="7"/>
      <c r="G139" s="0" t="n">
        <v>10</v>
      </c>
      <c r="H139" s="0" t="n">
        <v>11</v>
      </c>
      <c r="I139" s="0" t="n">
        <v>8</v>
      </c>
      <c r="N139" s="8" t="n">
        <f aca="false">IF(IF(G139&lt;&gt;"",1,0)+IF(H139&lt;&gt;"",1,0)+IF(I139&lt;&gt;"",1,0)+IF(J139&lt;&gt;"",1,0)+IF(K139&lt;&gt;"",1,0)+IF(L139&lt;&gt;"",1,0)&gt;=1,(LARGE((G139~H139~I139~J139~K139~L139),1)),0)+IF(IF(G139&lt;&gt;"",1,0)+IF(H139&lt;&gt;"",1,0)+IF(I139&lt;&gt;"",1,0)+IF(J139&lt;&gt;"",1,0)+IF(K139&lt;&gt;"",1,0)+IF(L139&lt;&gt;"",1,0)&gt;=2,(LARGE((G139~H139~I139~J139~K139~L139),2)),0)+IF(IF(G139&lt;&gt;"",1,0)+IF(H139&lt;&gt;"",1,0)+IF(I139&lt;&gt;"",1,0)+IF(J139&lt;&gt;"",1,0)+IF(K139&lt;&gt;"",1,0)+IF(L139&lt;&gt;"",1,0)&gt;=3,(LARGE((G139~H139~I139~J139~K139~L139),3)),0)</f>
        <v>29</v>
      </c>
    </row>
    <row r="140" customFormat="false" ht="15" hidden="false" customHeight="false" outlineLevel="0" collapsed="false">
      <c r="A140" s="0" t="s">
        <v>181</v>
      </c>
      <c r="B140" s="1" t="n">
        <v>9</v>
      </c>
      <c r="C140" s="7" t="s">
        <v>115</v>
      </c>
      <c r="D140" s="7" t="s">
        <v>187</v>
      </c>
      <c r="E140" s="7" t="s">
        <v>20</v>
      </c>
      <c r="F140" s="7"/>
      <c r="G140" s="0" t="n">
        <v>9</v>
      </c>
      <c r="H140" s="0" t="n">
        <v>8</v>
      </c>
      <c r="J140" s="0" t="n">
        <v>8</v>
      </c>
      <c r="K140" s="0" t="n">
        <v>11</v>
      </c>
      <c r="N140" s="8" t="n">
        <f aca="false">IF(IF(G140&lt;&gt;"",1,0)+IF(H140&lt;&gt;"",1,0)+IF(I140&lt;&gt;"",1,0)+IF(J140&lt;&gt;"",1,0)+IF(K140&lt;&gt;"",1,0)+IF(L140&lt;&gt;"",1,0)&gt;=1,(LARGE((G140~H140~I140~J140~K140~L140),1)),0)+IF(IF(G140&lt;&gt;"",1,0)+IF(H140&lt;&gt;"",1,0)+IF(I140&lt;&gt;"",1,0)+IF(J140&lt;&gt;"",1,0)+IF(K140&lt;&gt;"",1,0)+IF(L140&lt;&gt;"",1,0)&gt;=2,(LARGE((G140~H140~I140~J140~K140~L140),2)),0)+IF(IF(G140&lt;&gt;"",1,0)+IF(H140&lt;&gt;"",1,0)+IF(I140&lt;&gt;"",1,0)+IF(J140&lt;&gt;"",1,0)+IF(K140&lt;&gt;"",1,0)+IF(L140&lt;&gt;"",1,0)&gt;=3,(LARGE((G140~H140~I140~J140~K140~L140),3)),0)</f>
        <v>28</v>
      </c>
    </row>
    <row r="141" customFormat="false" ht="15" hidden="false" customHeight="false" outlineLevel="0" collapsed="false">
      <c r="A141" s="0" t="s">
        <v>181</v>
      </c>
      <c r="B141" s="1" t="n">
        <v>10</v>
      </c>
      <c r="C141" s="7" t="s">
        <v>188</v>
      </c>
      <c r="D141" s="7" t="s">
        <v>142</v>
      </c>
      <c r="E141" s="7" t="s">
        <v>28</v>
      </c>
      <c r="F141" s="7"/>
      <c r="H141" s="0" t="n">
        <v>9</v>
      </c>
      <c r="I141" s="0" t="n">
        <v>4</v>
      </c>
      <c r="L141" s="0" t="n">
        <v>9</v>
      </c>
      <c r="N141" s="8" t="n">
        <f aca="false">IF(IF(G141&lt;&gt;"",1,0)+IF(H141&lt;&gt;"",1,0)+IF(I141&lt;&gt;"",1,0)+IF(J141&lt;&gt;"",1,0)+IF(K141&lt;&gt;"",1,0)+IF(L141&lt;&gt;"",1,0)&gt;=1,(LARGE((G141~H141~I141~J141~K141~L141),1)),0)+IF(IF(G141&lt;&gt;"",1,0)+IF(H141&lt;&gt;"",1,0)+IF(I141&lt;&gt;"",1,0)+IF(J141&lt;&gt;"",1,0)+IF(K141&lt;&gt;"",1,0)+IF(L141&lt;&gt;"",1,0)&gt;=2,(LARGE((G141~H141~I141~J141~K141~L141),2)),0)+IF(IF(G141&lt;&gt;"",1,0)+IF(H141&lt;&gt;"",1,0)+IF(I141&lt;&gt;"",1,0)+IF(J141&lt;&gt;"",1,0)+IF(K141&lt;&gt;"",1,0)+IF(L141&lt;&gt;"",1,0)&gt;=3,(LARGE((G141~H141~I141~J141~K141~L141),3)),0)</f>
        <v>22</v>
      </c>
    </row>
    <row r="142" customFormat="false" ht="15" hidden="false" customHeight="false" outlineLevel="0" collapsed="false">
      <c r="A142" s="0" t="s">
        <v>181</v>
      </c>
      <c r="B142" s="1" t="n">
        <v>11</v>
      </c>
      <c r="C142" s="7" t="s">
        <v>24</v>
      </c>
      <c r="D142" s="7" t="s">
        <v>25</v>
      </c>
      <c r="E142" s="7" t="s">
        <v>20</v>
      </c>
      <c r="F142" s="7"/>
      <c r="G142" s="0" t="n">
        <v>6</v>
      </c>
      <c r="H142" s="0" t="n">
        <v>6</v>
      </c>
      <c r="I142" s="0" t="n">
        <v>3</v>
      </c>
      <c r="N142" s="8" t="n">
        <f aca="false">IF(IF(G142&lt;&gt;"",1,0)+IF(H142&lt;&gt;"",1,0)+IF(I142&lt;&gt;"",1,0)+IF(J142&lt;&gt;"",1,0)+IF(K142&lt;&gt;"",1,0)+IF(L142&lt;&gt;"",1,0)&gt;=1,(LARGE((G142~H142~I142~J142~K142~L142),1)),0)+IF(IF(G142&lt;&gt;"",1,0)+IF(H142&lt;&gt;"",1,0)+IF(I142&lt;&gt;"",1,0)+IF(J142&lt;&gt;"",1,0)+IF(K142&lt;&gt;"",1,0)+IF(L142&lt;&gt;"",1,0)&gt;=2,(LARGE((G142~H142~I142~J142~K142~L142),2)),0)+IF(IF(G142&lt;&gt;"",1,0)+IF(H142&lt;&gt;"",1,0)+IF(I142&lt;&gt;"",1,0)+IF(J142&lt;&gt;"",1,0)+IF(K142&lt;&gt;"",1,0)+IF(L142&lt;&gt;"",1,0)&gt;=3,(LARGE((G142~H142~I142~J142~K142~L142),3)),0)</f>
        <v>15</v>
      </c>
    </row>
    <row r="143" customFormat="false" ht="15" hidden="false" customHeight="false" outlineLevel="0" collapsed="false">
      <c r="A143" s="0" t="s">
        <v>181</v>
      </c>
      <c r="B143" s="1" t="n">
        <v>12</v>
      </c>
      <c r="C143" s="7" t="s">
        <v>31</v>
      </c>
      <c r="D143" s="7" t="s">
        <v>32</v>
      </c>
      <c r="E143" s="7" t="s">
        <v>20</v>
      </c>
      <c r="F143" s="7"/>
      <c r="G143" s="0" t="n">
        <v>8</v>
      </c>
      <c r="H143" s="0" t="n">
        <v>7</v>
      </c>
      <c r="N143" s="8" t="n">
        <f aca="false">IF(IF(G143&lt;&gt;"",1,0)+IF(H143&lt;&gt;"",1,0)+IF(I143&lt;&gt;"",1,0)+IF(J143&lt;&gt;"",1,0)+IF(K143&lt;&gt;"",1,0)+IF(L143&lt;&gt;"",1,0)&gt;=1,(LARGE((G143~H143~I143~J143~K143~L143),1)),0)+IF(IF(G143&lt;&gt;"",1,0)+IF(H143&lt;&gt;"",1,0)+IF(I143&lt;&gt;"",1,0)+IF(J143&lt;&gt;"",1,0)+IF(K143&lt;&gt;"",1,0)+IF(L143&lt;&gt;"",1,0)&gt;=2,(LARGE((G143~H143~I143~J143~K143~L143),2)),0)+IF(IF(G143&lt;&gt;"",1,0)+IF(H143&lt;&gt;"",1,0)+IF(I143&lt;&gt;"",1,0)+IF(J143&lt;&gt;"",1,0)+IF(K143&lt;&gt;"",1,0)+IF(L143&lt;&gt;"",1,0)&gt;=3,(LARGE((G143~H143~I143~J143~K143~L143),3)),0)</f>
        <v>15</v>
      </c>
    </row>
    <row r="144" customFormat="false" ht="15" hidden="false" customHeight="false" outlineLevel="0" collapsed="false">
      <c r="A144" s="0" t="s">
        <v>181</v>
      </c>
      <c r="B144" s="1" t="n">
        <v>13</v>
      </c>
      <c r="C144" s="7" t="s">
        <v>189</v>
      </c>
      <c r="D144" s="7" t="s">
        <v>190</v>
      </c>
      <c r="E144" s="7" t="s">
        <v>20</v>
      </c>
      <c r="F144" s="7"/>
      <c r="G144" s="0" t="n">
        <v>14</v>
      </c>
      <c r="N144" s="8" t="n">
        <f aca="false">IF(IF(G144&lt;&gt;"",1,0)+IF(H144&lt;&gt;"",1,0)+IF(I144&lt;&gt;"",1,0)+IF(J144&lt;&gt;"",1,0)+IF(K144&lt;&gt;"",1,0)+IF(L144&lt;&gt;"",1,0)&gt;=1,(LARGE((G144~H144~I144~J144~K144~L144),1)),0)+IF(IF(G144&lt;&gt;"",1,0)+IF(H144&lt;&gt;"",1,0)+IF(I144&lt;&gt;"",1,0)+IF(J144&lt;&gt;"",1,0)+IF(K144&lt;&gt;"",1,0)+IF(L144&lt;&gt;"",1,0)&gt;=2,(LARGE((G144~H144~I144~J144~K144~L144),2)),0)+IF(IF(G144&lt;&gt;"",1,0)+IF(H144&lt;&gt;"",1,0)+IF(I144&lt;&gt;"",1,0)+IF(J144&lt;&gt;"",1,0)+IF(K144&lt;&gt;"",1,0)+IF(L144&lt;&gt;"",1,0)&gt;=3,(LARGE((G144~H144~I144~J144~K144~L144),3)),0)</f>
        <v>14</v>
      </c>
    </row>
    <row r="145" customFormat="false" ht="15" hidden="false" customHeight="false" outlineLevel="0" collapsed="false">
      <c r="A145" s="0" t="s">
        <v>181</v>
      </c>
      <c r="B145" s="1" t="n">
        <v>14</v>
      </c>
      <c r="C145" s="7" t="s">
        <v>191</v>
      </c>
      <c r="D145" s="7" t="s">
        <v>57</v>
      </c>
      <c r="E145" s="7" t="s">
        <v>128</v>
      </c>
      <c r="F145" s="7"/>
      <c r="I145" s="0" t="n">
        <v>13</v>
      </c>
      <c r="N145" s="8" t="n">
        <f aca="false">IF(IF(G145&lt;&gt;"",1,0)+IF(H145&lt;&gt;"",1,0)+IF(I145&lt;&gt;"",1,0)+IF(J145&lt;&gt;"",1,0)+IF(K145&lt;&gt;"",1,0)+IF(L145&lt;&gt;"",1,0)&gt;=1,(LARGE((G145~H145~I145~J145~K145~L145),1)),0)+IF(IF(G145&lt;&gt;"",1,0)+IF(H145&lt;&gt;"",1,0)+IF(I145&lt;&gt;"",1,0)+IF(J145&lt;&gt;"",1,0)+IF(K145&lt;&gt;"",1,0)+IF(L145&lt;&gt;"",1,0)&gt;=2,(LARGE((G145~H145~I145~J145~K145~L145),2)),0)+IF(IF(G145&lt;&gt;"",1,0)+IF(H145&lt;&gt;"",1,0)+IF(I145&lt;&gt;"",1,0)+IF(J145&lt;&gt;"",1,0)+IF(K145&lt;&gt;"",1,0)+IF(L145&lt;&gt;"",1,0)&gt;=3,(LARGE((G145~H145~I145~J145~K145~L145),3)),0)</f>
        <v>13</v>
      </c>
    </row>
    <row r="146" customFormat="false" ht="15" hidden="false" customHeight="false" outlineLevel="0" collapsed="false">
      <c r="A146" s="0" t="s">
        <v>181</v>
      </c>
      <c r="B146" s="1" t="n">
        <v>15</v>
      </c>
      <c r="C146" s="7" t="s">
        <v>115</v>
      </c>
      <c r="D146" s="7" t="s">
        <v>192</v>
      </c>
      <c r="E146" s="7" t="s">
        <v>193</v>
      </c>
      <c r="F146" s="7"/>
      <c r="I146" s="0" t="n">
        <v>12</v>
      </c>
      <c r="N146" s="8" t="n">
        <f aca="false">IF(IF(G146&lt;&gt;"",1,0)+IF(H146&lt;&gt;"",1,0)+IF(I146&lt;&gt;"",1,0)+IF(J146&lt;&gt;"",1,0)+IF(K146&lt;&gt;"",1,0)+IF(L146&lt;&gt;"",1,0)&gt;=1,(LARGE((G146~H146~I146~J146~K146~L146),1)),0)+IF(IF(G146&lt;&gt;"",1,0)+IF(H146&lt;&gt;"",1,0)+IF(I146&lt;&gt;"",1,0)+IF(J146&lt;&gt;"",1,0)+IF(K146&lt;&gt;"",1,0)+IF(L146&lt;&gt;"",1,0)&gt;=2,(LARGE((G146~H146~I146~J146~K146~L146),2)),0)+IF(IF(G146&lt;&gt;"",1,0)+IF(H146&lt;&gt;"",1,0)+IF(I146&lt;&gt;"",1,0)+IF(J146&lt;&gt;"",1,0)+IF(K146&lt;&gt;"",1,0)+IF(L146&lt;&gt;"",1,0)&gt;=3,(LARGE((G146~H146~I146~J146~K146~L146),3)),0)</f>
        <v>12</v>
      </c>
    </row>
    <row r="147" customFormat="false" ht="15" hidden="false" customHeight="false" outlineLevel="0" collapsed="false">
      <c r="A147" s="0" t="s">
        <v>181</v>
      </c>
      <c r="B147" s="1" t="n">
        <v>16</v>
      </c>
      <c r="C147" s="7" t="s">
        <v>33</v>
      </c>
      <c r="D147" s="7" t="s">
        <v>34</v>
      </c>
      <c r="E147" s="7" t="s">
        <v>35</v>
      </c>
      <c r="F147" s="7"/>
      <c r="J147" s="0" t="n">
        <v>11</v>
      </c>
      <c r="N147" s="8" t="n">
        <f aca="false">IF(IF(G147&lt;&gt;"",1,0)+IF(H147&lt;&gt;"",1,0)+IF(I147&lt;&gt;"",1,0)+IF(J147&lt;&gt;"",1,0)+IF(K147&lt;&gt;"",1,0)+IF(L147&lt;&gt;"",1,0)&gt;=1,(LARGE((G147~H147~I147~J147~K147~L147),1)),0)+IF(IF(G147&lt;&gt;"",1,0)+IF(H147&lt;&gt;"",1,0)+IF(I147&lt;&gt;"",1,0)+IF(J147&lt;&gt;"",1,0)+IF(K147&lt;&gt;"",1,0)+IF(L147&lt;&gt;"",1,0)&gt;=2,(LARGE((G147~H147~I147~J147~K147~L147),2)),0)+IF(IF(G147&lt;&gt;"",1,0)+IF(H147&lt;&gt;"",1,0)+IF(I147&lt;&gt;"",1,0)+IF(J147&lt;&gt;"",1,0)+IF(K147&lt;&gt;"",1,0)+IF(L147&lt;&gt;"",1,0)&gt;=3,(LARGE((G147~H147~I147~J147~K147~L147),3)),0)</f>
        <v>11</v>
      </c>
    </row>
    <row r="148" customFormat="false" ht="15" hidden="false" customHeight="false" outlineLevel="0" collapsed="false">
      <c r="A148" s="0" t="s">
        <v>181</v>
      </c>
      <c r="B148" s="1" t="n">
        <v>17</v>
      </c>
      <c r="C148" s="7" t="s">
        <v>194</v>
      </c>
      <c r="D148" s="7" t="s">
        <v>195</v>
      </c>
      <c r="E148" s="7" t="s">
        <v>20</v>
      </c>
      <c r="F148" s="7"/>
      <c r="J148" s="0" t="n">
        <v>10</v>
      </c>
      <c r="N148" s="8" t="n">
        <f aca="false">IF(IF(G148&lt;&gt;"",1,0)+IF(H148&lt;&gt;"",1,0)+IF(I148&lt;&gt;"",1,0)+IF(J148&lt;&gt;"",1,0)+IF(K148&lt;&gt;"",1,0)+IF(L148&lt;&gt;"",1,0)&gt;=1,(LARGE((G148~H148~I148~J148~K148~L148),1)),0)+IF(IF(G148&lt;&gt;"",1,0)+IF(H148&lt;&gt;"",1,0)+IF(I148&lt;&gt;"",1,0)+IF(J148&lt;&gt;"",1,0)+IF(K148&lt;&gt;"",1,0)+IF(L148&lt;&gt;"",1,0)&gt;=2,(LARGE((G148~H148~I148~J148~K148~L148),2)),0)+IF(IF(G148&lt;&gt;"",1,0)+IF(H148&lt;&gt;"",1,0)+IF(I148&lt;&gt;"",1,0)+IF(J148&lt;&gt;"",1,0)+IF(K148&lt;&gt;"",1,0)+IF(L148&lt;&gt;"",1,0)&gt;=3,(LARGE((G148~H148~I148~J148~K148~L148),3)),0)</f>
        <v>10</v>
      </c>
    </row>
    <row r="149" customFormat="false" ht="15" hidden="false" customHeight="false" outlineLevel="0" collapsed="false">
      <c r="A149" s="0" t="s">
        <v>181</v>
      </c>
      <c r="B149" s="1" t="n">
        <v>18</v>
      </c>
      <c r="C149" s="7" t="s">
        <v>196</v>
      </c>
      <c r="D149" s="7" t="s">
        <v>197</v>
      </c>
      <c r="E149" s="7" t="s">
        <v>17</v>
      </c>
      <c r="F149" s="7"/>
      <c r="I149" s="0" t="n">
        <v>10</v>
      </c>
      <c r="N149" s="8" t="n">
        <f aca="false">IF(IF(G149&lt;&gt;"",1,0)+IF(H149&lt;&gt;"",1,0)+IF(I149&lt;&gt;"",1,0)+IF(J149&lt;&gt;"",1,0)+IF(K149&lt;&gt;"",1,0)+IF(L149&lt;&gt;"",1,0)&gt;=1,(LARGE((G149~H149~I149~J149~K149~L149),1)),0)+IF(IF(G149&lt;&gt;"",1,0)+IF(H149&lt;&gt;"",1,0)+IF(I149&lt;&gt;"",1,0)+IF(J149&lt;&gt;"",1,0)+IF(K149&lt;&gt;"",1,0)+IF(L149&lt;&gt;"",1,0)&gt;=2,(LARGE((G149~H149~I149~J149~K149~L149),2)),0)+IF(IF(G149&lt;&gt;"",1,0)+IF(H149&lt;&gt;"",1,0)+IF(I149&lt;&gt;"",1,0)+IF(J149&lt;&gt;"",1,0)+IF(K149&lt;&gt;"",1,0)+IF(L149&lt;&gt;"",1,0)&gt;=3,(LARGE((G149~H149~I149~J149~K149~L149),3)),0)</f>
        <v>10</v>
      </c>
    </row>
    <row r="150" customFormat="false" ht="15" hidden="false" customHeight="false" outlineLevel="0" collapsed="false">
      <c r="A150" s="0" t="s">
        <v>181</v>
      </c>
      <c r="B150" s="1" t="n">
        <v>19</v>
      </c>
      <c r="C150" s="7" t="s">
        <v>81</v>
      </c>
      <c r="D150" s="7" t="s">
        <v>198</v>
      </c>
      <c r="E150" s="7" t="s">
        <v>20</v>
      </c>
      <c r="F150" s="7"/>
      <c r="G150" s="0" t="n">
        <v>4</v>
      </c>
      <c r="L150" s="0" t="n">
        <v>4</v>
      </c>
      <c r="N150" s="8" t="n">
        <f aca="false">IF(IF(G150&lt;&gt;"",1,0)+IF(H150&lt;&gt;"",1,0)+IF(I150&lt;&gt;"",1,0)+IF(J150&lt;&gt;"",1,0)+IF(K150&lt;&gt;"",1,0)+IF(L150&lt;&gt;"",1,0)&gt;=1,(LARGE((G150~H150~I150~J150~K150~L150),1)),0)+IF(IF(G150&lt;&gt;"",1,0)+IF(H150&lt;&gt;"",1,0)+IF(I150&lt;&gt;"",1,0)+IF(J150&lt;&gt;"",1,0)+IF(K150&lt;&gt;"",1,0)+IF(L150&lt;&gt;"",1,0)&gt;=2,(LARGE((G150~H150~I150~J150~K150~L150),2)),0)+IF(IF(G150&lt;&gt;"",1,0)+IF(H150&lt;&gt;"",1,0)+IF(I150&lt;&gt;"",1,0)+IF(J150&lt;&gt;"",1,0)+IF(K150&lt;&gt;"",1,0)+IF(L150&lt;&gt;"",1,0)&gt;=3,(LARGE((G150~H150~I150~J150~K150~L150),3)),0)</f>
        <v>8</v>
      </c>
    </row>
    <row r="151" customFormat="false" ht="15" hidden="false" customHeight="false" outlineLevel="0" collapsed="false">
      <c r="A151" s="0" t="s">
        <v>181</v>
      </c>
      <c r="B151" s="1" t="n">
        <v>20</v>
      </c>
      <c r="C151" s="7" t="s">
        <v>115</v>
      </c>
      <c r="D151" s="7" t="s">
        <v>199</v>
      </c>
      <c r="E151" s="7" t="s">
        <v>20</v>
      </c>
      <c r="F151" s="7"/>
      <c r="G151" s="0" t="n">
        <v>7</v>
      </c>
      <c r="N151" s="8" t="n">
        <f aca="false">IF(IF(G151&lt;&gt;"",1,0)+IF(H151&lt;&gt;"",1,0)+IF(I151&lt;&gt;"",1,0)+IF(J151&lt;&gt;"",1,0)+IF(K151&lt;&gt;"",1,0)+IF(L151&lt;&gt;"",1,0)&gt;=1,(LARGE((G151~H151~I151~J151~K151~L151),1)),0)+IF(IF(G151&lt;&gt;"",1,0)+IF(H151&lt;&gt;"",1,0)+IF(I151&lt;&gt;"",1,0)+IF(J151&lt;&gt;"",1,0)+IF(K151&lt;&gt;"",1,0)+IF(L151&lt;&gt;"",1,0)&gt;=2,(LARGE((G151~H151~I151~J151~K151~L151),2)),0)+IF(IF(G151&lt;&gt;"",1,0)+IF(H151&lt;&gt;"",1,0)+IF(I151&lt;&gt;"",1,0)+IF(J151&lt;&gt;"",1,0)+IF(K151&lt;&gt;"",1,0)+IF(L151&lt;&gt;"",1,0)&gt;=3,(LARGE((G151~H151~I151~J151~K151~L151),3)),0)</f>
        <v>7</v>
      </c>
    </row>
    <row r="152" customFormat="false" ht="15" hidden="false" customHeight="false" outlineLevel="0" collapsed="false">
      <c r="A152" s="0" t="s">
        <v>181</v>
      </c>
      <c r="B152" s="1" t="n">
        <v>21</v>
      </c>
      <c r="C152" s="7" t="s">
        <v>200</v>
      </c>
      <c r="D152" s="7" t="s">
        <v>149</v>
      </c>
      <c r="E152" s="7" t="s">
        <v>20</v>
      </c>
      <c r="F152" s="7"/>
      <c r="H152" s="0" t="n">
        <v>5</v>
      </c>
      <c r="N152" s="8" t="n">
        <f aca="false">IF(IF(G152&lt;&gt;"",1,0)+IF(H152&lt;&gt;"",1,0)+IF(I152&lt;&gt;"",1,0)+IF(J152&lt;&gt;"",1,0)+IF(K152&lt;&gt;"",1,0)+IF(L152&lt;&gt;"",1,0)&gt;=1,(LARGE((G152~H152~I152~J152~K152~L152),1)),0)+IF(IF(G152&lt;&gt;"",1,0)+IF(H152&lt;&gt;"",1,0)+IF(I152&lt;&gt;"",1,0)+IF(J152&lt;&gt;"",1,0)+IF(K152&lt;&gt;"",1,0)+IF(L152&lt;&gt;"",1,0)&gt;=2,(LARGE((G152~H152~I152~J152~K152~L152),2)),0)+IF(IF(G152&lt;&gt;"",1,0)+IF(H152&lt;&gt;"",1,0)+IF(I152&lt;&gt;"",1,0)+IF(J152&lt;&gt;"",1,0)+IF(K152&lt;&gt;"",1,0)+IF(L152&lt;&gt;"",1,0)&gt;=3,(LARGE((G152~H152~I152~J152~K152~L152),3)),0)</f>
        <v>5</v>
      </c>
    </row>
    <row r="153" customFormat="false" ht="15" hidden="false" customHeight="false" outlineLevel="0" collapsed="false">
      <c r="A153" s="0" t="s">
        <v>181</v>
      </c>
      <c r="B153" s="1" t="n">
        <v>22</v>
      </c>
      <c r="C153" s="7" t="s">
        <v>201</v>
      </c>
      <c r="D153" s="7" t="s">
        <v>202</v>
      </c>
      <c r="E153" s="7" t="s">
        <v>193</v>
      </c>
      <c r="F153" s="7"/>
      <c r="I153" s="0" t="n">
        <v>5</v>
      </c>
      <c r="N153" s="8" t="n">
        <f aca="false">IF(IF(G153&lt;&gt;"",1,0)+IF(H153&lt;&gt;"",1,0)+IF(I153&lt;&gt;"",1,0)+IF(J153&lt;&gt;"",1,0)+IF(K153&lt;&gt;"",1,0)+IF(L153&lt;&gt;"",1,0)&gt;=1,(LARGE((G153~H153~I153~J153~K153~L153),1)),0)+IF(IF(G153&lt;&gt;"",1,0)+IF(H153&lt;&gt;"",1,0)+IF(I153&lt;&gt;"",1,0)+IF(J153&lt;&gt;"",1,0)+IF(K153&lt;&gt;"",1,0)+IF(L153&lt;&gt;"",1,0)&gt;=2,(LARGE((G153~H153~I153~J153~K153~L153),2)),0)+IF(IF(G153&lt;&gt;"",1,0)+IF(H153&lt;&gt;"",1,0)+IF(I153&lt;&gt;"",1,0)+IF(J153&lt;&gt;"",1,0)+IF(K153&lt;&gt;"",1,0)+IF(L153&lt;&gt;"",1,0)&gt;=3,(LARGE((G153~H153~I153~J153~K153~L153),3)),0)</f>
        <v>5</v>
      </c>
    </row>
    <row r="154" customFormat="false" ht="15" hidden="false" customHeight="false" outlineLevel="0" collapsed="false">
      <c r="C154" s="7"/>
      <c r="D154" s="7"/>
      <c r="E154" s="7"/>
      <c r="F154" s="7"/>
      <c r="N154" s="8"/>
    </row>
    <row r="155" customFormat="false" ht="15" hidden="false" customHeight="false" outlineLevel="0" collapsed="false">
      <c r="C155" s="7"/>
      <c r="D155" s="7"/>
      <c r="E155" s="7"/>
      <c r="F155" s="7"/>
    </row>
    <row r="156" customFormat="false" ht="19.5" hidden="false" customHeight="false" outlineLevel="0" collapsed="false">
      <c r="B156" s="6" t="s">
        <v>203</v>
      </c>
      <c r="C156" s="0" t="s">
        <v>4</v>
      </c>
      <c r="D156" s="0" t="s">
        <v>5</v>
      </c>
      <c r="E156" s="0" t="s">
        <v>6</v>
      </c>
      <c r="G156" s="0" t="s">
        <v>7</v>
      </c>
      <c r="H156" s="0" t="s">
        <v>8</v>
      </c>
      <c r="I156" s="0" t="s">
        <v>9</v>
      </c>
      <c r="J156" s="0" t="s">
        <v>10</v>
      </c>
      <c r="K156" s="0" t="s">
        <v>11</v>
      </c>
      <c r="L156" s="0" t="s">
        <v>12</v>
      </c>
      <c r="N156" s="0" t="s">
        <v>13</v>
      </c>
    </row>
    <row r="157" customFormat="false" ht="15" hidden="false" customHeight="false" outlineLevel="0" collapsed="false">
      <c r="C157" s="7"/>
      <c r="D157" s="7"/>
      <c r="E157" s="7"/>
      <c r="F157" s="7"/>
    </row>
    <row r="158" customFormat="false" ht="15" hidden="false" customHeight="false" outlineLevel="0" collapsed="false">
      <c r="A158" s="0" t="s">
        <v>204</v>
      </c>
      <c r="B158" s="1" t="n">
        <v>1</v>
      </c>
      <c r="C158" s="7" t="s">
        <v>15</v>
      </c>
      <c r="D158" s="7" t="s">
        <v>49</v>
      </c>
      <c r="E158" s="7" t="s">
        <v>17</v>
      </c>
      <c r="F158" s="7"/>
      <c r="G158" s="0" t="n">
        <v>14</v>
      </c>
      <c r="H158" s="0" t="n">
        <v>14</v>
      </c>
      <c r="I158" s="0" t="n">
        <v>15</v>
      </c>
      <c r="J158" s="0" t="n">
        <v>15</v>
      </c>
      <c r="K158" s="0" t="n">
        <v>15</v>
      </c>
      <c r="N158" s="8" t="n">
        <f aca="false">IF(IF(G158&lt;&gt;"",1,0)+IF(H158&lt;&gt;"",1,0)+IF(I158&lt;&gt;"",1,0)+IF(J158&lt;&gt;"",1,0)+IF(K158&lt;&gt;"",1,0)+IF(L158&lt;&gt;"",1,0)&gt;=1,(LARGE((G158~H158~I158~J158~K158~L158),1)),0)+IF(IF(G158&lt;&gt;"",1,0)+IF(H158&lt;&gt;"",1,0)+IF(I158&lt;&gt;"",1,0)+IF(J158&lt;&gt;"",1,0)+IF(K158&lt;&gt;"",1,0)+IF(L158&lt;&gt;"",1,0)&gt;=2,(LARGE((G158~H158~I158~J158~K158~L158),2)),0)+IF(IF(G158&lt;&gt;"",1,0)+IF(H158&lt;&gt;"",1,0)+IF(I158&lt;&gt;"",1,0)+IF(J158&lt;&gt;"",1,0)+IF(K158&lt;&gt;"",1,0)+IF(L158&lt;&gt;"",1,0)&gt;=3,(LARGE((G158~H158~I158~J158~K158~L158),3)),0)</f>
        <v>45</v>
      </c>
    </row>
    <row r="159" customFormat="false" ht="15" hidden="false" customHeight="false" outlineLevel="0" collapsed="false">
      <c r="A159" s="0" t="s">
        <v>204</v>
      </c>
      <c r="B159" s="1" t="n">
        <v>2</v>
      </c>
      <c r="C159" s="7" t="s">
        <v>81</v>
      </c>
      <c r="D159" s="7" t="s">
        <v>57</v>
      </c>
      <c r="E159" s="7" t="s">
        <v>17</v>
      </c>
      <c r="F159" s="7"/>
      <c r="G159" s="0" t="n">
        <v>12</v>
      </c>
      <c r="H159" s="0" t="n">
        <v>15</v>
      </c>
      <c r="I159" s="0" t="n">
        <v>10</v>
      </c>
      <c r="K159" s="0" t="n">
        <v>14</v>
      </c>
      <c r="N159" s="8" t="n">
        <f aca="false">IF(IF(G159&lt;&gt;"",1,0)+IF(H159&lt;&gt;"",1,0)+IF(I159&lt;&gt;"",1,0)+IF(J159&lt;&gt;"",1,0)+IF(K159&lt;&gt;"",1,0)+IF(L159&lt;&gt;"",1,0)&gt;=1,(LARGE((G159~H159~I159~J159~K159~L159),1)),0)+IF(IF(G159&lt;&gt;"",1,0)+IF(H159&lt;&gt;"",1,0)+IF(I159&lt;&gt;"",1,0)+IF(J159&lt;&gt;"",1,0)+IF(K159&lt;&gt;"",1,0)+IF(L159&lt;&gt;"",1,0)&gt;=2,(LARGE((G159~H159~I159~J159~K159~L159),2)),0)+IF(IF(G159&lt;&gt;"",1,0)+IF(H159&lt;&gt;"",1,0)+IF(I159&lt;&gt;"",1,0)+IF(J159&lt;&gt;"",1,0)+IF(K159&lt;&gt;"",1,0)+IF(L159&lt;&gt;"",1,0)&gt;=3,(LARGE((G159~H159~I159~J159~K159~L159),3)),0)</f>
        <v>41</v>
      </c>
    </row>
    <row r="160" customFormat="false" ht="15" hidden="false" customHeight="false" outlineLevel="0" collapsed="false">
      <c r="A160" s="0" t="s">
        <v>204</v>
      </c>
      <c r="B160" s="1" t="n">
        <v>3</v>
      </c>
      <c r="C160" s="7" t="s">
        <v>54</v>
      </c>
      <c r="D160" s="7" t="s">
        <v>19</v>
      </c>
      <c r="E160" s="7" t="s">
        <v>128</v>
      </c>
      <c r="F160" s="7"/>
      <c r="H160" s="0" t="n">
        <v>8</v>
      </c>
      <c r="I160" s="0" t="n">
        <v>9</v>
      </c>
      <c r="J160" s="0" t="n">
        <v>10</v>
      </c>
      <c r="L160" s="0" t="n">
        <v>15</v>
      </c>
      <c r="N160" s="8" t="n">
        <f aca="false">IF(IF(G160&lt;&gt;"",1,0)+IF(H160&lt;&gt;"",1,0)+IF(I160&lt;&gt;"",1,0)+IF(J160&lt;&gt;"",1,0)+IF(K160&lt;&gt;"",1,0)+IF(L160&lt;&gt;"",1,0)&gt;=1,(LARGE((G160~H160~I160~J160~K160~L160),1)),0)+IF(IF(G160&lt;&gt;"",1,0)+IF(H160&lt;&gt;"",1,0)+IF(I160&lt;&gt;"",1,0)+IF(J160&lt;&gt;"",1,0)+IF(K160&lt;&gt;"",1,0)+IF(L160&lt;&gt;"",1,0)&gt;=2,(LARGE((G160~H160~I160~J160~K160~L160),2)),0)+IF(IF(G160&lt;&gt;"",1,0)+IF(H160&lt;&gt;"",1,0)+IF(I160&lt;&gt;"",1,0)+IF(J160&lt;&gt;"",1,0)+IF(K160&lt;&gt;"",1,0)+IF(L160&lt;&gt;"",1,0)&gt;=3,(LARGE((G160~H160~I160~J160~K160~L160),3)),0)</f>
        <v>34</v>
      </c>
    </row>
    <row r="161" customFormat="false" ht="15" hidden="false" customHeight="false" outlineLevel="0" collapsed="false">
      <c r="A161" s="0" t="s">
        <v>204</v>
      </c>
      <c r="B161" s="1" t="n">
        <v>4</v>
      </c>
      <c r="C161" s="7" t="s">
        <v>205</v>
      </c>
      <c r="D161" s="7" t="s">
        <v>138</v>
      </c>
      <c r="E161" s="7" t="s">
        <v>128</v>
      </c>
      <c r="F161" s="7"/>
      <c r="G161" s="0" t="n">
        <v>10</v>
      </c>
      <c r="J161" s="0" t="n">
        <v>13</v>
      </c>
      <c r="K161" s="0" t="n">
        <v>10</v>
      </c>
      <c r="N161" s="8" t="n">
        <f aca="false">IF(IF(G161&lt;&gt;"",1,0)+IF(H161&lt;&gt;"",1,0)+IF(I161&lt;&gt;"",1,0)+IF(J161&lt;&gt;"",1,0)+IF(K161&lt;&gt;"",1,0)+IF(L161&lt;&gt;"",1,0)&gt;=1,(LARGE((G161~H161~I161~J161~K161~L161),1)),0)+IF(IF(G161&lt;&gt;"",1,0)+IF(H161&lt;&gt;"",1,0)+IF(I161&lt;&gt;"",1,0)+IF(J161&lt;&gt;"",1,0)+IF(K161&lt;&gt;"",1,0)+IF(L161&lt;&gt;"",1,0)&gt;=2,(LARGE((G161~H161~I161~J161~K161~L161),2)),0)+IF(IF(G161&lt;&gt;"",1,0)+IF(H161&lt;&gt;"",1,0)+IF(I161&lt;&gt;"",1,0)+IF(J161&lt;&gt;"",1,0)+IF(K161&lt;&gt;"",1,0)+IF(L161&lt;&gt;"",1,0)&gt;=3,(LARGE((G161~H161~I161~J161~K161~L161),3)),0)</f>
        <v>33</v>
      </c>
    </row>
    <row r="162" customFormat="false" ht="15" hidden="false" customHeight="false" outlineLevel="0" collapsed="false">
      <c r="A162" s="0" t="s">
        <v>204</v>
      </c>
      <c r="B162" s="1" t="n">
        <v>5</v>
      </c>
      <c r="C162" s="7" t="s">
        <v>52</v>
      </c>
      <c r="D162" s="7" t="s">
        <v>53</v>
      </c>
      <c r="E162" s="7" t="s">
        <v>128</v>
      </c>
      <c r="F162" s="7"/>
      <c r="G162" s="0" t="n">
        <v>15</v>
      </c>
      <c r="H162" s="0" t="n">
        <v>1</v>
      </c>
      <c r="I162" s="0" t="n">
        <v>3</v>
      </c>
      <c r="J162" s="0" t="n">
        <v>8</v>
      </c>
      <c r="K162" s="0" t="n">
        <v>9</v>
      </c>
      <c r="N162" s="8" t="n">
        <f aca="false">IF(IF(G162&lt;&gt;"",1,0)+IF(H162&lt;&gt;"",1,0)+IF(I162&lt;&gt;"",1,0)+IF(J162&lt;&gt;"",1,0)+IF(K162&lt;&gt;"",1,0)+IF(L162&lt;&gt;"",1,0)&gt;=1,(LARGE((G162~H162~I162~J162~K162~L162),1)),0)+IF(IF(G162&lt;&gt;"",1,0)+IF(H162&lt;&gt;"",1,0)+IF(I162&lt;&gt;"",1,0)+IF(J162&lt;&gt;"",1,0)+IF(K162&lt;&gt;"",1,0)+IF(L162&lt;&gt;"",1,0)&gt;=2,(LARGE((G162~H162~I162~J162~K162~L162),2)),0)+IF(IF(G162&lt;&gt;"",1,0)+IF(H162&lt;&gt;"",1,0)+IF(I162&lt;&gt;"",1,0)+IF(J162&lt;&gt;"",1,0)+IF(K162&lt;&gt;"",1,0)+IF(L162&lt;&gt;"",1,0)&gt;=3,(LARGE((G162~H162~I162~J162~K162~L162),3)),0)</f>
        <v>32</v>
      </c>
    </row>
    <row r="163" customFormat="false" ht="15" hidden="false" customHeight="false" outlineLevel="0" collapsed="false">
      <c r="A163" s="0" t="s">
        <v>204</v>
      </c>
      <c r="B163" s="1" t="n">
        <v>6</v>
      </c>
      <c r="C163" s="7" t="s">
        <v>56</v>
      </c>
      <c r="D163" s="7" t="s">
        <v>57</v>
      </c>
      <c r="E163" s="7" t="s">
        <v>206</v>
      </c>
      <c r="F163" s="7"/>
      <c r="G163" s="0" t="n">
        <v>8</v>
      </c>
      <c r="H163" s="0" t="n">
        <v>13</v>
      </c>
      <c r="I163" s="0" t="n">
        <v>0</v>
      </c>
      <c r="K163" s="0" t="n">
        <v>11</v>
      </c>
      <c r="N163" s="8" t="n">
        <f aca="false">IF(IF(G163&lt;&gt;"",1,0)+IF(H163&lt;&gt;"",1,0)+IF(I163&lt;&gt;"",1,0)+IF(J163&lt;&gt;"",1,0)+IF(K163&lt;&gt;"",1,0)+IF(L163&lt;&gt;"",1,0)&gt;=1,(LARGE((G163~H163~I163~J163~K163~L163),1)),0)+IF(IF(G163&lt;&gt;"",1,0)+IF(H163&lt;&gt;"",1,0)+IF(I163&lt;&gt;"",1,0)+IF(J163&lt;&gt;"",1,0)+IF(K163&lt;&gt;"",1,0)+IF(L163&lt;&gt;"",1,0)&gt;=2,(LARGE((G163~H163~I163~J163~K163~L163),2)),0)+IF(IF(G163&lt;&gt;"",1,0)+IF(H163&lt;&gt;"",1,0)+IF(I163&lt;&gt;"",1,0)+IF(J163&lt;&gt;"",1,0)+IF(K163&lt;&gt;"",1,0)+IF(L163&lt;&gt;"",1,0)&gt;=3,(LARGE((G163~H163~I163~J163~K163~L163),3)),0)</f>
        <v>32</v>
      </c>
    </row>
    <row r="164" customFormat="false" ht="15" hidden="false" customHeight="false" outlineLevel="0" collapsed="false">
      <c r="A164" s="0" t="s">
        <v>204</v>
      </c>
      <c r="B164" s="1" t="n">
        <v>7</v>
      </c>
      <c r="C164" s="7" t="s">
        <v>207</v>
      </c>
      <c r="D164" s="7" t="s">
        <v>208</v>
      </c>
      <c r="E164" s="7" t="s">
        <v>91</v>
      </c>
      <c r="F164" s="7"/>
      <c r="G164" s="0" t="n">
        <v>3</v>
      </c>
      <c r="I164" s="0" t="n">
        <v>0</v>
      </c>
      <c r="J164" s="0" t="n">
        <v>6</v>
      </c>
      <c r="K164" s="0" t="n">
        <v>12</v>
      </c>
      <c r="L164" s="0" t="n">
        <v>13</v>
      </c>
      <c r="N164" s="8" t="n">
        <f aca="false">IF(IF(G164&lt;&gt;"",1,0)+IF(H164&lt;&gt;"",1,0)+IF(I164&lt;&gt;"",1,0)+IF(J164&lt;&gt;"",1,0)+IF(K164&lt;&gt;"",1,0)+IF(L164&lt;&gt;"",1,0)&gt;=1,(LARGE((G164~H164~I164~J164~K164~L164),1)),0)+IF(IF(G164&lt;&gt;"",1,0)+IF(H164&lt;&gt;"",1,0)+IF(I164&lt;&gt;"",1,0)+IF(J164&lt;&gt;"",1,0)+IF(K164&lt;&gt;"",1,0)+IF(L164&lt;&gt;"",1,0)&gt;=2,(LARGE((G164~H164~I164~J164~K164~L164),2)),0)+IF(IF(G164&lt;&gt;"",1,0)+IF(H164&lt;&gt;"",1,0)+IF(I164&lt;&gt;"",1,0)+IF(J164&lt;&gt;"",1,0)+IF(K164&lt;&gt;"",1,0)+IF(L164&lt;&gt;"",1,0)&gt;=3,(LARGE((G164~H164~I164~J164~K164~L164),3)),0)</f>
        <v>31</v>
      </c>
    </row>
    <row r="165" customFormat="false" ht="15" hidden="false" customHeight="false" outlineLevel="0" collapsed="false">
      <c r="A165" s="0" t="s">
        <v>204</v>
      </c>
      <c r="B165" s="1" t="n">
        <v>8</v>
      </c>
      <c r="C165" s="7" t="s">
        <v>47</v>
      </c>
      <c r="D165" s="7" t="s">
        <v>48</v>
      </c>
      <c r="E165" s="7" t="s">
        <v>128</v>
      </c>
      <c r="F165" s="7"/>
      <c r="H165" s="0" t="n">
        <v>7</v>
      </c>
      <c r="I165" s="0" t="n">
        <v>6</v>
      </c>
      <c r="J165" s="0" t="n">
        <v>14</v>
      </c>
      <c r="K165" s="0" t="n">
        <v>8</v>
      </c>
      <c r="L165" s="0" t="n">
        <v>2</v>
      </c>
      <c r="N165" s="8" t="n">
        <f aca="false">IF(IF(G165&lt;&gt;"",1,0)+IF(H165&lt;&gt;"",1,0)+IF(I165&lt;&gt;"",1,0)+IF(J165&lt;&gt;"",1,0)+IF(K165&lt;&gt;"",1,0)+IF(L165&lt;&gt;"",1,0)&gt;=1,(LARGE((G165~H165~I165~J165~K165~L165),1)),0)+IF(IF(G165&lt;&gt;"",1,0)+IF(H165&lt;&gt;"",1,0)+IF(I165&lt;&gt;"",1,0)+IF(J165&lt;&gt;"",1,0)+IF(K165&lt;&gt;"",1,0)+IF(L165&lt;&gt;"",1,0)&gt;=2,(LARGE((G165~H165~I165~J165~K165~L165),2)),0)+IF(IF(G165&lt;&gt;"",1,0)+IF(H165&lt;&gt;"",1,0)+IF(I165&lt;&gt;"",1,0)+IF(J165&lt;&gt;"",1,0)+IF(K165&lt;&gt;"",1,0)+IF(L165&lt;&gt;"",1,0)&gt;=3,(LARGE((G165~H165~I165~J165~K165~L165),3)),0)</f>
        <v>29</v>
      </c>
    </row>
    <row r="166" customFormat="false" ht="15" hidden="false" customHeight="false" outlineLevel="0" collapsed="false">
      <c r="A166" s="0" t="s">
        <v>204</v>
      </c>
      <c r="B166" s="1" t="n">
        <v>9</v>
      </c>
      <c r="C166" s="7" t="s">
        <v>50</v>
      </c>
      <c r="D166" s="7" t="s">
        <v>51</v>
      </c>
      <c r="E166" s="7" t="s">
        <v>20</v>
      </c>
      <c r="F166" s="7"/>
      <c r="G166" s="0" t="n">
        <v>11</v>
      </c>
      <c r="H166" s="0" t="n">
        <v>11</v>
      </c>
      <c r="I166" s="0" t="n">
        <v>5</v>
      </c>
      <c r="N166" s="8" t="n">
        <f aca="false">IF(IF(G166&lt;&gt;"",1,0)+IF(H166&lt;&gt;"",1,0)+IF(I166&lt;&gt;"",1,0)+IF(J166&lt;&gt;"",1,0)+IF(K166&lt;&gt;"",1,0)+IF(L166&lt;&gt;"",1,0)&gt;=1,(LARGE((G166~H166~I166~J166~K166~L166),1)),0)+IF(IF(G166&lt;&gt;"",1,0)+IF(H166&lt;&gt;"",1,0)+IF(I166&lt;&gt;"",1,0)+IF(J166&lt;&gt;"",1,0)+IF(K166&lt;&gt;"",1,0)+IF(L166&lt;&gt;"",1,0)&gt;=2,(LARGE((G166~H166~I166~J166~K166~L166),2)),0)+IF(IF(G166&lt;&gt;"",1,0)+IF(H166&lt;&gt;"",1,0)+IF(I166&lt;&gt;"",1,0)+IF(J166&lt;&gt;"",1,0)+IF(K166&lt;&gt;"",1,0)+IF(L166&lt;&gt;"",1,0)&gt;=3,(LARGE((G166~H166~I166~J166~K166~L166),3)),0)</f>
        <v>27</v>
      </c>
    </row>
    <row r="167" customFormat="false" ht="15.75" hidden="false" customHeight="true" outlineLevel="0" collapsed="false">
      <c r="A167" s="0" t="s">
        <v>204</v>
      </c>
      <c r="B167" s="1" t="n">
        <v>10</v>
      </c>
      <c r="C167" s="7" t="s">
        <v>45</v>
      </c>
      <c r="D167" s="7" t="s">
        <v>46</v>
      </c>
      <c r="E167" s="7" t="s">
        <v>17</v>
      </c>
      <c r="F167" s="7"/>
      <c r="H167" s="0" t="n">
        <v>9</v>
      </c>
      <c r="J167" s="0" t="n">
        <v>12</v>
      </c>
      <c r="K167" s="0" t="n">
        <v>0</v>
      </c>
      <c r="L167" s="0" t="n">
        <v>6</v>
      </c>
      <c r="N167" s="8" t="n">
        <f aca="false">IF(IF(G167&lt;&gt;"",1,0)+IF(H167&lt;&gt;"",1,0)+IF(I167&lt;&gt;"",1,0)+IF(J167&lt;&gt;"",1,0)+IF(K167&lt;&gt;"",1,0)+IF(L167&lt;&gt;"",1,0)&gt;=1,(LARGE((G167~H167~I167~J167~K167~L167),1)),0)+IF(IF(G167&lt;&gt;"",1,0)+IF(H167&lt;&gt;"",1,0)+IF(I167&lt;&gt;"",1,0)+IF(J167&lt;&gt;"",1,0)+IF(K167&lt;&gt;"",1,0)+IF(L167&lt;&gt;"",1,0)&gt;=2,(LARGE((G167~H167~I167~J167~K167~L167),2)),0)+IF(IF(G167&lt;&gt;"",1,0)+IF(H167&lt;&gt;"",1,0)+IF(I167&lt;&gt;"",1,0)+IF(J167&lt;&gt;"",1,0)+IF(K167&lt;&gt;"",1,0)+IF(L167&lt;&gt;"",1,0)&gt;=3,(LARGE((G167~H167~I167~J167~K167~L167),3)),0)</f>
        <v>27</v>
      </c>
    </row>
    <row r="168" customFormat="false" ht="15" hidden="false" customHeight="false" outlineLevel="0" collapsed="false">
      <c r="A168" s="0" t="s">
        <v>204</v>
      </c>
      <c r="B168" s="1" t="n">
        <v>11</v>
      </c>
      <c r="C168" s="7" t="s">
        <v>42</v>
      </c>
      <c r="D168" s="7" t="s">
        <v>57</v>
      </c>
      <c r="E168" s="7" t="s">
        <v>71</v>
      </c>
      <c r="F168" s="7"/>
      <c r="G168" s="0" t="n">
        <v>13</v>
      </c>
      <c r="I168" s="0" t="n">
        <v>1</v>
      </c>
      <c r="J168" s="0" t="n">
        <v>11</v>
      </c>
      <c r="N168" s="8" t="n">
        <f aca="false">IF(IF(G168&lt;&gt;"",1,0)+IF(H168&lt;&gt;"",1,0)+IF(I168&lt;&gt;"",1,0)+IF(J168&lt;&gt;"",1,0)+IF(K168&lt;&gt;"",1,0)+IF(L168&lt;&gt;"",1,0)&gt;=1,(LARGE((G168~H168~I168~J168~K168~L168),1)),0)+IF(IF(G168&lt;&gt;"",1,0)+IF(H168&lt;&gt;"",1,0)+IF(I168&lt;&gt;"",1,0)+IF(J168&lt;&gt;"",1,0)+IF(K168&lt;&gt;"",1,0)+IF(L168&lt;&gt;"",1,0)&gt;=2,(LARGE((G168~H168~I168~J168~K168~L168),2)),0)+IF(IF(G168&lt;&gt;"",1,0)+IF(H168&lt;&gt;"",1,0)+IF(I168&lt;&gt;"",1,0)+IF(J168&lt;&gt;"",1,0)+IF(K168&lt;&gt;"",1,0)+IF(L168&lt;&gt;"",1,0)&gt;=3,(LARGE((G168~H168~I168~J168~K168~L168),3)),0)</f>
        <v>25</v>
      </c>
    </row>
    <row r="169" customFormat="false" ht="15" hidden="false" customHeight="false" outlineLevel="0" collapsed="false">
      <c r="A169" s="0" t="s">
        <v>204</v>
      </c>
      <c r="B169" s="1" t="n">
        <v>12</v>
      </c>
      <c r="C169" s="7" t="s">
        <v>209</v>
      </c>
      <c r="D169" s="7" t="s">
        <v>210</v>
      </c>
      <c r="E169" s="7" t="s">
        <v>193</v>
      </c>
      <c r="F169" s="7"/>
      <c r="I169" s="0" t="n">
        <v>14</v>
      </c>
      <c r="L169" s="0" t="n">
        <v>11</v>
      </c>
      <c r="N169" s="8" t="n">
        <f aca="false">IF(IF(G169&lt;&gt;"",1,0)+IF(H169&lt;&gt;"",1,0)+IF(I169&lt;&gt;"",1,0)+IF(J169&lt;&gt;"",1,0)+IF(K169&lt;&gt;"",1,0)+IF(L169&lt;&gt;"",1,0)&gt;=1,(LARGE((G169~H169~I169~J169~K169~L169),1)),0)+IF(IF(G169&lt;&gt;"",1,0)+IF(H169&lt;&gt;"",1,0)+IF(I169&lt;&gt;"",1,0)+IF(J169&lt;&gt;"",1,0)+IF(K169&lt;&gt;"",1,0)+IF(L169&lt;&gt;"",1,0)&gt;=2,(LARGE((G169~H169~I169~J169~K169~L169),2)),0)+IF(IF(G169&lt;&gt;"",1,0)+IF(H169&lt;&gt;"",1,0)+IF(I169&lt;&gt;"",1,0)+IF(J169&lt;&gt;"",1,0)+IF(K169&lt;&gt;"",1,0)+IF(L169&lt;&gt;"",1,0)&gt;=3,(LARGE((G169~H169~I169~J169~K169~L169),3)),0)</f>
        <v>25</v>
      </c>
    </row>
    <row r="170" customFormat="false" ht="15" hidden="false" customHeight="false" outlineLevel="0" collapsed="false">
      <c r="A170" s="0" t="s">
        <v>204</v>
      </c>
      <c r="B170" s="1" t="n">
        <v>13</v>
      </c>
      <c r="C170" s="7" t="s">
        <v>211</v>
      </c>
      <c r="D170" s="7" t="s">
        <v>212</v>
      </c>
      <c r="E170" s="7" t="s">
        <v>128</v>
      </c>
      <c r="F170" s="7"/>
      <c r="G170" s="0" t="n">
        <v>5</v>
      </c>
      <c r="H170" s="0" t="n">
        <v>5</v>
      </c>
      <c r="I170" s="0" t="n">
        <v>2</v>
      </c>
      <c r="J170" s="0" t="n">
        <v>4</v>
      </c>
      <c r="L170" s="0" t="n">
        <v>9</v>
      </c>
      <c r="N170" s="8" t="n">
        <f aca="false">IF(IF(G170&lt;&gt;"",1,0)+IF(H170&lt;&gt;"",1,0)+IF(I170&lt;&gt;"",1,0)+IF(J170&lt;&gt;"",1,0)+IF(K170&lt;&gt;"",1,0)+IF(L170&lt;&gt;"",1,0)&gt;=1,(LARGE((G170~H170~I170~J170~K170~L170),1)),0)+IF(IF(G170&lt;&gt;"",1,0)+IF(H170&lt;&gt;"",1,0)+IF(I170&lt;&gt;"",1,0)+IF(J170&lt;&gt;"",1,0)+IF(K170&lt;&gt;"",1,0)+IF(L170&lt;&gt;"",1,0)&gt;=2,(LARGE((G170~H170~I170~J170~K170~L170),2)),0)+IF(IF(G170&lt;&gt;"",1,0)+IF(H170&lt;&gt;"",1,0)+IF(I170&lt;&gt;"",1,0)+IF(J170&lt;&gt;"",1,0)+IF(K170&lt;&gt;"",1,0)+IF(L170&lt;&gt;"",1,0)&gt;=3,(LARGE((G170~H170~I170~J170~K170~L170),3)),0)</f>
        <v>19</v>
      </c>
    </row>
    <row r="171" customFormat="false" ht="15" hidden="false" customHeight="false" outlineLevel="0" collapsed="false">
      <c r="A171" s="0" t="s">
        <v>213</v>
      </c>
      <c r="B171" s="1" t="n">
        <v>14</v>
      </c>
      <c r="C171" s="7" t="s">
        <v>84</v>
      </c>
      <c r="D171" s="7" t="s">
        <v>214</v>
      </c>
      <c r="E171" s="7" t="s">
        <v>17</v>
      </c>
      <c r="F171" s="7"/>
      <c r="I171" s="0" t="n">
        <v>13</v>
      </c>
      <c r="N171" s="8" t="n">
        <f aca="false">IF(IF(G171&lt;&gt;"",1,0)+IF(H171&lt;&gt;"",1,0)+IF(I171&lt;&gt;"",1,0)+IF(J171&lt;&gt;"",1,0)+IF(K171&lt;&gt;"",1,0)+IF(L171&lt;&gt;"",1,0)&gt;=1,(LARGE((G171~H171~I171~J171~K171~L171),1)),0)+IF(IF(G171&lt;&gt;"",1,0)+IF(H171&lt;&gt;"",1,0)+IF(I171&lt;&gt;"",1,0)+IF(J171&lt;&gt;"",1,0)+IF(K171&lt;&gt;"",1,0)+IF(L171&lt;&gt;"",1,0)&gt;=2,(LARGE((G171~H171~I171~J171~K171~L171),2)),0)+IF(IF(G171&lt;&gt;"",1,0)+IF(H171&lt;&gt;"",1,0)+IF(I171&lt;&gt;"",1,0)+IF(J171&lt;&gt;"",1,0)+IF(K171&lt;&gt;"",1,0)+IF(L171&lt;&gt;"",1,0)&gt;=3,(LARGE((G171~H171~I171~J171~K171~L171),3)),0)</f>
        <v>13</v>
      </c>
    </row>
    <row r="172" customFormat="false" ht="15" hidden="false" customHeight="false" outlineLevel="0" collapsed="false">
      <c r="A172" s="0" t="s">
        <v>204</v>
      </c>
      <c r="B172" s="1" t="n">
        <v>15</v>
      </c>
      <c r="C172" s="7" t="s">
        <v>215</v>
      </c>
      <c r="D172" s="7" t="s">
        <v>103</v>
      </c>
      <c r="E172" s="7" t="s">
        <v>17</v>
      </c>
      <c r="F172" s="7"/>
      <c r="I172" s="0" t="n">
        <v>12</v>
      </c>
      <c r="N172" s="8" t="n">
        <f aca="false">IF(IF(G172&lt;&gt;"",1,0)+IF(H172&lt;&gt;"",1,0)+IF(I172&lt;&gt;"",1,0)+IF(J172&lt;&gt;"",1,0)+IF(K172&lt;&gt;"",1,0)+IF(L172&lt;&gt;"",1,0)&gt;=1,(LARGE((G172~H172~I172~J172~K172~L172),1)),0)+IF(IF(G172&lt;&gt;"",1,0)+IF(H172&lt;&gt;"",1,0)+IF(I172&lt;&gt;"",1,0)+IF(J172&lt;&gt;"",1,0)+IF(K172&lt;&gt;"",1,0)+IF(L172&lt;&gt;"",1,0)&gt;=2,(LARGE((G172~H172~I172~J172~K172~L172),2)),0)+IF(IF(G172&lt;&gt;"",1,0)+IF(H172&lt;&gt;"",1,0)+IF(I172&lt;&gt;"",1,0)+IF(J172&lt;&gt;"",1,0)+IF(K172&lt;&gt;"",1,0)+IF(L172&lt;&gt;"",1,0)&gt;=3,(LARGE((G172~H172~I172~J172~K172~L172),3)),0)</f>
        <v>12</v>
      </c>
    </row>
    <row r="173" customFormat="false" ht="15" hidden="false" customHeight="false" outlineLevel="0" collapsed="false">
      <c r="A173" s="0" t="s">
        <v>204</v>
      </c>
      <c r="B173" s="1" t="n">
        <v>16</v>
      </c>
      <c r="C173" s="7" t="s">
        <v>109</v>
      </c>
      <c r="D173" s="7" t="s">
        <v>110</v>
      </c>
      <c r="E173" s="7" t="s">
        <v>77</v>
      </c>
      <c r="F173" s="7"/>
      <c r="H173" s="0" t="n">
        <v>3</v>
      </c>
      <c r="I173" s="0" t="n">
        <v>0</v>
      </c>
      <c r="J173" s="0" t="n">
        <v>9</v>
      </c>
      <c r="N173" s="8" t="n">
        <f aca="false">IF(IF(G173&lt;&gt;"",1,0)+IF(H173&lt;&gt;"",1,0)+IF(I173&lt;&gt;"",1,0)+IF(J173&lt;&gt;"",1,0)+IF(K173&lt;&gt;"",1,0)+IF(L173&lt;&gt;"",1,0)&gt;=1,(LARGE((G173~H173~I173~J173~K173~L173),1)),0)+IF(IF(G173&lt;&gt;"",1,0)+IF(H173&lt;&gt;"",1,0)+IF(I173&lt;&gt;"",1,0)+IF(J173&lt;&gt;"",1,0)+IF(K173&lt;&gt;"",1,0)+IF(L173&lt;&gt;"",1,0)&gt;=2,(LARGE((G173~H173~I173~J173~K173~L173),2)),0)+IF(IF(G173&lt;&gt;"",1,0)+IF(H173&lt;&gt;"",1,0)+IF(I173&lt;&gt;"",1,0)+IF(J173&lt;&gt;"",1,0)+IF(K173&lt;&gt;"",1,0)+IF(L173&lt;&gt;"",1,0)&gt;=3,(LARGE((G173~H173~I173~J173~K173~L173),3)),0)</f>
        <v>12</v>
      </c>
    </row>
    <row r="174" customFormat="false" ht="15" hidden="false" customHeight="false" outlineLevel="0" collapsed="false">
      <c r="A174" s="0" t="s">
        <v>204</v>
      </c>
      <c r="B174" s="1" t="n">
        <v>17</v>
      </c>
      <c r="C174" s="7" t="s">
        <v>167</v>
      </c>
      <c r="D174" s="7" t="s">
        <v>168</v>
      </c>
      <c r="E174" s="7" t="s">
        <v>28</v>
      </c>
      <c r="F174" s="7"/>
      <c r="H174" s="0" t="n">
        <v>12</v>
      </c>
      <c r="N174" s="8" t="n">
        <f aca="false">IF(IF(G174&lt;&gt;"",1,0)+IF(H174&lt;&gt;"",1,0)+IF(I174&lt;&gt;"",1,0)+IF(J174&lt;&gt;"",1,0)+IF(K174&lt;&gt;"",1,0)+IF(L174&lt;&gt;"",1,0)&gt;=1,(LARGE((G174~H174~I174~J174~K174~L174),1)),0)+IF(IF(G174&lt;&gt;"",1,0)+IF(H174&lt;&gt;"",1,0)+IF(I174&lt;&gt;"",1,0)+IF(J174&lt;&gt;"",1,0)+IF(K174&lt;&gt;"",1,0)+IF(L174&lt;&gt;"",1,0)&gt;=2,(LARGE((G174~H174~I174~J174~K174~L174),2)),0)+IF(IF(G174&lt;&gt;"",1,0)+IF(H174&lt;&gt;"",1,0)+IF(I174&lt;&gt;"",1,0)+IF(J174&lt;&gt;"",1,0)+IF(K174&lt;&gt;"",1,0)+IF(L174&lt;&gt;"",1,0)&gt;=3,(LARGE((G174~H174~I174~J174~K174~L174),3)),0)</f>
        <v>12</v>
      </c>
    </row>
    <row r="175" customFormat="false" ht="15" hidden="false" customHeight="false" outlineLevel="0" collapsed="false">
      <c r="A175" s="0" t="s">
        <v>204</v>
      </c>
      <c r="B175" s="1" t="n">
        <v>18</v>
      </c>
      <c r="C175" s="7" t="s">
        <v>79</v>
      </c>
      <c r="D175" s="7" t="s">
        <v>216</v>
      </c>
      <c r="E175" s="7" t="s">
        <v>17</v>
      </c>
      <c r="F175" s="7"/>
      <c r="I175" s="0" t="n">
        <v>11</v>
      </c>
      <c r="N175" s="8" t="n">
        <f aca="false">IF(IF(G175&lt;&gt;"",1,0)+IF(H175&lt;&gt;"",1,0)+IF(I175&lt;&gt;"",1,0)+IF(J175&lt;&gt;"",1,0)+IF(K175&lt;&gt;"",1,0)+IF(L175&lt;&gt;"",1,0)&gt;=1,(LARGE((G175~H175~I175~J175~K175~L175),1)),0)+IF(IF(G175&lt;&gt;"",1,0)+IF(H175&lt;&gt;"",1,0)+IF(I175&lt;&gt;"",1,0)+IF(J175&lt;&gt;"",1,0)+IF(K175&lt;&gt;"",1,0)+IF(L175&lt;&gt;"",1,0)&gt;=2,(LARGE((G175~H175~I175~J175~K175~L175),2)),0)+IF(IF(G175&lt;&gt;"",1,0)+IF(H175&lt;&gt;"",1,0)+IF(I175&lt;&gt;"",1,0)+IF(J175&lt;&gt;"",1,0)+IF(K175&lt;&gt;"",1,0)+IF(L175&lt;&gt;"",1,0)&gt;=3,(LARGE((G175~H175~I175~J175~K175~L175),3)),0)</f>
        <v>11</v>
      </c>
    </row>
    <row r="176" customFormat="false" ht="15" hidden="false" customHeight="false" outlineLevel="0" collapsed="false">
      <c r="A176" s="0" t="s">
        <v>204</v>
      </c>
      <c r="B176" s="1" t="n">
        <v>19</v>
      </c>
      <c r="C176" s="7" t="s">
        <v>189</v>
      </c>
      <c r="D176" s="7" t="s">
        <v>88</v>
      </c>
      <c r="E176" s="7" t="s">
        <v>20</v>
      </c>
      <c r="F176" s="7"/>
      <c r="G176" s="0" t="n">
        <v>4</v>
      </c>
      <c r="J176" s="0" t="n">
        <v>7</v>
      </c>
      <c r="N176" s="8" t="n">
        <f aca="false">IF(IF(G176&lt;&gt;"",1,0)+IF(H176&lt;&gt;"",1,0)+IF(I176&lt;&gt;"",1,0)+IF(J176&lt;&gt;"",1,0)+IF(K176&lt;&gt;"",1,0)+IF(L176&lt;&gt;"",1,0)&gt;=1,(LARGE((G176~H176~I176~J176~K176~L176),1)),0)+IF(IF(G176&lt;&gt;"",1,0)+IF(H176&lt;&gt;"",1,0)+IF(I176&lt;&gt;"",1,0)+IF(J176&lt;&gt;"",1,0)+IF(K176&lt;&gt;"",1,0)+IF(L176&lt;&gt;"",1,0)&gt;=2,(LARGE((G176~H176~I176~J176~K176~L176),2)),0)+IF(IF(G176&lt;&gt;"",1,0)+IF(H176&lt;&gt;"",1,0)+IF(I176&lt;&gt;"",1,0)+IF(J176&lt;&gt;"",1,0)+IF(K176&lt;&gt;"",1,0)+IF(L176&lt;&gt;"",1,0)&gt;=3,(LARGE((G176~H176~I176~J176~K176~L176),3)),0)</f>
        <v>11</v>
      </c>
    </row>
    <row r="177" customFormat="false" ht="15" hidden="false" customHeight="false" outlineLevel="0" collapsed="false">
      <c r="A177" s="0" t="s">
        <v>204</v>
      </c>
      <c r="B177" s="1" t="n">
        <v>20</v>
      </c>
      <c r="C177" s="7" t="s">
        <v>81</v>
      </c>
      <c r="D177" s="7" t="s">
        <v>51</v>
      </c>
      <c r="E177" s="7" t="s">
        <v>71</v>
      </c>
      <c r="F177" s="7"/>
      <c r="G177" s="0" t="n">
        <v>0</v>
      </c>
      <c r="H177" s="0" t="n">
        <v>10</v>
      </c>
      <c r="N177" s="8" t="n">
        <f aca="false">IF(IF(G177&lt;&gt;"",1,0)+IF(H177&lt;&gt;"",1,0)+IF(I177&lt;&gt;"",1,0)+IF(J177&lt;&gt;"",1,0)+IF(K177&lt;&gt;"",1,0)+IF(L177&lt;&gt;"",1,0)&gt;=1,(LARGE((G177~H177~I177~J177~K177~L177),1)),0)+IF(IF(G177&lt;&gt;"",1,0)+IF(H177&lt;&gt;"",1,0)+IF(I177&lt;&gt;"",1,0)+IF(J177&lt;&gt;"",1,0)+IF(K177&lt;&gt;"",1,0)+IF(L177&lt;&gt;"",1,0)&gt;=2,(LARGE((G177~H177~I177~J177~K177~L177),2)),0)+IF(IF(G177&lt;&gt;"",1,0)+IF(H177&lt;&gt;"",1,0)+IF(I177&lt;&gt;"",1,0)+IF(J177&lt;&gt;"",1,0)+IF(K177&lt;&gt;"",1,0)+IF(L177&lt;&gt;"",1,0)&gt;=3,(LARGE((G177~H177~I177~J177~K177~L177),3)),0)</f>
        <v>10</v>
      </c>
    </row>
    <row r="178" customFormat="false" ht="15" hidden="false" customHeight="false" outlineLevel="0" collapsed="false">
      <c r="A178" s="0" t="s">
        <v>204</v>
      </c>
      <c r="B178" s="1" t="n">
        <v>21</v>
      </c>
      <c r="C178" s="7" t="s">
        <v>217</v>
      </c>
      <c r="D178" s="7" t="s">
        <v>218</v>
      </c>
      <c r="E178" s="7" t="s">
        <v>77</v>
      </c>
      <c r="F178" s="7"/>
      <c r="H178" s="0" t="n">
        <v>2</v>
      </c>
      <c r="I178" s="0" t="n">
        <v>8</v>
      </c>
      <c r="N178" s="8" t="n">
        <f aca="false">IF(IF(G178&lt;&gt;"",1,0)+IF(H178&lt;&gt;"",1,0)+IF(I178&lt;&gt;"",1,0)+IF(J178&lt;&gt;"",1,0)+IF(K178&lt;&gt;"",1,0)+IF(L178&lt;&gt;"",1,0)&gt;=1,(LARGE((G178~H178~I178~J178~K178~L178),1)),0)+IF(IF(G178&lt;&gt;"",1,0)+IF(H178&lt;&gt;"",1,0)+IF(I178&lt;&gt;"",1,0)+IF(J178&lt;&gt;"",1,0)+IF(K178&lt;&gt;"",1,0)+IF(L178&lt;&gt;"",1,0)&gt;=2,(LARGE((G178~H178~I178~J178~K178~L178),2)),0)+IF(IF(G178&lt;&gt;"",1,0)+IF(H178&lt;&gt;"",1,0)+IF(I178&lt;&gt;"",1,0)+IF(J178&lt;&gt;"",1,0)+IF(K178&lt;&gt;"",1,0)+IF(L178&lt;&gt;"",1,0)&gt;=3,(LARGE((G178~H178~I178~J178~K178~L178),3)),0)</f>
        <v>10</v>
      </c>
    </row>
    <row r="179" customFormat="false" ht="15" hidden="false" customHeight="false" outlineLevel="0" collapsed="false">
      <c r="A179" s="0" t="s">
        <v>204</v>
      </c>
      <c r="B179" s="1" t="n">
        <v>22</v>
      </c>
      <c r="C179" s="7" t="s">
        <v>102</v>
      </c>
      <c r="D179" s="7" t="s">
        <v>103</v>
      </c>
      <c r="E179" s="7" t="s">
        <v>71</v>
      </c>
      <c r="F179" s="7"/>
      <c r="G179" s="0" t="n">
        <v>9</v>
      </c>
      <c r="N179" s="8" t="n">
        <f aca="false">IF(IF(G179&lt;&gt;"",1,0)+IF(H179&lt;&gt;"",1,0)+IF(I179&lt;&gt;"",1,0)+IF(J179&lt;&gt;"",1,0)+IF(K179&lt;&gt;"",1,0)+IF(L179&lt;&gt;"",1,0)&gt;=1,(LARGE((G179~H179~I179~J179~K179~L179),1)),0)+IF(IF(G179&lt;&gt;"",1,0)+IF(H179&lt;&gt;"",1,0)+IF(I179&lt;&gt;"",1,0)+IF(J179&lt;&gt;"",1,0)+IF(K179&lt;&gt;"",1,0)+IF(L179&lt;&gt;"",1,0)&gt;=2,(LARGE((G179~H179~I179~J179~K179~L179),2)),0)+IF(IF(G179&lt;&gt;"",1,0)+IF(H179&lt;&gt;"",1,0)+IF(I179&lt;&gt;"",1,0)+IF(J179&lt;&gt;"",1,0)+IF(K179&lt;&gt;"",1,0)+IF(L179&lt;&gt;"",1,0)&gt;=3,(LARGE((G179~H179~I179~J179~K179~L179),3)),0)</f>
        <v>9</v>
      </c>
    </row>
    <row r="180" customFormat="false" ht="15" hidden="false" customHeight="false" outlineLevel="0" collapsed="false">
      <c r="A180" s="0" t="s">
        <v>204</v>
      </c>
      <c r="B180" s="1" t="n">
        <v>23</v>
      </c>
      <c r="C180" s="7" t="s">
        <v>219</v>
      </c>
      <c r="D180" s="7" t="s">
        <v>80</v>
      </c>
      <c r="E180" s="7" t="s">
        <v>17</v>
      </c>
      <c r="F180" s="7"/>
      <c r="I180" s="0" t="n">
        <v>7</v>
      </c>
      <c r="N180" s="8" t="n">
        <f aca="false">IF(IF(G180&lt;&gt;"",1,0)+IF(H180&lt;&gt;"",1,0)+IF(I180&lt;&gt;"",1,0)+IF(J180&lt;&gt;"",1,0)+IF(K180&lt;&gt;"",1,0)+IF(L180&lt;&gt;"",1,0)&gt;=1,(LARGE((G180~H180~I180~J180~K180~L180),1)),0)+IF(IF(G180&lt;&gt;"",1,0)+IF(H180&lt;&gt;"",1,0)+IF(I180&lt;&gt;"",1,0)+IF(J180&lt;&gt;"",1,0)+IF(K180&lt;&gt;"",1,0)+IF(L180&lt;&gt;"",1,0)&gt;=2,(LARGE((G180~H180~I180~J180~K180~L180),2)),0)+IF(IF(G180&lt;&gt;"",1,0)+IF(H180&lt;&gt;"",1,0)+IF(I180&lt;&gt;"",1,0)+IF(J180&lt;&gt;"",1,0)+IF(K180&lt;&gt;"",1,0)+IF(L180&lt;&gt;"",1,0)&gt;=3,(LARGE((G180~H180~I180~J180~K180~L180),3)),0)</f>
        <v>7</v>
      </c>
    </row>
    <row r="181" customFormat="false" ht="15" hidden="false" customHeight="false" outlineLevel="0" collapsed="false">
      <c r="A181" s="0" t="s">
        <v>204</v>
      </c>
      <c r="B181" s="1" t="n">
        <v>24</v>
      </c>
      <c r="C181" s="7" t="s">
        <v>220</v>
      </c>
      <c r="D181" s="7" t="s">
        <v>221</v>
      </c>
      <c r="E181" s="7" t="s">
        <v>71</v>
      </c>
      <c r="F181" s="7"/>
      <c r="G181" s="0" t="n">
        <v>7</v>
      </c>
      <c r="N181" s="8" t="n">
        <f aca="false">IF(IF(G181&lt;&gt;"",1,0)+IF(H181&lt;&gt;"",1,0)+IF(I181&lt;&gt;"",1,0)+IF(J181&lt;&gt;"",1,0)+IF(K181&lt;&gt;"",1,0)+IF(L181&lt;&gt;"",1,0)&gt;=1,(LARGE((G181~H181~I181~J181~K181~L181),1)),0)+IF(IF(G181&lt;&gt;"",1,0)+IF(H181&lt;&gt;"",1,0)+IF(I181&lt;&gt;"",1,0)+IF(J181&lt;&gt;"",1,0)+IF(K181&lt;&gt;"",1,0)+IF(L181&lt;&gt;"",1,0)&gt;=2,(LARGE((G181~H181~I181~J181~K181~L181),2)),0)+IF(IF(G181&lt;&gt;"",1,0)+IF(H181&lt;&gt;"",1,0)+IF(I181&lt;&gt;"",1,0)+IF(J181&lt;&gt;"",1,0)+IF(K181&lt;&gt;"",1,0)+IF(L181&lt;&gt;"",1,0)&gt;=3,(LARGE((G181~H181~I181~J181~K181~L181),3)),0)</f>
        <v>7</v>
      </c>
    </row>
    <row r="182" customFormat="false" ht="15" hidden="false" customHeight="false" outlineLevel="0" collapsed="false">
      <c r="A182" s="0" t="s">
        <v>204</v>
      </c>
      <c r="B182" s="1" t="n">
        <v>25</v>
      </c>
      <c r="C182" s="7" t="s">
        <v>79</v>
      </c>
      <c r="D182" s="7" t="s">
        <v>222</v>
      </c>
      <c r="E182" s="7" t="s">
        <v>116</v>
      </c>
      <c r="F182" s="7"/>
      <c r="G182" s="0" t="n">
        <v>6</v>
      </c>
      <c r="H182" s="0" t="n">
        <v>0</v>
      </c>
      <c r="I182" s="0" t="n">
        <v>0</v>
      </c>
      <c r="N182" s="8" t="n">
        <f aca="false">IF(IF(G182&lt;&gt;"",1,0)+IF(H182&lt;&gt;"",1,0)+IF(I182&lt;&gt;"",1,0)+IF(J182&lt;&gt;"",1,0)+IF(K182&lt;&gt;"",1,0)+IF(L182&lt;&gt;"",1,0)&gt;=1,(LARGE((G182~H182~I182~J182~K182~L182),1)),0)+IF(IF(G182&lt;&gt;"",1,0)+IF(H182&lt;&gt;"",1,0)+IF(I182&lt;&gt;"",1,0)+IF(J182&lt;&gt;"",1,0)+IF(K182&lt;&gt;"",1,0)+IF(L182&lt;&gt;"",1,0)&gt;=2,(LARGE((G182~H182~I182~J182~K182~L182),2)),0)+IF(IF(G182&lt;&gt;"",1,0)+IF(H182&lt;&gt;"",1,0)+IF(I182&lt;&gt;"",1,0)+IF(J182&lt;&gt;"",1,0)+IF(K182&lt;&gt;"",1,0)+IF(L182&lt;&gt;"",1,0)&gt;=3,(LARGE((G182~H182~I182~J182~K182~L182),3)),0)</f>
        <v>6</v>
      </c>
    </row>
    <row r="183" customFormat="false" ht="15" hidden="false" customHeight="false" outlineLevel="0" collapsed="false">
      <c r="A183" s="0" t="s">
        <v>204</v>
      </c>
      <c r="B183" s="1" t="n">
        <v>26</v>
      </c>
      <c r="C183" s="7" t="s">
        <v>223</v>
      </c>
      <c r="D183" s="7" t="s">
        <v>224</v>
      </c>
      <c r="E183" s="7" t="s">
        <v>28</v>
      </c>
      <c r="F183" s="7"/>
      <c r="H183" s="0" t="n">
        <v>6</v>
      </c>
      <c r="N183" s="8" t="n">
        <f aca="false">IF(IF(G183&lt;&gt;"",1,0)+IF(H183&lt;&gt;"",1,0)+IF(I183&lt;&gt;"",1,0)+IF(J183&lt;&gt;"",1,0)+IF(K183&lt;&gt;"",1,0)+IF(L183&lt;&gt;"",1,0)&gt;=1,(LARGE((G183~H183~I183~J183~K183~L183),1)),0)+IF(IF(G183&lt;&gt;"",1,0)+IF(H183&lt;&gt;"",1,0)+IF(I183&lt;&gt;"",1,0)+IF(J183&lt;&gt;"",1,0)+IF(K183&lt;&gt;"",1,0)+IF(L183&lt;&gt;"",1,0)&gt;=2,(LARGE((G183~H183~I183~J183~K183~L183),2)),0)+IF(IF(G183&lt;&gt;"",1,0)+IF(H183&lt;&gt;"",1,0)+IF(I183&lt;&gt;"",1,0)+IF(J183&lt;&gt;"",1,0)+IF(K183&lt;&gt;"",1,0)+IF(L183&lt;&gt;"",1,0)&gt;=3,(LARGE((G183~H183~I183~J183~K183~L183),3)),0)</f>
        <v>6</v>
      </c>
    </row>
    <row r="184" customFormat="false" ht="15" hidden="false" customHeight="false" outlineLevel="0" collapsed="false">
      <c r="A184" s="0" t="s">
        <v>213</v>
      </c>
      <c r="B184" s="1" t="n">
        <v>27</v>
      </c>
      <c r="C184" s="7" t="s">
        <v>225</v>
      </c>
      <c r="D184" s="7" t="s">
        <v>32</v>
      </c>
      <c r="E184" s="7" t="s">
        <v>20</v>
      </c>
      <c r="F184" s="7"/>
      <c r="J184" s="0" t="n">
        <v>5</v>
      </c>
      <c r="N184" s="8" t="n">
        <f aca="false">IF(IF(G184&lt;&gt;"",1,0)+IF(H184&lt;&gt;"",1,0)+IF(I184&lt;&gt;"",1,0)+IF(J184&lt;&gt;"",1,0)+IF(K184&lt;&gt;"",1,0)+IF(L184&lt;&gt;"",1,0)&gt;=1,(LARGE((G184~H184~I184~J184~K184~L184),1)),0)+IF(IF(G184&lt;&gt;"",1,0)+IF(H184&lt;&gt;"",1,0)+IF(I184&lt;&gt;"",1,0)+IF(J184&lt;&gt;"",1,0)+IF(K184&lt;&gt;"",1,0)+IF(L184&lt;&gt;"",1,0)&gt;=2,(LARGE((G184~H184~I184~J184~K184~L184),2)),0)+IF(IF(G184&lt;&gt;"",1,0)+IF(H184&lt;&gt;"",1,0)+IF(I184&lt;&gt;"",1,0)+IF(J184&lt;&gt;"",1,0)+IF(K184&lt;&gt;"",1,0)+IF(L184&lt;&gt;"",1,0)&gt;=3,(LARGE((G184~H184~I184~J184~K184~L184),3)),0)</f>
        <v>5</v>
      </c>
    </row>
    <row r="185" customFormat="false" ht="15" hidden="false" customHeight="false" outlineLevel="0" collapsed="false">
      <c r="A185" s="0" t="s">
        <v>204</v>
      </c>
      <c r="B185" s="1" t="n">
        <v>28</v>
      </c>
      <c r="C185" s="7" t="s">
        <v>87</v>
      </c>
      <c r="D185" s="7" t="s">
        <v>88</v>
      </c>
      <c r="E185" s="7" t="s">
        <v>77</v>
      </c>
      <c r="F185" s="7"/>
      <c r="I185" s="0" t="n">
        <v>4</v>
      </c>
      <c r="N185" s="8" t="n">
        <f aca="false">IF(IF(G185&lt;&gt;"",1,0)+IF(H185&lt;&gt;"",1,0)+IF(I185&lt;&gt;"",1,0)+IF(J185&lt;&gt;"",1,0)+IF(K185&lt;&gt;"",1,0)+IF(L185&lt;&gt;"",1,0)&gt;=1,(LARGE((G185~H185~I185~J185~K185~L185),1)),0)+IF(IF(G185&lt;&gt;"",1,0)+IF(H185&lt;&gt;"",1,0)+IF(I185&lt;&gt;"",1,0)+IF(J185&lt;&gt;"",1,0)+IF(K185&lt;&gt;"",1,0)+IF(L185&lt;&gt;"",1,0)&gt;=2,(LARGE((G185~H185~I185~J185~K185~L185),2)),0)+IF(IF(G185&lt;&gt;"",1,0)+IF(H185&lt;&gt;"",1,0)+IF(I185&lt;&gt;"",1,0)+IF(J185&lt;&gt;"",1,0)+IF(K185&lt;&gt;"",1,0)+IF(L185&lt;&gt;"",1,0)&gt;=3,(LARGE((G185~H185~I185~J185~K185~L185),3)),0)</f>
        <v>4</v>
      </c>
    </row>
    <row r="186" customFormat="false" ht="15" hidden="false" customHeight="false" outlineLevel="0" collapsed="false">
      <c r="A186" s="0" t="s">
        <v>204</v>
      </c>
      <c r="B186" s="1" t="n">
        <v>29</v>
      </c>
      <c r="C186" s="7" t="s">
        <v>107</v>
      </c>
      <c r="D186" s="7" t="s">
        <v>108</v>
      </c>
      <c r="E186" s="7" t="s">
        <v>71</v>
      </c>
      <c r="F186" s="7"/>
      <c r="H186" s="0" t="n">
        <v>4</v>
      </c>
      <c r="N186" s="8" t="n">
        <f aca="false">IF(IF(G186&lt;&gt;"",1,0)+IF(H186&lt;&gt;"",1,0)+IF(I186&lt;&gt;"",1,0)+IF(J186&lt;&gt;"",1,0)+IF(K186&lt;&gt;"",1,0)+IF(L186&lt;&gt;"",1,0)&gt;=1,(LARGE((G186~H186~I186~J186~K186~L186),1)),0)+IF(IF(G186&lt;&gt;"",1,0)+IF(H186&lt;&gt;"",1,0)+IF(I186&lt;&gt;"",1,0)+IF(J186&lt;&gt;"",1,0)+IF(K186&lt;&gt;"",1,0)+IF(L186&lt;&gt;"",1,0)&gt;=2,(LARGE((G186~H186~I186~J186~K186~L186),2)),0)+IF(IF(G186&lt;&gt;"",1,0)+IF(H186&lt;&gt;"",1,0)+IF(I186&lt;&gt;"",1,0)+IF(J186&lt;&gt;"",1,0)+IF(K186&lt;&gt;"",1,0)+IF(L186&lt;&gt;"",1,0)&gt;=3,(LARGE((G186~H186~I186~J186~K186~L186),3)),0)</f>
        <v>4</v>
      </c>
    </row>
    <row r="187" customFormat="false" ht="15" hidden="false" customHeight="false" outlineLevel="0" collapsed="false">
      <c r="A187" s="0" t="s">
        <v>204</v>
      </c>
      <c r="B187" s="1" t="n">
        <v>30</v>
      </c>
      <c r="C187" s="7" t="s">
        <v>104</v>
      </c>
      <c r="D187" s="7" t="s">
        <v>105</v>
      </c>
      <c r="E187" s="7" t="s">
        <v>77</v>
      </c>
      <c r="F187" s="7"/>
      <c r="H187" s="0" t="n">
        <v>0</v>
      </c>
      <c r="I187" s="0" t="n">
        <v>0</v>
      </c>
      <c r="J187" s="0" t="n">
        <v>3</v>
      </c>
      <c r="N187" s="8" t="n">
        <f aca="false">IF(IF(G187&lt;&gt;"",1,0)+IF(H187&lt;&gt;"",1,0)+IF(I187&lt;&gt;"",1,0)+IF(J187&lt;&gt;"",1,0)+IF(K187&lt;&gt;"",1,0)+IF(L187&lt;&gt;"",1,0)&gt;=1,(LARGE((G187~H187~I187~J187~K187~L187),1)),0)+IF(IF(G187&lt;&gt;"",1,0)+IF(H187&lt;&gt;"",1,0)+IF(I187&lt;&gt;"",1,0)+IF(J187&lt;&gt;"",1,0)+IF(K187&lt;&gt;"",1,0)+IF(L187&lt;&gt;"",1,0)&gt;=2,(LARGE((G187~H187~I187~J187~K187~L187),2)),0)+IF(IF(G187&lt;&gt;"",1,0)+IF(H187&lt;&gt;"",1,0)+IF(I187&lt;&gt;"",1,0)+IF(J187&lt;&gt;"",1,0)+IF(K187&lt;&gt;"",1,0)+IF(L187&lt;&gt;"",1,0)&gt;=3,(LARGE((G187~H187~I187~J187~K187~L187),3)),0)</f>
        <v>3</v>
      </c>
    </row>
    <row r="188" customFormat="false" ht="15" hidden="false" customHeight="false" outlineLevel="0" collapsed="false">
      <c r="A188" s="0" t="s">
        <v>204</v>
      </c>
      <c r="B188" s="1" t="n">
        <v>31</v>
      </c>
      <c r="C188" s="7" t="s">
        <v>100</v>
      </c>
      <c r="D188" s="7" t="s">
        <v>101</v>
      </c>
      <c r="E188" s="7" t="s">
        <v>20</v>
      </c>
      <c r="F188" s="7"/>
      <c r="G188" s="0" t="n">
        <v>2</v>
      </c>
      <c r="N188" s="8" t="n">
        <f aca="false">IF(IF(G188&lt;&gt;"",1,0)+IF(H188&lt;&gt;"",1,0)+IF(I188&lt;&gt;"",1,0)+IF(J188&lt;&gt;"",1,0)+IF(K188&lt;&gt;"",1,0)+IF(L188&lt;&gt;"",1,0)&gt;=1,(LARGE((G188~H188~I188~J188~K188~L188),1)),0)+IF(IF(G188&lt;&gt;"",1,0)+IF(H188&lt;&gt;"",1,0)+IF(I188&lt;&gt;"",1,0)+IF(J188&lt;&gt;"",1,0)+IF(K188&lt;&gt;"",1,0)+IF(L188&lt;&gt;"",1,0)&gt;=2,(LARGE((G188~H188~I188~J188~K188~L188),2)),0)+IF(IF(G188&lt;&gt;"",1,0)+IF(H188&lt;&gt;"",1,0)+IF(I188&lt;&gt;"",1,0)+IF(J188&lt;&gt;"",1,0)+IF(K188&lt;&gt;"",1,0)+IF(L188&lt;&gt;"",1,0)&gt;=3,(LARGE((G188~H188~I188~J188~K188~L188),3)),0)</f>
        <v>2</v>
      </c>
    </row>
    <row r="189" customFormat="false" ht="15" hidden="false" customHeight="false" outlineLevel="0" collapsed="false">
      <c r="A189" s="0" t="s">
        <v>204</v>
      </c>
      <c r="B189" s="1" t="n">
        <v>32</v>
      </c>
      <c r="C189" s="7" t="s">
        <v>106</v>
      </c>
      <c r="D189" s="7" t="s">
        <v>19</v>
      </c>
      <c r="E189" s="7" t="s">
        <v>35</v>
      </c>
      <c r="F189" s="7"/>
      <c r="I189" s="0" t="n">
        <v>0</v>
      </c>
      <c r="J189" s="0" t="n">
        <v>2</v>
      </c>
      <c r="N189" s="8" t="n">
        <f aca="false">IF(IF(G189&lt;&gt;"",1,0)+IF(H189&lt;&gt;"",1,0)+IF(I189&lt;&gt;"",1,0)+IF(J189&lt;&gt;"",1,0)+IF(K189&lt;&gt;"",1,0)+IF(L189&lt;&gt;"",1,0)&gt;=1,(LARGE((G189~H189~I189~J189~K189~L189),1)),0)+IF(IF(G189&lt;&gt;"",1,0)+IF(H189&lt;&gt;"",1,0)+IF(I189&lt;&gt;"",1,0)+IF(J189&lt;&gt;"",1,0)+IF(K189&lt;&gt;"",1,0)+IF(L189&lt;&gt;"",1,0)&gt;=2,(LARGE((G189~H189~I189~J189~K189~L189),2)),0)+IF(IF(G189&lt;&gt;"",1,0)+IF(H189&lt;&gt;"",1,0)+IF(I189&lt;&gt;"",1,0)+IF(J189&lt;&gt;"",1,0)+IF(K189&lt;&gt;"",1,0)+IF(L189&lt;&gt;"",1,0)&gt;=3,(LARGE((G189~H189~I189~J189~K189~L189),3)),0)</f>
        <v>2</v>
      </c>
    </row>
    <row r="190" customFormat="false" ht="15" hidden="false" customHeight="false" outlineLevel="0" collapsed="false">
      <c r="A190" s="0" t="s">
        <v>204</v>
      </c>
      <c r="B190" s="1" t="n">
        <v>33</v>
      </c>
      <c r="C190" s="7" t="s">
        <v>109</v>
      </c>
      <c r="D190" s="7" t="s">
        <v>226</v>
      </c>
      <c r="E190" s="7" t="s">
        <v>71</v>
      </c>
      <c r="F190" s="7"/>
      <c r="G190" s="0" t="n">
        <v>1</v>
      </c>
      <c r="N190" s="8" t="n">
        <f aca="false">IF(IF(G190&lt;&gt;"",1,0)+IF(H190&lt;&gt;"",1,0)+IF(I190&lt;&gt;"",1,0)+IF(J190&lt;&gt;"",1,0)+IF(K190&lt;&gt;"",1,0)+IF(L190&lt;&gt;"",1,0)&gt;=1,(LARGE((G190~H190~I190~J190~K190~L190),1)),0)+IF(IF(G190&lt;&gt;"",1,0)+IF(H190&lt;&gt;"",1,0)+IF(I190&lt;&gt;"",1,0)+IF(J190&lt;&gt;"",1,0)+IF(K190&lt;&gt;"",1,0)+IF(L190&lt;&gt;"",1,0)&gt;=2,(LARGE((G190~H190~I190~J190~K190~L190),2)),0)+IF(IF(G190&lt;&gt;"",1,0)+IF(H190&lt;&gt;"",1,0)+IF(I190&lt;&gt;"",1,0)+IF(J190&lt;&gt;"",1,0)+IF(K190&lt;&gt;"",1,0)+IF(L190&lt;&gt;"",1,0)&gt;=3,(LARGE((G190~H190~I190~J190~K190~L190),3)),0)</f>
        <v>1</v>
      </c>
    </row>
    <row r="191" customFormat="false" ht="15" hidden="false" customHeight="false" outlineLevel="0" collapsed="false">
      <c r="A191" s="0" t="s">
        <v>204</v>
      </c>
      <c r="B191" s="1" t="n">
        <v>34</v>
      </c>
      <c r="C191" s="7" t="s">
        <v>89</v>
      </c>
      <c r="D191" s="7" t="s">
        <v>208</v>
      </c>
      <c r="E191" s="7" t="s">
        <v>91</v>
      </c>
      <c r="F191" s="7"/>
      <c r="I191" s="0" t="n">
        <v>0</v>
      </c>
      <c r="N191" s="8" t="n">
        <f aca="false">IF(IF(G191&lt;&gt;"",1,0)+IF(H191&lt;&gt;"",1,0)+IF(I191&lt;&gt;"",1,0)+IF(J191&lt;&gt;"",1,0)+IF(K191&lt;&gt;"",1,0)+IF(L191&lt;&gt;"",1,0)&gt;=1,(LARGE((G191~H191~I191~J191~K191~L191),1)),0)+IF(IF(G191&lt;&gt;"",1,0)+IF(H191&lt;&gt;"",1,0)+IF(I191&lt;&gt;"",1,0)+IF(J191&lt;&gt;"",1,0)+IF(K191&lt;&gt;"",1,0)+IF(L191&lt;&gt;"",1,0)&gt;=2,(LARGE((G191~H191~I191~J191~K191~L191),2)),0)+IF(IF(G191&lt;&gt;"",1,0)+IF(H191&lt;&gt;"",1,0)+IF(I191&lt;&gt;"",1,0)+IF(J191&lt;&gt;"",1,0)+IF(K191&lt;&gt;"",1,0)+IF(L191&lt;&gt;"",1,0)&gt;=3,(LARGE((G191~H191~I191~J191~K191~L191),3)),0)</f>
        <v>0</v>
      </c>
    </row>
    <row r="192" customFormat="false" ht="15" hidden="false" customHeight="false" outlineLevel="0" collapsed="false">
      <c r="A192" s="0" t="s">
        <v>204</v>
      </c>
      <c r="B192" s="1" t="n">
        <v>35</v>
      </c>
      <c r="C192" s="7" t="s">
        <v>70</v>
      </c>
      <c r="D192" s="7" t="s">
        <v>37</v>
      </c>
      <c r="E192" s="7" t="s">
        <v>71</v>
      </c>
      <c r="F192" s="7"/>
      <c r="G192" s="0" t="n">
        <v>0</v>
      </c>
      <c r="N192" s="8" t="n">
        <f aca="false">IF(IF(G192&lt;&gt;"",1,0)+IF(H192&lt;&gt;"",1,0)+IF(I192&lt;&gt;"",1,0)+IF(J192&lt;&gt;"",1,0)+IF(K192&lt;&gt;"",1,0)+IF(L192&lt;&gt;"",1,0)&gt;=1,(LARGE((G192~H192~I192~J192~K192~L192),1)),0)+IF(IF(G192&lt;&gt;"",1,0)+IF(H192&lt;&gt;"",1,0)+IF(I192&lt;&gt;"",1,0)+IF(J192&lt;&gt;"",1,0)+IF(K192&lt;&gt;"",1,0)+IF(L192&lt;&gt;"",1,0)&gt;=2,(LARGE((G192~H192~I192~J192~K192~L192),2)),0)+IF(IF(G192&lt;&gt;"",1,0)+IF(H192&lt;&gt;"",1,0)+IF(I192&lt;&gt;"",1,0)+IF(J192&lt;&gt;"",1,0)+IF(K192&lt;&gt;"",1,0)+IF(L192&lt;&gt;"",1,0)&gt;=3,(LARGE((G192~H192~I192~J192~K192~L192),3)),0)</f>
        <v>0</v>
      </c>
    </row>
    <row r="193" customFormat="false" ht="15" hidden="false" customHeight="false" outlineLevel="0" collapsed="false">
      <c r="A193" s="0" t="s">
        <v>204</v>
      </c>
      <c r="B193" s="1" t="n">
        <v>36</v>
      </c>
      <c r="C193" s="7" t="s">
        <v>227</v>
      </c>
      <c r="D193" s="7" t="s">
        <v>105</v>
      </c>
      <c r="E193" s="7" t="s">
        <v>91</v>
      </c>
      <c r="F193" s="7"/>
      <c r="I193" s="0" t="n">
        <v>0</v>
      </c>
      <c r="N193" s="8" t="n">
        <f aca="false">IF(IF(G193&lt;&gt;"",1,0)+IF(H193&lt;&gt;"",1,0)+IF(I193&lt;&gt;"",1,0)+IF(J193&lt;&gt;"",1,0)+IF(K193&lt;&gt;"",1,0)+IF(L193&lt;&gt;"",1,0)&gt;=1,(LARGE((G193~H193~I193~J193~K193~L193),1)),0)+IF(IF(G193&lt;&gt;"",1,0)+IF(H193&lt;&gt;"",1,0)+IF(I193&lt;&gt;"",1,0)+IF(J193&lt;&gt;"",1,0)+IF(K193&lt;&gt;"",1,0)+IF(L193&lt;&gt;"",1,0)&gt;=2,(LARGE((G193~H193~I193~J193~K193~L193),2)),0)+IF(IF(G193&lt;&gt;"",1,0)+IF(H193&lt;&gt;"",1,0)+IF(I193&lt;&gt;"",1,0)+IF(J193&lt;&gt;"",1,0)+IF(K193&lt;&gt;"",1,0)+IF(L193&lt;&gt;"",1,0)&gt;=3,(LARGE((G193~H193~I193~J193~K193~L193),3)),0)</f>
        <v>0</v>
      </c>
    </row>
    <row r="194" customFormat="false" ht="15" hidden="false" customHeight="false" outlineLevel="0" collapsed="false">
      <c r="C194" s="7"/>
      <c r="D194" s="7"/>
      <c r="E194" s="7"/>
      <c r="F194" s="7"/>
    </row>
    <row r="195" customFormat="false" ht="19.5" hidden="false" customHeight="false" outlineLevel="0" collapsed="false">
      <c r="B195" s="6" t="s">
        <v>228</v>
      </c>
      <c r="C195" s="0" t="s">
        <v>4</v>
      </c>
      <c r="D195" s="0" t="s">
        <v>5</v>
      </c>
      <c r="E195" s="0" t="s">
        <v>6</v>
      </c>
      <c r="G195" s="0" t="s">
        <v>7</v>
      </c>
      <c r="H195" s="0" t="s">
        <v>8</v>
      </c>
      <c r="I195" s="0" t="s">
        <v>9</v>
      </c>
      <c r="J195" s="0" t="s">
        <v>10</v>
      </c>
      <c r="K195" s="0" t="s">
        <v>11</v>
      </c>
      <c r="L195" s="0" t="s">
        <v>12</v>
      </c>
      <c r="N195" s="0" t="s">
        <v>13</v>
      </c>
    </row>
    <row r="196" customFormat="false" ht="15" hidden="false" customHeight="false" outlineLevel="0" collapsed="false">
      <c r="C196" s="7"/>
      <c r="D196" s="7"/>
      <c r="E196" s="7"/>
      <c r="F196" s="7"/>
    </row>
    <row r="197" customFormat="false" ht="15" hidden="false" customHeight="false" outlineLevel="0" collapsed="false">
      <c r="A197" s="0" t="s">
        <v>213</v>
      </c>
      <c r="B197" s="1" t="n">
        <v>1</v>
      </c>
      <c r="C197" s="7" t="s">
        <v>66</v>
      </c>
      <c r="D197" s="7" t="s">
        <v>46</v>
      </c>
      <c r="E197" s="7" t="s">
        <v>68</v>
      </c>
      <c r="F197" s="7"/>
      <c r="G197" s="0" t="n">
        <v>0</v>
      </c>
      <c r="H197" s="0" t="n">
        <v>14</v>
      </c>
      <c r="I197" s="0" t="n">
        <v>12</v>
      </c>
      <c r="J197" s="0" t="n">
        <v>15</v>
      </c>
      <c r="K197" s="0" t="n">
        <v>15</v>
      </c>
      <c r="N197" s="8" t="n">
        <f aca="false">IF(IF(G197&lt;&gt;"",1,0)+IF(H197&lt;&gt;"",1,0)+IF(I197&lt;&gt;"",1,0)+IF(J197&lt;&gt;"",1,0)+IF(K197&lt;&gt;"",1,0)+IF(L197&lt;&gt;"",1,0)&gt;=1,(LARGE((G197~H197~I197~J197~K197~L197),1)),0)+IF(IF(G197&lt;&gt;"",1,0)+IF(H197&lt;&gt;"",1,0)+IF(I197&lt;&gt;"",1,0)+IF(J197&lt;&gt;"",1,0)+IF(K197&lt;&gt;"",1,0)+IF(L197&lt;&gt;"",1,0)&gt;=2,(LARGE((G197~H197~I197~J197~K197~L197),2)),0)+IF(IF(G197&lt;&gt;"",1,0)+IF(H197&lt;&gt;"",1,0)+IF(I197&lt;&gt;"",1,0)+IF(J197&lt;&gt;"",1,0)+IF(K197&lt;&gt;"",1,0)+IF(L197&lt;&gt;"",1,0)&gt;=3,(LARGE((G197~H197~I197~J197~K197~L197),3)),0)</f>
        <v>44</v>
      </c>
    </row>
    <row r="198" customFormat="false" ht="15" hidden="false" customHeight="false" outlineLevel="0" collapsed="false">
      <c r="A198" s="0" t="s">
        <v>213</v>
      </c>
      <c r="B198" s="1" t="n">
        <v>2</v>
      </c>
      <c r="C198" s="7" t="s">
        <v>113</v>
      </c>
      <c r="D198" s="7" t="s">
        <v>80</v>
      </c>
      <c r="E198" s="7" t="s">
        <v>68</v>
      </c>
      <c r="F198" s="7"/>
      <c r="G198" s="0" t="n">
        <v>12</v>
      </c>
      <c r="H198" s="0" t="n">
        <v>2</v>
      </c>
      <c r="I198" s="0" t="n">
        <v>14</v>
      </c>
      <c r="J198" s="0" t="n">
        <v>0</v>
      </c>
      <c r="K198" s="0" t="n">
        <v>14</v>
      </c>
      <c r="L198" s="0" t="n">
        <v>15</v>
      </c>
      <c r="N198" s="8" t="n">
        <f aca="false">IF(IF(G198&lt;&gt;"",1,0)+IF(H198&lt;&gt;"",1,0)+IF(I198&lt;&gt;"",1,0)+IF(J198&lt;&gt;"",1,0)+IF(K198&lt;&gt;"",1,0)+IF(L198&lt;&gt;"",1,0)&gt;=1,(LARGE((G198~H198~I198~J198~K198~L198),1)),0)+IF(IF(G198&lt;&gt;"",1,0)+IF(H198&lt;&gt;"",1,0)+IF(I198&lt;&gt;"",1,0)+IF(J198&lt;&gt;"",1,0)+IF(K198&lt;&gt;"",1,0)+IF(L198&lt;&gt;"",1,0)&gt;=2,(LARGE((G198~H198~I198~J198~K198~L198),2)),0)+IF(IF(G198&lt;&gt;"",1,0)+IF(H198&lt;&gt;"",1,0)+IF(I198&lt;&gt;"",1,0)+IF(J198&lt;&gt;"",1,0)+IF(K198&lt;&gt;"",1,0)+IF(L198&lt;&gt;"",1,0)&gt;=3,(LARGE((G198~H198~I198~J198~K198~L198),3)),0)</f>
        <v>43</v>
      </c>
    </row>
    <row r="199" customFormat="false" ht="15" hidden="false" customHeight="false" outlineLevel="0" collapsed="false">
      <c r="A199" s="0" t="s">
        <v>213</v>
      </c>
      <c r="B199" s="1" t="n">
        <v>3</v>
      </c>
      <c r="C199" s="7" t="s">
        <v>147</v>
      </c>
      <c r="D199" s="7" t="s">
        <v>103</v>
      </c>
      <c r="E199" s="7" t="s">
        <v>17</v>
      </c>
      <c r="F199" s="7"/>
      <c r="G199" s="0" t="n">
        <v>10</v>
      </c>
      <c r="H199" s="0" t="n">
        <v>15</v>
      </c>
      <c r="I199" s="0" t="n">
        <v>9</v>
      </c>
      <c r="J199" s="0" t="n">
        <v>10</v>
      </c>
      <c r="K199" s="0" t="n">
        <v>10</v>
      </c>
      <c r="L199" s="0" t="n">
        <v>12</v>
      </c>
      <c r="N199" s="8" t="n">
        <f aca="false">IF(IF(G199&lt;&gt;"",1,0)+IF(H199&lt;&gt;"",1,0)+IF(I199&lt;&gt;"",1,0)+IF(J199&lt;&gt;"",1,0)+IF(K199&lt;&gt;"",1,0)+IF(L199&lt;&gt;"",1,0)&gt;=1,(LARGE((G199~H199~I199~J199~K199~L199),1)),0)+IF(IF(G199&lt;&gt;"",1,0)+IF(H199&lt;&gt;"",1,0)+IF(I199&lt;&gt;"",1,0)+IF(J199&lt;&gt;"",1,0)+IF(K199&lt;&gt;"",1,0)+IF(L199&lt;&gt;"",1,0)&gt;=2,(LARGE((G199~H199~I199~J199~K199~L199),2)),0)+IF(IF(G199&lt;&gt;"",1,0)+IF(H199&lt;&gt;"",1,0)+IF(I199&lt;&gt;"",1,0)+IF(J199&lt;&gt;"",1,0)+IF(K199&lt;&gt;"",1,0)+IF(L199&lt;&gt;"",1,0)&gt;=3,(LARGE((G199~H199~I199~J199~K199~L199),3)),0)</f>
        <v>37</v>
      </c>
    </row>
    <row r="200" customFormat="false" ht="15" hidden="false" customHeight="false" outlineLevel="0" collapsed="false">
      <c r="A200" s="0" t="s">
        <v>213</v>
      </c>
      <c r="B200" s="1" t="n">
        <v>4</v>
      </c>
      <c r="C200" s="7" t="s">
        <v>115</v>
      </c>
      <c r="D200" s="7" t="s">
        <v>37</v>
      </c>
      <c r="E200" s="7" t="s">
        <v>116</v>
      </c>
      <c r="F200" s="7"/>
      <c r="G200" s="0" t="n">
        <v>14</v>
      </c>
      <c r="I200" s="0" t="n">
        <v>13</v>
      </c>
      <c r="L200" s="0" t="n">
        <v>10</v>
      </c>
      <c r="N200" s="8" t="n">
        <f aca="false">IF(IF(G200&lt;&gt;"",1,0)+IF(H200&lt;&gt;"",1,0)+IF(I200&lt;&gt;"",1,0)+IF(J200&lt;&gt;"",1,0)+IF(K200&lt;&gt;"",1,0)+IF(L200&lt;&gt;"",1,0)&gt;=1,(LARGE((G200~H200~I200~J200~K200~L200),1)),0)+IF(IF(G200&lt;&gt;"",1,0)+IF(H200&lt;&gt;"",1,0)+IF(I200&lt;&gt;"",1,0)+IF(J200&lt;&gt;"",1,0)+IF(K200&lt;&gt;"",1,0)+IF(L200&lt;&gt;"",1,0)&gt;=2,(LARGE((G200~H200~I200~J200~K200~L200),2)),0)+IF(IF(G200&lt;&gt;"",1,0)+IF(H200&lt;&gt;"",1,0)+IF(I200&lt;&gt;"",1,0)+IF(J200&lt;&gt;"",1,0)+IF(K200&lt;&gt;"",1,0)+IF(L200&lt;&gt;"",1,0)&gt;=3,(LARGE((G200~H200~I200~J200~K200~L200),3)),0)</f>
        <v>37</v>
      </c>
    </row>
    <row r="201" customFormat="false" ht="15" hidden="false" customHeight="false" outlineLevel="0" collapsed="false">
      <c r="A201" s="0" t="s">
        <v>213</v>
      </c>
      <c r="B201" s="1" t="n">
        <v>5</v>
      </c>
      <c r="C201" s="7" t="s">
        <v>123</v>
      </c>
      <c r="D201" s="7" t="s">
        <v>124</v>
      </c>
      <c r="E201" s="7" t="s">
        <v>68</v>
      </c>
      <c r="F201" s="7"/>
      <c r="G201" s="0" t="n">
        <v>6</v>
      </c>
      <c r="H201" s="0" t="n">
        <v>13</v>
      </c>
      <c r="J201" s="0" t="n">
        <v>9</v>
      </c>
      <c r="K201" s="0" t="n">
        <v>5</v>
      </c>
      <c r="L201" s="0" t="n">
        <v>13</v>
      </c>
      <c r="N201" s="8" t="n">
        <f aca="false">IF(IF(G201&lt;&gt;"",1,0)+IF(H201&lt;&gt;"",1,0)+IF(I201&lt;&gt;"",1,0)+IF(J201&lt;&gt;"",1,0)+IF(K201&lt;&gt;"",1,0)+IF(L201&lt;&gt;"",1,0)&gt;=1,(LARGE((G201~H201~I201~J201~K201~L201),1)),0)+IF(IF(G201&lt;&gt;"",1,0)+IF(H201&lt;&gt;"",1,0)+IF(I201&lt;&gt;"",1,0)+IF(J201&lt;&gt;"",1,0)+IF(K201&lt;&gt;"",1,0)+IF(L201&lt;&gt;"",1,0)&gt;=2,(LARGE((G201~H201~I201~J201~K201~L201),2)),0)+IF(IF(G201&lt;&gt;"",1,0)+IF(H201&lt;&gt;"",1,0)+IF(I201&lt;&gt;"",1,0)+IF(J201&lt;&gt;"",1,0)+IF(K201&lt;&gt;"",1,0)+IF(L201&lt;&gt;"",1,0)&gt;=3,(LARGE((G201~H201~I201~J201~K201~L201),3)),0)</f>
        <v>35</v>
      </c>
    </row>
    <row r="202" customFormat="false" ht="15" hidden="false" customHeight="false" outlineLevel="0" collapsed="false">
      <c r="A202" s="0" t="s">
        <v>213</v>
      </c>
      <c r="B202" s="1" t="n">
        <v>6</v>
      </c>
      <c r="C202" s="7" t="s">
        <v>143</v>
      </c>
      <c r="D202" s="7" t="s">
        <v>171</v>
      </c>
      <c r="E202" s="7" t="s">
        <v>68</v>
      </c>
      <c r="F202" s="7"/>
      <c r="G202" s="0" t="n">
        <v>9</v>
      </c>
      <c r="H202" s="0" t="n">
        <v>9</v>
      </c>
      <c r="I202" s="0" t="n">
        <v>11</v>
      </c>
      <c r="J202" s="0" t="n">
        <v>7</v>
      </c>
      <c r="K202" s="0" t="n">
        <v>8</v>
      </c>
      <c r="L202" s="0" t="n">
        <v>14</v>
      </c>
      <c r="N202" s="8" t="n">
        <f aca="false">IF(IF(G202&lt;&gt;"",1,0)+IF(H202&lt;&gt;"",1,0)+IF(I202&lt;&gt;"",1,0)+IF(J202&lt;&gt;"",1,0)+IF(K202&lt;&gt;"",1,0)+IF(L202&lt;&gt;"",1,0)&gt;=1,(LARGE((G202~H202~I202~J202~K202~L202),1)),0)+IF(IF(G202&lt;&gt;"",1,0)+IF(H202&lt;&gt;"",1,0)+IF(I202&lt;&gt;"",1,0)+IF(J202&lt;&gt;"",1,0)+IF(K202&lt;&gt;"",1,0)+IF(L202&lt;&gt;"",1,0)&gt;=2,(LARGE((G202~H202~I202~J202~K202~L202),2)),0)+IF(IF(G202&lt;&gt;"",1,0)+IF(H202&lt;&gt;"",1,0)+IF(I202&lt;&gt;"",1,0)+IF(J202&lt;&gt;"",1,0)+IF(K202&lt;&gt;"",1,0)+IF(L202&lt;&gt;"",1,0)&gt;=3,(LARGE((G202~H202~I202~J202~K202~L202),3)),0)</f>
        <v>34</v>
      </c>
    </row>
    <row r="203" customFormat="false" ht="15" hidden="false" customHeight="false" outlineLevel="0" collapsed="false">
      <c r="A203" s="0" t="s">
        <v>213</v>
      </c>
      <c r="B203" s="1" t="n">
        <v>7</v>
      </c>
      <c r="C203" s="7" t="s">
        <v>130</v>
      </c>
      <c r="D203" s="7" t="s">
        <v>131</v>
      </c>
      <c r="E203" s="7" t="s">
        <v>128</v>
      </c>
      <c r="F203" s="7"/>
      <c r="G203" s="0" t="n">
        <v>15</v>
      </c>
      <c r="K203" s="0" t="n">
        <v>12</v>
      </c>
      <c r="N203" s="8" t="n">
        <f aca="false">IF(IF(G203&lt;&gt;"",1,0)+IF(H203&lt;&gt;"",1,0)+IF(I203&lt;&gt;"",1,0)+IF(J203&lt;&gt;"",1,0)+IF(K203&lt;&gt;"",1,0)+IF(L203&lt;&gt;"",1,0)&gt;=1,(LARGE((G203~H203~I203~J203~K203~L203),1)),0)+IF(IF(G203&lt;&gt;"",1,0)+IF(H203&lt;&gt;"",1,0)+IF(I203&lt;&gt;"",1,0)+IF(J203&lt;&gt;"",1,0)+IF(K203&lt;&gt;"",1,0)+IF(L203&lt;&gt;"",1,0)&gt;=2,(LARGE((G203~H203~I203~J203~K203~L203),2)),0)+IF(IF(G203&lt;&gt;"",1,0)+IF(H203&lt;&gt;"",1,0)+IF(I203&lt;&gt;"",1,0)+IF(J203&lt;&gt;"",1,0)+IF(K203&lt;&gt;"",1,0)+IF(L203&lt;&gt;"",1,0)&gt;=3,(LARGE((G203~H203~I203~J203~K203~L203),3)),0)</f>
        <v>27</v>
      </c>
    </row>
    <row r="204" customFormat="false" ht="15" hidden="false" customHeight="false" outlineLevel="0" collapsed="false">
      <c r="A204" s="0" t="s">
        <v>213</v>
      </c>
      <c r="B204" s="1" t="n">
        <v>8</v>
      </c>
      <c r="C204" s="7" t="s">
        <v>122</v>
      </c>
      <c r="D204" s="7" t="s">
        <v>73</v>
      </c>
      <c r="E204" s="7" t="s">
        <v>68</v>
      </c>
      <c r="F204" s="7"/>
      <c r="H204" s="0" t="n">
        <v>10</v>
      </c>
      <c r="K204" s="0" t="n">
        <v>13</v>
      </c>
      <c r="N204" s="8" t="n">
        <f aca="false">IF(IF(G204&lt;&gt;"",1,0)+IF(H204&lt;&gt;"",1,0)+IF(I204&lt;&gt;"",1,0)+IF(J204&lt;&gt;"",1,0)+IF(K204&lt;&gt;"",1,0)+IF(L204&lt;&gt;"",1,0)&gt;=1,(LARGE((G204~H204~I204~J204~K204~L204),1)),0)+IF(IF(G204&lt;&gt;"",1,0)+IF(H204&lt;&gt;"",1,0)+IF(I204&lt;&gt;"",1,0)+IF(J204&lt;&gt;"",1,0)+IF(K204&lt;&gt;"",1,0)+IF(L204&lt;&gt;"",1,0)&gt;=2,(LARGE((G204~H204~I204~J204~K204~L204),2)),0)+IF(IF(G204&lt;&gt;"",1,0)+IF(H204&lt;&gt;"",1,0)+IF(I204&lt;&gt;"",1,0)+IF(J204&lt;&gt;"",1,0)+IF(K204&lt;&gt;"",1,0)+IF(L204&lt;&gt;"",1,0)&gt;=3,(LARGE((G204~H204~I204~J204~K204~L204),3)),0)</f>
        <v>23</v>
      </c>
    </row>
    <row r="205" customFormat="false" ht="15" hidden="false" customHeight="false" outlineLevel="0" collapsed="false">
      <c r="A205" s="0" t="s">
        <v>213</v>
      </c>
      <c r="B205" s="1" t="n">
        <v>9</v>
      </c>
      <c r="C205" s="7" t="s">
        <v>173</v>
      </c>
      <c r="D205" s="7" t="s">
        <v>140</v>
      </c>
      <c r="E205" s="7" t="s">
        <v>28</v>
      </c>
      <c r="F205" s="7"/>
      <c r="I205" s="0" t="n">
        <v>8</v>
      </c>
      <c r="J205" s="0" t="n">
        <v>14</v>
      </c>
      <c r="N205" s="8" t="n">
        <f aca="false">IF(IF(G205&lt;&gt;"",1,0)+IF(H205&lt;&gt;"",1,0)+IF(I205&lt;&gt;"",1,0)+IF(J205&lt;&gt;"",1,0)+IF(K205&lt;&gt;"",1,0)+IF(L205&lt;&gt;"",1,0)&gt;=1,(LARGE((G205~H205~I205~J205~K205~L205),1)),0)+IF(IF(G205&lt;&gt;"",1,0)+IF(H205&lt;&gt;"",1,0)+IF(I205&lt;&gt;"",1,0)+IF(J205&lt;&gt;"",1,0)+IF(K205&lt;&gt;"",1,0)+IF(L205&lt;&gt;"",1,0)&gt;=2,(LARGE((G205~H205~I205~J205~K205~L205),2)),0)+IF(IF(G205&lt;&gt;"",1,0)+IF(H205&lt;&gt;"",1,0)+IF(I205&lt;&gt;"",1,0)+IF(J205&lt;&gt;"",1,0)+IF(K205&lt;&gt;"",1,0)+IF(L205&lt;&gt;"",1,0)&gt;=3,(LARGE((G205~H205~I205~J205~K205~L205),3)),0)</f>
        <v>22</v>
      </c>
    </row>
    <row r="206" customFormat="false" ht="15" hidden="false" customHeight="false" outlineLevel="0" collapsed="false">
      <c r="A206" s="0" t="s">
        <v>213</v>
      </c>
      <c r="B206" s="1" t="n">
        <v>10</v>
      </c>
      <c r="C206" s="7" t="s">
        <v>109</v>
      </c>
      <c r="D206" s="7" t="s">
        <v>48</v>
      </c>
      <c r="E206" s="7" t="s">
        <v>128</v>
      </c>
      <c r="F206" s="7"/>
      <c r="G206" s="0" t="n">
        <v>0</v>
      </c>
      <c r="K206" s="0" t="n">
        <v>11</v>
      </c>
      <c r="L206" s="0" t="n">
        <v>11</v>
      </c>
      <c r="N206" s="8" t="n">
        <f aca="false">IF(IF(G206&lt;&gt;"",1,0)+IF(H206&lt;&gt;"",1,0)+IF(I206&lt;&gt;"",1,0)+IF(J206&lt;&gt;"",1,0)+IF(K206&lt;&gt;"",1,0)+IF(L206&lt;&gt;"",1,0)&gt;=1,(LARGE((G206~H206~I206~J206~K206~L206),1)),0)+IF(IF(G206&lt;&gt;"",1,0)+IF(H206&lt;&gt;"",1,0)+IF(I206&lt;&gt;"",1,0)+IF(J206&lt;&gt;"",1,0)+IF(K206&lt;&gt;"",1,0)+IF(L206&lt;&gt;"",1,0)&gt;=2,(LARGE((G206~H206~I206~J206~K206~L206),2)),0)+IF(IF(G206&lt;&gt;"",1,0)+IF(H206&lt;&gt;"",1,0)+IF(I206&lt;&gt;"",1,0)+IF(J206&lt;&gt;"",1,0)+IF(K206&lt;&gt;"",1,0)+IF(L206&lt;&gt;"",1,0)&gt;=3,(LARGE((G206~H206~I206~J206~K206~L206),3)),0)</f>
        <v>22</v>
      </c>
    </row>
    <row r="207" customFormat="false" ht="15" hidden="false" customHeight="false" outlineLevel="0" collapsed="false">
      <c r="A207" s="0" t="s">
        <v>213</v>
      </c>
      <c r="B207" s="1" t="n">
        <v>11</v>
      </c>
      <c r="C207" s="7" t="s">
        <v>153</v>
      </c>
      <c r="D207" s="7" t="s">
        <v>16</v>
      </c>
      <c r="E207" s="7" t="s">
        <v>17</v>
      </c>
      <c r="F207" s="7"/>
      <c r="H207" s="0" t="n">
        <v>11</v>
      </c>
      <c r="J207" s="0" t="n">
        <v>0</v>
      </c>
      <c r="K207" s="0" t="n">
        <v>9</v>
      </c>
      <c r="N207" s="8" t="n">
        <f aca="false">IF(IF(G207&lt;&gt;"",1,0)+IF(H207&lt;&gt;"",1,0)+IF(I207&lt;&gt;"",1,0)+IF(J207&lt;&gt;"",1,0)+IF(K207&lt;&gt;"",1,0)+IF(L207&lt;&gt;"",1,0)&gt;=1,(LARGE((G207~H207~I207~J207~K207~L207),1)),0)+IF(IF(G207&lt;&gt;"",1,0)+IF(H207&lt;&gt;"",1,0)+IF(I207&lt;&gt;"",1,0)+IF(J207&lt;&gt;"",1,0)+IF(K207&lt;&gt;"",1,0)+IF(L207&lt;&gt;"",1,0)&gt;=2,(LARGE((G207~H207~I207~J207~K207~L207),2)),0)+IF(IF(G207&lt;&gt;"",1,0)+IF(H207&lt;&gt;"",1,0)+IF(I207&lt;&gt;"",1,0)+IF(J207&lt;&gt;"",1,0)+IF(K207&lt;&gt;"",1,0)+IF(L207&lt;&gt;"",1,0)&gt;=3,(LARGE((G207~H207~I207~J207~K207~L207),3)),0)</f>
        <v>20</v>
      </c>
    </row>
    <row r="208" customFormat="false" ht="15" hidden="false" customHeight="false" outlineLevel="0" collapsed="false">
      <c r="A208" s="0" t="s">
        <v>213</v>
      </c>
      <c r="B208" s="1" t="n">
        <v>12</v>
      </c>
      <c r="C208" s="7" t="s">
        <v>176</v>
      </c>
      <c r="D208" s="7" t="s">
        <v>90</v>
      </c>
      <c r="E208" s="7" t="s">
        <v>28</v>
      </c>
      <c r="F208" s="7"/>
      <c r="H208" s="0" t="n">
        <v>4</v>
      </c>
      <c r="I208" s="0" t="n">
        <v>15</v>
      </c>
      <c r="N208" s="8" t="n">
        <f aca="false">IF(IF(G208&lt;&gt;"",1,0)+IF(H208&lt;&gt;"",1,0)+IF(I208&lt;&gt;"",1,0)+IF(J208&lt;&gt;"",1,0)+IF(K208&lt;&gt;"",1,0)+IF(L208&lt;&gt;"",1,0)&gt;=1,(LARGE((G208~H208~I208~J208~K208~L208),1)),0)+IF(IF(G208&lt;&gt;"",1,0)+IF(H208&lt;&gt;"",1,0)+IF(I208&lt;&gt;"",1,0)+IF(J208&lt;&gt;"",1,0)+IF(K208&lt;&gt;"",1,0)+IF(L208&lt;&gt;"",1,0)&gt;=2,(LARGE((G208~H208~I208~J208~K208~L208),2)),0)+IF(IF(G208&lt;&gt;"",1,0)+IF(H208&lt;&gt;"",1,0)+IF(I208&lt;&gt;"",1,0)+IF(J208&lt;&gt;"",1,0)+IF(K208&lt;&gt;"",1,0)+IF(L208&lt;&gt;"",1,0)&gt;=3,(LARGE((G208~H208~I208~J208~K208~L208),3)),0)</f>
        <v>19</v>
      </c>
    </row>
    <row r="209" customFormat="false" ht="15" hidden="false" customHeight="false" outlineLevel="0" collapsed="false">
      <c r="A209" s="0" t="s">
        <v>213</v>
      </c>
      <c r="B209" s="1" t="n">
        <v>13</v>
      </c>
      <c r="C209" s="7" t="s">
        <v>229</v>
      </c>
      <c r="D209" s="7" t="s">
        <v>177</v>
      </c>
      <c r="E209" s="7" t="s">
        <v>28</v>
      </c>
      <c r="F209" s="7"/>
      <c r="G209" s="0" t="n">
        <v>8</v>
      </c>
      <c r="H209" s="0" t="n">
        <v>5</v>
      </c>
      <c r="I209" s="0" t="n">
        <v>6</v>
      </c>
      <c r="J209" s="0" t="n">
        <v>4</v>
      </c>
      <c r="N209" s="8" t="n">
        <f aca="false">IF(IF(G209&lt;&gt;"",1,0)+IF(H209&lt;&gt;"",1,0)+IF(I209&lt;&gt;"",1,0)+IF(J209&lt;&gt;"",1,0)+IF(K209&lt;&gt;"",1,0)+IF(L209&lt;&gt;"",1,0)&gt;=1,(LARGE((G209~H209~I209~J209~K209~L209),1)),0)+IF(IF(G209&lt;&gt;"",1,0)+IF(H209&lt;&gt;"",1,0)+IF(I209&lt;&gt;"",1,0)+IF(J209&lt;&gt;"",1,0)+IF(K209&lt;&gt;"",1,0)+IF(L209&lt;&gt;"",1,0)&gt;=2,(LARGE((G209~H209~I209~J209~K209~L209),2)),0)+IF(IF(G209&lt;&gt;"",1,0)+IF(H209&lt;&gt;"",1,0)+IF(I209&lt;&gt;"",1,0)+IF(J209&lt;&gt;"",1,0)+IF(K209&lt;&gt;"",1,0)+IF(L209&lt;&gt;"",1,0)&gt;=3,(LARGE((G209~H209~I209~J209~K209~L209),3)),0)</f>
        <v>19</v>
      </c>
    </row>
    <row r="210" customFormat="false" ht="15" hidden="false" customHeight="false" outlineLevel="0" collapsed="false">
      <c r="A210" s="0" t="s">
        <v>213</v>
      </c>
      <c r="B210" s="1" t="n">
        <v>14</v>
      </c>
      <c r="C210" s="7" t="s">
        <v>159</v>
      </c>
      <c r="D210" s="7" t="s">
        <v>145</v>
      </c>
      <c r="E210" s="7" t="s">
        <v>77</v>
      </c>
      <c r="F210" s="7"/>
      <c r="H210" s="0" t="n">
        <v>6</v>
      </c>
      <c r="I210" s="0" t="n">
        <v>0</v>
      </c>
      <c r="J210" s="0" t="n">
        <v>6</v>
      </c>
      <c r="L210" s="0" t="n">
        <v>7</v>
      </c>
      <c r="N210" s="8" t="n">
        <f aca="false">IF(IF(G210&lt;&gt;"",1,0)+IF(H210&lt;&gt;"",1,0)+IF(I210&lt;&gt;"",1,0)+IF(J210&lt;&gt;"",1,0)+IF(K210&lt;&gt;"",1,0)+IF(L210&lt;&gt;"",1,0)&gt;=1,(LARGE((G210~H210~I210~J210~K210~L210),1)),0)+IF(IF(G210&lt;&gt;"",1,0)+IF(H210&lt;&gt;"",1,0)+IF(I210&lt;&gt;"",1,0)+IF(J210&lt;&gt;"",1,0)+IF(K210&lt;&gt;"",1,0)+IF(L210&lt;&gt;"",1,0)&gt;=2,(LARGE((G210~H210~I210~J210~K210~L210),2)),0)+IF(IF(G210&lt;&gt;"",1,0)+IF(H210&lt;&gt;"",1,0)+IF(I210&lt;&gt;"",1,0)+IF(J210&lt;&gt;"",1,0)+IF(K210&lt;&gt;"",1,0)+IF(L210&lt;&gt;"",1,0)&gt;=3,(LARGE((G210~H210~I210~J210~K210~L210),3)),0)</f>
        <v>19</v>
      </c>
    </row>
    <row r="211" customFormat="false" ht="15" hidden="false" customHeight="false" outlineLevel="0" collapsed="false">
      <c r="A211" s="0" t="s">
        <v>213</v>
      </c>
      <c r="B211" s="1" t="n">
        <v>15</v>
      </c>
      <c r="C211" s="7" t="s">
        <v>74</v>
      </c>
      <c r="D211" s="7" t="s">
        <v>154</v>
      </c>
      <c r="E211" s="7" t="s">
        <v>35</v>
      </c>
      <c r="F211" s="7"/>
      <c r="H211" s="0" t="n">
        <v>8</v>
      </c>
      <c r="I211" s="0" t="n">
        <v>4</v>
      </c>
      <c r="J211" s="0" t="n">
        <v>5</v>
      </c>
      <c r="N211" s="8" t="n">
        <f aca="false">IF(IF(G211&lt;&gt;"",1,0)+IF(H211&lt;&gt;"",1,0)+IF(I211&lt;&gt;"",1,0)+IF(J211&lt;&gt;"",1,0)+IF(K211&lt;&gt;"",1,0)+IF(L211&lt;&gt;"",1,0)&gt;=1,(LARGE((G211~H211~I211~J211~K211~L211),1)),0)+IF(IF(G211&lt;&gt;"",1,0)+IF(H211&lt;&gt;"",1,0)+IF(I211&lt;&gt;"",1,0)+IF(J211&lt;&gt;"",1,0)+IF(K211&lt;&gt;"",1,0)+IF(L211&lt;&gt;"",1,0)&gt;=2,(LARGE((G211~H211~I211~J211~K211~L211),2)),0)+IF(IF(G211&lt;&gt;"",1,0)+IF(H211&lt;&gt;"",1,0)+IF(I211&lt;&gt;"",1,0)+IF(J211&lt;&gt;"",1,0)+IF(K211&lt;&gt;"",1,0)+IF(L211&lt;&gt;"",1,0)&gt;=3,(LARGE((G211~H211~I211~J211~K211~L211),3)),0)</f>
        <v>17</v>
      </c>
    </row>
    <row r="212" customFormat="false" ht="15" hidden="false" customHeight="false" outlineLevel="0" collapsed="false">
      <c r="A212" s="0" t="s">
        <v>213</v>
      </c>
      <c r="B212" s="1" t="n">
        <v>16</v>
      </c>
      <c r="C212" s="7" t="s">
        <v>178</v>
      </c>
      <c r="D212" s="7" t="s">
        <v>149</v>
      </c>
      <c r="E212" s="7" t="s">
        <v>20</v>
      </c>
      <c r="F212" s="7"/>
      <c r="I212" s="0" t="n">
        <v>3</v>
      </c>
      <c r="J212" s="0" t="n">
        <v>11</v>
      </c>
      <c r="K212" s="0" t="n">
        <v>1</v>
      </c>
      <c r="N212" s="8" t="n">
        <f aca="false">IF(IF(G212&lt;&gt;"",1,0)+IF(H212&lt;&gt;"",1,0)+IF(I212&lt;&gt;"",1,0)+IF(J212&lt;&gt;"",1,0)+IF(K212&lt;&gt;"",1,0)+IF(L212&lt;&gt;"",1,0)&gt;=1,(LARGE((G212~H212~I212~J212~K212~L212),1)),0)+IF(IF(G212&lt;&gt;"",1,0)+IF(H212&lt;&gt;"",1,0)+IF(I212&lt;&gt;"",1,0)+IF(J212&lt;&gt;"",1,0)+IF(K212&lt;&gt;"",1,0)+IF(L212&lt;&gt;"",1,0)&gt;=2,(LARGE((G212~H212~I212~J212~K212~L212),2)),0)+IF(IF(G212&lt;&gt;"",1,0)+IF(H212&lt;&gt;"",1,0)+IF(I212&lt;&gt;"",1,0)+IF(J212&lt;&gt;"",1,0)+IF(K212&lt;&gt;"",1,0)+IF(L212&lt;&gt;"",1,0)&gt;=3,(LARGE((G212~H212~I212~J212~K212~L212),3)),0)</f>
        <v>15</v>
      </c>
    </row>
    <row r="213" customFormat="false" ht="15" hidden="false" customHeight="false" outlineLevel="0" collapsed="false">
      <c r="A213" s="0" t="s">
        <v>213</v>
      </c>
      <c r="B213" s="1" t="n">
        <v>17</v>
      </c>
      <c r="C213" s="7" t="s">
        <v>151</v>
      </c>
      <c r="D213" s="7" t="s">
        <v>152</v>
      </c>
      <c r="E213" s="7" t="s">
        <v>17</v>
      </c>
      <c r="F213" s="7"/>
      <c r="G213" s="0" t="n">
        <v>0</v>
      </c>
      <c r="H213" s="0" t="n">
        <v>1</v>
      </c>
      <c r="I213" s="0" t="n">
        <v>0</v>
      </c>
      <c r="J213" s="0" t="n">
        <v>13</v>
      </c>
      <c r="N213" s="8" t="n">
        <f aca="false">IF(IF(G213&lt;&gt;"",1,0)+IF(H213&lt;&gt;"",1,0)+IF(I213&lt;&gt;"",1,0)+IF(J213&lt;&gt;"",1,0)+IF(K213&lt;&gt;"",1,0)+IF(L213&lt;&gt;"",1,0)&gt;=1,(LARGE((G213~H213~I213~J213~K213~L213),1)),0)+IF(IF(G213&lt;&gt;"",1,0)+IF(H213&lt;&gt;"",1,0)+IF(I213&lt;&gt;"",1,0)+IF(J213&lt;&gt;"",1,0)+IF(K213&lt;&gt;"",1,0)+IF(L213&lt;&gt;"",1,0)&gt;=2,(LARGE((G213~H213~I213~J213~K213~L213),2)),0)+IF(IF(G213&lt;&gt;"",1,0)+IF(H213&lt;&gt;"",1,0)+IF(I213&lt;&gt;"",1,0)+IF(J213&lt;&gt;"",1,0)+IF(K213&lt;&gt;"",1,0)+IF(L213&lt;&gt;"",1,0)&gt;=3,(LARGE((G213~H213~I213~J213~K213~L213),3)),0)</f>
        <v>14</v>
      </c>
    </row>
    <row r="214" customFormat="false" ht="15" hidden="false" customHeight="false" outlineLevel="0" collapsed="false">
      <c r="A214" s="0" t="s">
        <v>213</v>
      </c>
      <c r="B214" s="1" t="n">
        <v>18</v>
      </c>
      <c r="C214" s="7" t="s">
        <v>66</v>
      </c>
      <c r="D214" s="7" t="s">
        <v>121</v>
      </c>
      <c r="E214" s="7" t="s">
        <v>68</v>
      </c>
      <c r="F214" s="7"/>
      <c r="G214" s="0" t="n">
        <v>2</v>
      </c>
      <c r="H214" s="0" t="n">
        <v>12</v>
      </c>
      <c r="I214" s="0" t="n">
        <v>0</v>
      </c>
      <c r="N214" s="8" t="n">
        <f aca="false">IF(IF(G214&lt;&gt;"",1,0)+IF(H214&lt;&gt;"",1,0)+IF(I214&lt;&gt;"",1,0)+IF(J214&lt;&gt;"",1,0)+IF(K214&lt;&gt;"",1,0)+IF(L214&lt;&gt;"",1,0)&gt;=1,(LARGE((G214~H214~I214~J214~K214~L214),1)),0)+IF(IF(G214&lt;&gt;"",1,0)+IF(H214&lt;&gt;"",1,0)+IF(I214&lt;&gt;"",1,0)+IF(J214&lt;&gt;"",1,0)+IF(K214&lt;&gt;"",1,0)+IF(L214&lt;&gt;"",1,0)&gt;=2,(LARGE((G214~H214~I214~J214~K214~L214),2)),0)+IF(IF(G214&lt;&gt;"",1,0)+IF(H214&lt;&gt;"",1,0)+IF(I214&lt;&gt;"",1,0)+IF(J214&lt;&gt;"",1,0)+IF(K214&lt;&gt;"",1,0)+IF(L214&lt;&gt;"",1,0)&gt;=3,(LARGE((G214~H214~I214~J214~K214~L214),3)),0)</f>
        <v>14</v>
      </c>
    </row>
    <row r="215" customFormat="false" ht="15" hidden="false" customHeight="false" outlineLevel="0" collapsed="false">
      <c r="A215" s="0" t="s">
        <v>213</v>
      </c>
      <c r="B215" s="1" t="n">
        <v>19</v>
      </c>
      <c r="C215" s="7" t="s">
        <v>230</v>
      </c>
      <c r="D215" s="7" t="s">
        <v>90</v>
      </c>
      <c r="E215" s="7" t="s">
        <v>128</v>
      </c>
      <c r="F215" s="7"/>
      <c r="G215" s="0" t="n">
        <v>0</v>
      </c>
      <c r="H215" s="0" t="n">
        <v>3</v>
      </c>
      <c r="I215" s="0" t="n">
        <v>1</v>
      </c>
      <c r="J215" s="0" t="n">
        <v>3</v>
      </c>
      <c r="L215" s="0" t="n">
        <v>8</v>
      </c>
      <c r="N215" s="8" t="n">
        <f aca="false">IF(IF(G215&lt;&gt;"",1,0)+IF(H215&lt;&gt;"",1,0)+IF(I215&lt;&gt;"",1,0)+IF(J215&lt;&gt;"",1,0)+IF(K215&lt;&gt;"",1,0)+IF(L215&lt;&gt;"",1,0)&gt;=1,(LARGE((G215~H215~I215~J215~K215~L215),1)),0)+IF(IF(G215&lt;&gt;"",1,0)+IF(H215&lt;&gt;"",1,0)+IF(I215&lt;&gt;"",1,0)+IF(J215&lt;&gt;"",1,0)+IF(K215&lt;&gt;"",1,0)+IF(L215&lt;&gt;"",1,0)&gt;=2,(LARGE((G215~H215~I215~J215~K215~L215),2)),0)+IF(IF(G215&lt;&gt;"",1,0)+IF(H215&lt;&gt;"",1,0)+IF(I215&lt;&gt;"",1,0)+IF(J215&lt;&gt;"",1,0)+IF(K215&lt;&gt;"",1,0)+IF(L215&lt;&gt;"",1,0)&gt;=3,(LARGE((G215~H215~I215~J215~K215~L215),3)),0)</f>
        <v>14</v>
      </c>
    </row>
    <row r="216" customFormat="false" ht="15" hidden="false" customHeight="false" outlineLevel="0" collapsed="false">
      <c r="A216" s="0" t="s">
        <v>213</v>
      </c>
      <c r="B216" s="1" t="n">
        <v>20</v>
      </c>
      <c r="C216" s="7" t="s">
        <v>123</v>
      </c>
      <c r="D216" s="7" t="s">
        <v>16</v>
      </c>
      <c r="E216" s="7" t="s">
        <v>68</v>
      </c>
      <c r="F216" s="7"/>
      <c r="G216" s="0" t="n">
        <v>5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9</v>
      </c>
      <c r="N216" s="8" t="n">
        <f aca="false">IF(IF(G216&lt;&gt;"",1,0)+IF(H216&lt;&gt;"",1,0)+IF(I216&lt;&gt;"",1,0)+IF(J216&lt;&gt;"",1,0)+IF(K216&lt;&gt;"",1,0)+IF(L216&lt;&gt;"",1,0)&gt;=1,(LARGE((G216~H216~I216~J216~K216~L216),1)),0)+IF(IF(G216&lt;&gt;"",1,0)+IF(H216&lt;&gt;"",1,0)+IF(I216&lt;&gt;"",1,0)+IF(J216&lt;&gt;"",1,0)+IF(K216&lt;&gt;"",1,0)+IF(L216&lt;&gt;"",1,0)&gt;=2,(LARGE((G216~H216~I216~J216~K216~L216),2)),0)+IF(IF(G216&lt;&gt;"",1,0)+IF(H216&lt;&gt;"",1,0)+IF(I216&lt;&gt;"",1,0)+IF(J216&lt;&gt;"",1,0)+IF(K216&lt;&gt;"",1,0)+IF(L216&lt;&gt;"",1,0)&gt;=3,(LARGE((G216~H216~I216~J216~K216~L216),3)),0)</f>
        <v>14</v>
      </c>
    </row>
    <row r="217" customFormat="false" ht="15" hidden="false" customHeight="false" outlineLevel="0" collapsed="false">
      <c r="A217" s="0" t="s">
        <v>213</v>
      </c>
      <c r="B217" s="1" t="n">
        <v>21</v>
      </c>
      <c r="C217" s="7" t="s">
        <v>231</v>
      </c>
      <c r="D217" s="7" t="s">
        <v>103</v>
      </c>
      <c r="E217" s="7" t="s">
        <v>77</v>
      </c>
      <c r="F217" s="7"/>
      <c r="G217" s="0" t="n">
        <v>13</v>
      </c>
      <c r="N217" s="8" t="n">
        <f aca="false">IF(IF(G217&lt;&gt;"",1,0)+IF(H217&lt;&gt;"",1,0)+IF(I217&lt;&gt;"",1,0)+IF(J217&lt;&gt;"",1,0)+IF(K217&lt;&gt;"",1,0)+IF(L217&lt;&gt;"",1,0)&gt;=1,(LARGE((G217~H217~I217~J217~K217~L217),1)),0)+IF(IF(G217&lt;&gt;"",1,0)+IF(H217&lt;&gt;"",1,0)+IF(I217&lt;&gt;"",1,0)+IF(J217&lt;&gt;"",1,0)+IF(K217&lt;&gt;"",1,0)+IF(L217&lt;&gt;"",1,0)&gt;=2,(LARGE((G217~H217~I217~J217~K217~L217),2)),0)+IF(IF(G217&lt;&gt;"",1,0)+IF(H217&lt;&gt;"",1,0)+IF(I217&lt;&gt;"",1,0)+IF(J217&lt;&gt;"",1,0)+IF(K217&lt;&gt;"",1,0)+IF(L217&lt;&gt;"",1,0)&gt;=3,(LARGE((G217~H217~I217~J217~K217~L217),3)),0)</f>
        <v>13</v>
      </c>
    </row>
    <row r="218" customFormat="false" ht="15" hidden="false" customHeight="false" outlineLevel="0" collapsed="false">
      <c r="A218" s="0" t="s">
        <v>213</v>
      </c>
      <c r="B218" s="1" t="n">
        <v>22</v>
      </c>
      <c r="C218" s="7" t="s">
        <v>143</v>
      </c>
      <c r="D218" s="7" t="s">
        <v>144</v>
      </c>
      <c r="E218" s="7" t="s">
        <v>35</v>
      </c>
      <c r="F218" s="7"/>
      <c r="G218" s="7"/>
      <c r="H218" s="7"/>
      <c r="I218" s="7"/>
      <c r="J218" s="0" t="n">
        <v>12</v>
      </c>
      <c r="N218" s="8" t="n">
        <f aca="false">IF(IF(G218&lt;&gt;"",1,0)+IF(H218&lt;&gt;"",1,0)+IF(I218&lt;&gt;"",1,0)+IF(J218&lt;&gt;"",1,0)+IF(K218&lt;&gt;"",1,0)+IF(L218&lt;&gt;"",1,0)&gt;=1,(LARGE((G218~H218~I218~J218~K218~L218),1)),0)+IF(IF(G218&lt;&gt;"",1,0)+IF(H218&lt;&gt;"",1,0)+IF(I218&lt;&gt;"",1,0)+IF(J218&lt;&gt;"",1,0)+IF(K218&lt;&gt;"",1,0)+IF(L218&lt;&gt;"",1,0)&gt;=2,(LARGE((G218~H218~I218~J218~K218~L218),2)),0)+IF(IF(G218&lt;&gt;"",1,0)+IF(H218&lt;&gt;"",1,0)+IF(I218&lt;&gt;"",1,0)+IF(J218&lt;&gt;"",1,0)+IF(K218&lt;&gt;"",1,0)+IF(L218&lt;&gt;"",1,0)&gt;=3,(LARGE((G218~H218~I218~J218~K218~L218),3)),0)</f>
        <v>12</v>
      </c>
    </row>
    <row r="219" customFormat="false" ht="15" hidden="false" customHeight="false" outlineLevel="0" collapsed="false">
      <c r="A219" s="0" t="s">
        <v>213</v>
      </c>
      <c r="B219" s="1" t="n">
        <v>23</v>
      </c>
      <c r="C219" s="7" t="s">
        <v>79</v>
      </c>
      <c r="D219" s="7" t="s">
        <v>57</v>
      </c>
      <c r="E219" s="7" t="s">
        <v>116</v>
      </c>
      <c r="F219" s="7"/>
      <c r="G219" s="0" t="n">
        <v>11</v>
      </c>
      <c r="N219" s="8" t="n">
        <f aca="false">IF(IF(G219&lt;&gt;"",1,0)+IF(H219&lt;&gt;"",1,0)+IF(I219&lt;&gt;"",1,0)+IF(J219&lt;&gt;"",1,0)+IF(K219&lt;&gt;"",1,0)+IF(L219&lt;&gt;"",1,0)&gt;=1,(LARGE((G219~H219~I219~J219~K219~L219),1)),0)+IF(IF(G219&lt;&gt;"",1,0)+IF(H219&lt;&gt;"",1,0)+IF(I219&lt;&gt;"",1,0)+IF(J219&lt;&gt;"",1,0)+IF(K219&lt;&gt;"",1,0)+IF(L219&lt;&gt;"",1,0)&gt;=2,(LARGE((G219~H219~I219~J219~K219~L219),2)),0)+IF(IF(G219&lt;&gt;"",1,0)+IF(H219&lt;&gt;"",1,0)+IF(I219&lt;&gt;"",1,0)+IF(J219&lt;&gt;"",1,0)+IF(K219&lt;&gt;"",1,0)+IF(L219&lt;&gt;"",1,0)&gt;=3,(LARGE((G219~H219~I219~J219~K219~L219),3)),0)</f>
        <v>11</v>
      </c>
    </row>
    <row r="220" customFormat="false" ht="15" hidden="false" customHeight="false" outlineLevel="0" collapsed="false">
      <c r="A220" s="0" t="s">
        <v>213</v>
      </c>
      <c r="B220" s="1" t="n">
        <v>24</v>
      </c>
      <c r="C220" s="7" t="s">
        <v>125</v>
      </c>
      <c r="D220" s="7" t="s">
        <v>126</v>
      </c>
      <c r="E220" s="7" t="s">
        <v>20</v>
      </c>
      <c r="F220" s="7"/>
      <c r="G220" s="0" t="n">
        <v>7</v>
      </c>
      <c r="H220" s="0" t="n">
        <v>0</v>
      </c>
      <c r="I220" s="0" t="n">
        <v>0</v>
      </c>
      <c r="L220" s="0" t="n">
        <v>4</v>
      </c>
      <c r="N220" s="8" t="n">
        <f aca="false">IF(IF(G220&lt;&gt;"",1,0)+IF(H220&lt;&gt;"",1,0)+IF(I220&lt;&gt;"",1,0)+IF(J220&lt;&gt;"",1,0)+IF(K220&lt;&gt;"",1,0)+IF(L220&lt;&gt;"",1,0)&gt;=1,(LARGE((G220~H220~I220~J220~K220~L220),1)),0)+IF(IF(G220&lt;&gt;"",1,0)+IF(H220&lt;&gt;"",1,0)+IF(I220&lt;&gt;"",1,0)+IF(J220&lt;&gt;"",1,0)+IF(K220&lt;&gt;"",1,0)+IF(L220&lt;&gt;"",1,0)&gt;=2,(LARGE((G220~H220~I220~J220~K220~L220),2)),0)+IF(IF(G220&lt;&gt;"",1,0)+IF(H220&lt;&gt;"",1,0)+IF(I220&lt;&gt;"",1,0)+IF(J220&lt;&gt;"",1,0)+IF(K220&lt;&gt;"",1,0)+IF(L220&lt;&gt;"",1,0)&gt;=3,(LARGE((G220~H220~I220~J220~K220~L220),3)),0)</f>
        <v>11</v>
      </c>
    </row>
    <row r="221" customFormat="false" ht="15" hidden="false" customHeight="false" outlineLevel="0" collapsed="false">
      <c r="A221" s="0" t="s">
        <v>213</v>
      </c>
      <c r="B221" s="1" t="n">
        <v>25</v>
      </c>
      <c r="C221" s="7" t="s">
        <v>81</v>
      </c>
      <c r="D221" s="7" t="s">
        <v>232</v>
      </c>
      <c r="E221" s="7" t="s">
        <v>77</v>
      </c>
      <c r="F221" s="7"/>
      <c r="I221" s="0" t="n">
        <v>10</v>
      </c>
      <c r="N221" s="8" t="n">
        <f aca="false">IF(IF(G221&lt;&gt;"",1,0)+IF(H221&lt;&gt;"",1,0)+IF(I221&lt;&gt;"",1,0)+IF(J221&lt;&gt;"",1,0)+IF(K221&lt;&gt;"",1,0)+IF(L221&lt;&gt;"",1,0)&gt;=1,(LARGE((G221~H221~I221~J221~K221~L221),1)),0)+IF(IF(G221&lt;&gt;"",1,0)+IF(H221&lt;&gt;"",1,0)+IF(I221&lt;&gt;"",1,0)+IF(J221&lt;&gt;"",1,0)+IF(K221&lt;&gt;"",1,0)+IF(L221&lt;&gt;"",1,0)&gt;=2,(LARGE((G221~H221~I221~J221~K221~L221),2)),0)+IF(IF(G221&lt;&gt;"",1,0)+IF(H221&lt;&gt;"",1,0)+IF(I221&lt;&gt;"",1,0)+IF(J221&lt;&gt;"",1,0)+IF(K221&lt;&gt;"",1,0)+IF(L221&lt;&gt;"",1,0)&gt;=3,(LARGE((G221~H221~I221~J221~K221~L221),3)),0)</f>
        <v>10</v>
      </c>
    </row>
    <row r="222" customFormat="false" ht="15" hidden="false" customHeight="false" outlineLevel="0" collapsed="false">
      <c r="A222" s="0" t="s">
        <v>213</v>
      </c>
      <c r="B222" s="1" t="n">
        <v>26</v>
      </c>
      <c r="C222" s="7" t="s">
        <v>50</v>
      </c>
      <c r="D222" s="7" t="s">
        <v>134</v>
      </c>
      <c r="E222" s="7" t="s">
        <v>20</v>
      </c>
      <c r="F222" s="7"/>
      <c r="G222" s="0" t="n">
        <v>4</v>
      </c>
      <c r="H222" s="0" t="n">
        <v>0</v>
      </c>
      <c r="I222" s="0" t="n">
        <v>5</v>
      </c>
      <c r="N222" s="8" t="n">
        <f aca="false">IF(IF(G222&lt;&gt;"",1,0)+IF(H222&lt;&gt;"",1,0)+IF(I222&lt;&gt;"",1,0)+IF(J222&lt;&gt;"",1,0)+IF(K222&lt;&gt;"",1,0)+IF(L222&lt;&gt;"",1,0)&gt;=1,(LARGE((G222~H222~I222~J222~K222~L222),1)),0)+IF(IF(G222&lt;&gt;"",1,0)+IF(H222&lt;&gt;"",1,0)+IF(I222&lt;&gt;"",1,0)+IF(J222&lt;&gt;"",1,0)+IF(K222&lt;&gt;"",1,0)+IF(L222&lt;&gt;"",1,0)&gt;=2,(LARGE((G222~H222~I222~J222~K222~L222),2)),0)+IF(IF(G222&lt;&gt;"",1,0)+IF(H222&lt;&gt;"",1,0)+IF(I222&lt;&gt;"",1,0)+IF(J222&lt;&gt;"",1,0)+IF(K222&lt;&gt;"",1,0)+IF(L222&lt;&gt;"",1,0)&gt;=3,(LARGE((G222~H222~I222~J222~K222~L222),3)),0)</f>
        <v>9</v>
      </c>
    </row>
    <row r="223" customFormat="false" ht="15" hidden="false" customHeight="false" outlineLevel="0" collapsed="false">
      <c r="A223" s="0" t="s">
        <v>213</v>
      </c>
      <c r="B223" s="1" t="n">
        <v>27</v>
      </c>
      <c r="C223" s="7" t="s">
        <v>148</v>
      </c>
      <c r="D223" s="7" t="s">
        <v>149</v>
      </c>
      <c r="E223" s="7" t="s">
        <v>77</v>
      </c>
      <c r="F223" s="7"/>
      <c r="G223" s="0" t="n">
        <v>1</v>
      </c>
      <c r="H223" s="0" t="n">
        <v>7</v>
      </c>
      <c r="I223" s="0" t="n">
        <v>0</v>
      </c>
      <c r="J223" s="0" t="n">
        <v>0</v>
      </c>
      <c r="N223" s="8" t="n">
        <f aca="false">IF(IF(G223&lt;&gt;"",1,0)+IF(H223&lt;&gt;"",1,0)+IF(I223&lt;&gt;"",1,0)+IF(J223&lt;&gt;"",1,0)+IF(K223&lt;&gt;"",1,0)+IF(L223&lt;&gt;"",1,0)&gt;=1,(LARGE((G223~H223~I223~J223~K223~L223),1)),0)+IF(IF(G223&lt;&gt;"",1,0)+IF(H223&lt;&gt;"",1,0)+IF(I223&lt;&gt;"",1,0)+IF(J223&lt;&gt;"",1,0)+IF(K223&lt;&gt;"",1,0)+IF(L223&lt;&gt;"",1,0)&gt;=2,(LARGE((G223~H223~I223~J223~K223~L223),2)),0)+IF(IF(G223&lt;&gt;"",1,0)+IF(H223&lt;&gt;"",1,0)+IF(I223&lt;&gt;"",1,0)+IF(J223&lt;&gt;"",1,0)+IF(K223&lt;&gt;"",1,0)+IF(L223&lt;&gt;"",1,0)&gt;=3,(LARGE((G223~H223~I223~J223~K223~L223),3)),0)</f>
        <v>8</v>
      </c>
    </row>
    <row r="224" customFormat="false" ht="15" hidden="false" customHeight="false" outlineLevel="0" collapsed="false">
      <c r="A224" s="0" t="s">
        <v>213</v>
      </c>
      <c r="B224" s="1" t="n">
        <v>28</v>
      </c>
      <c r="C224" s="7" t="s">
        <v>141</v>
      </c>
      <c r="D224" s="7" t="s">
        <v>142</v>
      </c>
      <c r="E224" s="7" t="s">
        <v>35</v>
      </c>
      <c r="F224" s="7"/>
      <c r="G224" s="0" t="n">
        <v>0</v>
      </c>
      <c r="H224" s="0" t="n">
        <v>0</v>
      </c>
      <c r="J224" s="0" t="n">
        <v>8</v>
      </c>
      <c r="N224" s="8" t="n">
        <f aca="false">IF(IF(G224&lt;&gt;"",1,0)+IF(H224&lt;&gt;"",1,0)+IF(I224&lt;&gt;"",1,0)+IF(J224&lt;&gt;"",1,0)+IF(K224&lt;&gt;"",1,0)+IF(L224&lt;&gt;"",1,0)&gt;=1,(LARGE((G224~H224~I224~J224~K224~L224),1)),0)+IF(IF(G224&lt;&gt;"",1,0)+IF(H224&lt;&gt;"",1,0)+IF(I224&lt;&gt;"",1,0)+IF(J224&lt;&gt;"",1,0)+IF(K224&lt;&gt;"",1,0)+IF(L224&lt;&gt;"",1,0)&gt;=2,(LARGE((G224~H224~I224~J224~K224~L224),2)),0)+IF(IF(G224&lt;&gt;"",1,0)+IF(H224&lt;&gt;"",1,0)+IF(I224&lt;&gt;"",1,0)+IF(J224&lt;&gt;"",1,0)+IF(K224&lt;&gt;"",1,0)+IF(L224&lt;&gt;"",1,0)&gt;=3,(LARGE((G224~H224~I224~J224~K224~L224),3)),0)</f>
        <v>8</v>
      </c>
    </row>
    <row r="225" customFormat="false" ht="15" hidden="false" customHeight="false" outlineLevel="0" collapsed="false">
      <c r="A225" s="0" t="s">
        <v>213</v>
      </c>
      <c r="B225" s="1" t="n">
        <v>29</v>
      </c>
      <c r="C225" s="7" t="s">
        <v>233</v>
      </c>
      <c r="D225" s="7" t="s">
        <v>48</v>
      </c>
      <c r="E225" s="7" t="s">
        <v>116</v>
      </c>
      <c r="F225" s="7"/>
      <c r="G225" s="0" t="n">
        <v>0</v>
      </c>
      <c r="H225" s="0" t="n">
        <v>0</v>
      </c>
      <c r="I225" s="0" t="n">
        <v>0</v>
      </c>
      <c r="K225" s="0" t="n">
        <v>3</v>
      </c>
      <c r="L225" s="0" t="n">
        <v>5</v>
      </c>
      <c r="N225" s="8" t="n">
        <f aca="false">IF(IF(G225&lt;&gt;"",1,0)+IF(H225&lt;&gt;"",1,0)+IF(I225&lt;&gt;"",1,0)+IF(J225&lt;&gt;"",1,0)+IF(K225&lt;&gt;"",1,0)+IF(L225&lt;&gt;"",1,0)&gt;=1,(LARGE((G225~H225~I225~J225~K225~L225),1)),0)+IF(IF(G225&lt;&gt;"",1,0)+IF(H225&lt;&gt;"",1,0)+IF(I225&lt;&gt;"",1,0)+IF(J225&lt;&gt;"",1,0)+IF(K225&lt;&gt;"",1,0)+IF(L225&lt;&gt;"",1,0)&gt;=2,(LARGE((G225~H225~I225~J225~K225~L225),2)),0)+IF(IF(G225&lt;&gt;"",1,0)+IF(H225&lt;&gt;"",1,0)+IF(I225&lt;&gt;"",1,0)+IF(J225&lt;&gt;"",1,0)+IF(K225&lt;&gt;"",1,0)+IF(L225&lt;&gt;"",1,0)&gt;=3,(LARGE((G225~H225~I225~J225~K225~L225),3)),0)</f>
        <v>8</v>
      </c>
    </row>
    <row r="226" customFormat="false" ht="15" hidden="false" customHeight="false" outlineLevel="0" collapsed="false">
      <c r="A226" s="0" t="s">
        <v>213</v>
      </c>
      <c r="B226" s="1" t="n">
        <v>30</v>
      </c>
      <c r="C226" s="7" t="s">
        <v>129</v>
      </c>
      <c r="D226" s="7" t="s">
        <v>105</v>
      </c>
      <c r="E226" s="7" t="s">
        <v>35</v>
      </c>
      <c r="F226" s="7"/>
      <c r="I226" s="0" t="n">
        <v>0</v>
      </c>
      <c r="K226" s="0" t="n">
        <v>7</v>
      </c>
      <c r="N226" s="8" t="n">
        <f aca="false">IF(IF(G226&lt;&gt;"",1,0)+IF(H226&lt;&gt;"",1,0)+IF(I226&lt;&gt;"",1,0)+IF(J226&lt;&gt;"",1,0)+IF(K226&lt;&gt;"",1,0)+IF(L226&lt;&gt;"",1,0)&gt;=1,(LARGE((G226~H226~I226~J226~K226~L226),1)),0)+IF(IF(G226&lt;&gt;"",1,0)+IF(H226&lt;&gt;"",1,0)+IF(I226&lt;&gt;"",1,0)+IF(J226&lt;&gt;"",1,0)+IF(K226&lt;&gt;"",1,0)+IF(L226&lt;&gt;"",1,0)&gt;=2,(LARGE((G226~H226~I226~J226~K226~L226),2)),0)+IF(IF(G226&lt;&gt;"",1,0)+IF(H226&lt;&gt;"",1,0)+IF(I226&lt;&gt;"",1,0)+IF(J226&lt;&gt;"",1,0)+IF(K226&lt;&gt;"",1,0)+IF(L226&lt;&gt;"",1,0)&gt;=3,(LARGE((G226~H226~I226~J226~K226~L226),3)),0)</f>
        <v>7</v>
      </c>
    </row>
    <row r="227" customFormat="false" ht="15" hidden="false" customHeight="false" outlineLevel="0" collapsed="false">
      <c r="A227" s="0" t="s">
        <v>213</v>
      </c>
      <c r="B227" s="1" t="n">
        <v>31</v>
      </c>
      <c r="C227" s="7" t="s">
        <v>137</v>
      </c>
      <c r="D227" s="7" t="s">
        <v>51</v>
      </c>
      <c r="E227" s="7" t="s">
        <v>116</v>
      </c>
      <c r="F227" s="7"/>
      <c r="G227" s="0" t="n">
        <v>0</v>
      </c>
      <c r="H227" s="0" t="n">
        <v>0</v>
      </c>
      <c r="I227" s="0" t="n">
        <v>7</v>
      </c>
      <c r="N227" s="8" t="n">
        <f aca="false">IF(IF(G227&lt;&gt;"",1,0)+IF(H227&lt;&gt;"",1,0)+IF(I227&lt;&gt;"",1,0)+IF(J227&lt;&gt;"",1,0)+IF(K227&lt;&gt;"",1,0)+IF(L227&lt;&gt;"",1,0)&gt;=1,(LARGE((G227~H227~I227~J227~K227~L227),1)),0)+IF(IF(G227&lt;&gt;"",1,0)+IF(H227&lt;&gt;"",1,0)+IF(I227&lt;&gt;"",1,0)+IF(J227&lt;&gt;"",1,0)+IF(K227&lt;&gt;"",1,0)+IF(L227&lt;&gt;"",1,0)&gt;=2,(LARGE((G227~H227~I227~J227~K227~L227),2)),0)+IF(IF(G227&lt;&gt;"",1,0)+IF(H227&lt;&gt;"",1,0)+IF(I227&lt;&gt;"",1,0)+IF(J227&lt;&gt;"",1,0)+IF(K227&lt;&gt;"",1,0)+IF(L227&lt;&gt;"",1,0)&gt;=3,(LARGE((G227~H227~I227~J227~K227~L227),3)),0)</f>
        <v>7</v>
      </c>
    </row>
    <row r="228" customFormat="false" ht="15" hidden="false" customHeight="false" outlineLevel="0" collapsed="false">
      <c r="A228" s="0" t="s">
        <v>213</v>
      </c>
      <c r="B228" s="1" t="n">
        <v>32</v>
      </c>
      <c r="C228" s="7" t="s">
        <v>157</v>
      </c>
      <c r="D228" s="7" t="s">
        <v>158</v>
      </c>
      <c r="E228" s="7" t="s">
        <v>28</v>
      </c>
      <c r="F228" s="7"/>
      <c r="G228" s="0" t="n">
        <v>3</v>
      </c>
      <c r="N228" s="8" t="n">
        <f aca="false">IF(IF(G228&lt;&gt;"",1,0)+IF(H228&lt;&gt;"",1,0)+IF(I228&lt;&gt;"",1,0)+IF(J228&lt;&gt;"",1,0)+IF(K228&lt;&gt;"",1,0)+IF(L228&lt;&gt;"",1,0)&gt;=1,(LARGE((G228~H228~I228~J228~K228~L228),1)),0)+IF(IF(G228&lt;&gt;"",1,0)+IF(H228&lt;&gt;"",1,0)+IF(I228&lt;&gt;"",1,0)+IF(J228&lt;&gt;"",1,0)+IF(K228&lt;&gt;"",1,0)+IF(L228&lt;&gt;"",1,0)&gt;=2,(LARGE((G228~H228~I228~J228~K228~L228),2)),0)+IF(IF(G228&lt;&gt;"",1,0)+IF(H228&lt;&gt;"",1,0)+IF(I228&lt;&gt;"",1,0)+IF(J228&lt;&gt;"",1,0)+IF(K228&lt;&gt;"",1,0)+IF(L228&lt;&gt;"",1,0)&gt;=3,(LARGE((G228~H228~I228~J228~K228~L228),3)),0)</f>
        <v>3</v>
      </c>
    </row>
    <row r="229" customFormat="false" ht="15" hidden="false" customHeight="false" outlineLevel="0" collapsed="false">
      <c r="A229" s="0" t="s">
        <v>213</v>
      </c>
      <c r="B229" s="1" t="n">
        <v>33</v>
      </c>
      <c r="C229" s="7" t="s">
        <v>74</v>
      </c>
      <c r="D229" s="7" t="s">
        <v>37</v>
      </c>
      <c r="E229" s="7" t="s">
        <v>20</v>
      </c>
      <c r="F229" s="7"/>
      <c r="H229" s="0" t="n">
        <v>0</v>
      </c>
      <c r="I229" s="0" t="n">
        <v>0</v>
      </c>
      <c r="J229" s="0" t="n">
        <v>1</v>
      </c>
      <c r="K229" s="0" t="n">
        <v>2</v>
      </c>
      <c r="N229" s="8" t="n">
        <f aca="false">IF(IF(G229&lt;&gt;"",1,0)+IF(H229&lt;&gt;"",1,0)+IF(I229&lt;&gt;"",1,0)+IF(J229&lt;&gt;"",1,0)+IF(K229&lt;&gt;"",1,0)+IF(L229&lt;&gt;"",1,0)&gt;=1,(LARGE((G229~H229~I229~J229~K229~L229),1)),0)+IF(IF(G229&lt;&gt;"",1,0)+IF(H229&lt;&gt;"",1,0)+IF(I229&lt;&gt;"",1,0)+IF(J229&lt;&gt;"",1,0)+IF(K229&lt;&gt;"",1,0)+IF(L229&lt;&gt;"",1,0)&gt;=2,(LARGE((G229~H229~I229~J229~K229~L229),2)),0)+IF(IF(G229&lt;&gt;"",1,0)+IF(H229&lt;&gt;"",1,0)+IF(I229&lt;&gt;"",1,0)+IF(J229&lt;&gt;"",1,0)+IF(K229&lt;&gt;"",1,0)+IF(L229&lt;&gt;"",1,0)&gt;=3,(LARGE((G229~H229~I229~J229~K229~L229),3)),0)</f>
        <v>3</v>
      </c>
    </row>
    <row r="230" customFormat="false" ht="15" hidden="false" customHeight="false" outlineLevel="0" collapsed="false">
      <c r="A230" s="0" t="s">
        <v>213</v>
      </c>
      <c r="B230" s="1" t="n">
        <v>34</v>
      </c>
      <c r="C230" s="7" t="s">
        <v>81</v>
      </c>
      <c r="D230" s="7" t="s">
        <v>80</v>
      </c>
      <c r="E230" s="7" t="s">
        <v>17</v>
      </c>
      <c r="F230" s="7"/>
      <c r="I230" s="0" t="n">
        <v>2</v>
      </c>
      <c r="N230" s="8" t="n">
        <f aca="false">IF(IF(G230&lt;&gt;"",1,0)+IF(H230&lt;&gt;"",1,0)+IF(I230&lt;&gt;"",1,0)+IF(J230&lt;&gt;"",1,0)+IF(K230&lt;&gt;"",1,0)+IF(L230&lt;&gt;"",1,0)&gt;=1,(LARGE((G230~H230~I230~J230~K230~L230),1)),0)+IF(IF(G230&lt;&gt;"",1,0)+IF(H230&lt;&gt;"",1,0)+IF(I230&lt;&gt;"",1,0)+IF(J230&lt;&gt;"",1,0)+IF(K230&lt;&gt;"",1,0)+IF(L230&lt;&gt;"",1,0)&gt;=2,(LARGE((G230~H230~I230~J230~K230~L230),2)),0)+IF(IF(G230&lt;&gt;"",1,0)+IF(H230&lt;&gt;"",1,0)+IF(I230&lt;&gt;"",1,0)+IF(J230&lt;&gt;"",1,0)+IF(K230&lt;&gt;"",1,0)+IF(L230&lt;&gt;"",1,0)&gt;=3,(LARGE((G230~H230~I230~J230~K230~L230),3)),0)</f>
        <v>2</v>
      </c>
    </row>
    <row r="231" customFormat="false" ht="15" hidden="false" customHeight="false" outlineLevel="0" collapsed="false">
      <c r="A231" s="0" t="s">
        <v>213</v>
      </c>
      <c r="B231" s="1" t="n">
        <v>35</v>
      </c>
      <c r="C231" s="7" t="s">
        <v>18</v>
      </c>
      <c r="D231" s="7" t="s">
        <v>19</v>
      </c>
      <c r="E231" s="7" t="s">
        <v>20</v>
      </c>
      <c r="F231" s="7"/>
      <c r="J231" s="0" t="n">
        <v>2</v>
      </c>
      <c r="N231" s="8" t="n">
        <f aca="false">IF(IF(G231&lt;&gt;"",1,0)+IF(H231&lt;&gt;"",1,0)+IF(I231&lt;&gt;"",1,0)+IF(J231&lt;&gt;"",1,0)+IF(K231&lt;&gt;"",1,0)+IF(L231&lt;&gt;"",1,0)&gt;=1,(LARGE((G231~H231~I231~J231~K231~L231),1)),0)+IF(IF(G231&lt;&gt;"",1,0)+IF(H231&lt;&gt;"",1,0)+IF(I231&lt;&gt;"",1,0)+IF(J231&lt;&gt;"",1,0)+IF(K231&lt;&gt;"",1,0)+IF(L231&lt;&gt;"",1,0)&gt;=2,(LARGE((G231~H231~I231~J231~K231~L231),2)),0)+IF(IF(G231&lt;&gt;"",1,0)+IF(H231&lt;&gt;"",1,0)+IF(I231&lt;&gt;"",1,0)+IF(J231&lt;&gt;"",1,0)+IF(K231&lt;&gt;"",1,0)+IF(L231&lt;&gt;"",1,0)&gt;=3,(LARGE((G231~H231~I231~J231~K231~L231),3)),0)</f>
        <v>2</v>
      </c>
    </row>
    <row r="232" customFormat="false" ht="15" hidden="false" customHeight="false" outlineLevel="0" collapsed="false">
      <c r="A232" s="0" t="s">
        <v>213</v>
      </c>
      <c r="B232" s="1" t="n">
        <v>36</v>
      </c>
      <c r="C232" s="7" t="s">
        <v>130</v>
      </c>
      <c r="D232" s="7" t="s">
        <v>145</v>
      </c>
      <c r="E232" s="7" t="s">
        <v>91</v>
      </c>
      <c r="F232" s="7"/>
      <c r="I232" s="0" t="n">
        <v>0</v>
      </c>
      <c r="N232" s="8" t="n">
        <f aca="false">IF(IF(G232&lt;&gt;"",1,0)+IF(H232&lt;&gt;"",1,0)+IF(I232&lt;&gt;"",1,0)+IF(J232&lt;&gt;"",1,0)+IF(K232&lt;&gt;"",1,0)+IF(L232&lt;&gt;"",1,0)&gt;=1,(LARGE((G232~H232~I232~J232~K232~L232),1)),0)+IF(IF(G232&lt;&gt;"",1,0)+IF(H232&lt;&gt;"",1,0)+IF(I232&lt;&gt;"",1,0)+IF(J232&lt;&gt;"",1,0)+IF(K232&lt;&gt;"",1,0)+IF(L232&lt;&gt;"",1,0)&gt;=2,(LARGE((G232~H232~I232~J232~K232~L232),2)),0)+IF(IF(G232&lt;&gt;"",1,0)+IF(H232&lt;&gt;"",1,0)+IF(I232&lt;&gt;"",1,0)+IF(J232&lt;&gt;"",1,0)+IF(K232&lt;&gt;"",1,0)+IF(L232&lt;&gt;"",1,0)&gt;=3,(LARGE((G232~H232~I232~J232~K232~L232),3)),0)</f>
        <v>0</v>
      </c>
    </row>
    <row r="233" customFormat="false" ht="15" hidden="false" customHeight="false" outlineLevel="0" collapsed="false">
      <c r="A233" s="0" t="s">
        <v>213</v>
      </c>
      <c r="B233" s="1" t="n">
        <v>37</v>
      </c>
      <c r="C233" s="7" t="s">
        <v>114</v>
      </c>
      <c r="D233" s="7" t="s">
        <v>95</v>
      </c>
      <c r="E233" s="7" t="s">
        <v>20</v>
      </c>
      <c r="F233" s="7"/>
      <c r="I233" s="0" t="n">
        <v>0</v>
      </c>
      <c r="N233" s="8" t="n">
        <f aca="false">IF(IF(G233&lt;&gt;"",1,0)+IF(H233&lt;&gt;"",1,0)+IF(I233&lt;&gt;"",1,0)+IF(J233&lt;&gt;"",1,0)+IF(K233&lt;&gt;"",1,0)+IF(L233&lt;&gt;"",1,0)&gt;=1,(LARGE((G233~H233~I233~J233~K233~L233),1)),0)+IF(IF(G233&lt;&gt;"",1,0)+IF(H233&lt;&gt;"",1,0)+IF(I233&lt;&gt;"",1,0)+IF(J233&lt;&gt;"",1,0)+IF(K233&lt;&gt;"",1,0)+IF(L233&lt;&gt;"",1,0)&gt;=2,(LARGE((G233~H233~I233~J233~K233~L233),2)),0)+IF(IF(G233&lt;&gt;"",1,0)+IF(H233&lt;&gt;"",1,0)+IF(I233&lt;&gt;"",1,0)+IF(J233&lt;&gt;"",1,0)+IF(K233&lt;&gt;"",1,0)+IF(L233&lt;&gt;"",1,0)&gt;=3,(LARGE((G233~H233~I233~J233~K233~L233),3)),0)</f>
        <v>0</v>
      </c>
    </row>
    <row r="234" customFormat="false" ht="15" hidden="false" customHeight="false" outlineLevel="0" collapsed="false">
      <c r="A234" s="0" t="s">
        <v>213</v>
      </c>
      <c r="B234" s="1" t="n">
        <v>38</v>
      </c>
      <c r="C234" s="7" t="s">
        <v>135</v>
      </c>
      <c r="D234" s="7" t="s">
        <v>136</v>
      </c>
      <c r="E234" s="7" t="s">
        <v>128</v>
      </c>
      <c r="F234" s="7"/>
      <c r="G234" s="0" t="n">
        <v>0</v>
      </c>
      <c r="K234" s="0" t="n">
        <v>0</v>
      </c>
      <c r="N234" s="8" t="n">
        <f aca="false">IF(IF(G234&lt;&gt;"",1,0)+IF(H234&lt;&gt;"",1,0)+IF(I234&lt;&gt;"",1,0)+IF(J234&lt;&gt;"",1,0)+IF(K234&lt;&gt;"",1,0)+IF(L234&lt;&gt;"",1,0)&gt;=1,(LARGE((G234~H234~I234~J234~K234~L234),1)),0)+IF(IF(G234&lt;&gt;"",1,0)+IF(H234&lt;&gt;"",1,0)+IF(I234&lt;&gt;"",1,0)+IF(J234&lt;&gt;"",1,0)+IF(K234&lt;&gt;"",1,0)+IF(L234&lt;&gt;"",1,0)&gt;=2,(LARGE((G234~H234~I234~J234~K234~L234),2)),0)+IF(IF(G234&lt;&gt;"",1,0)+IF(H234&lt;&gt;"",1,0)+IF(I234&lt;&gt;"",1,0)+IF(J234&lt;&gt;"",1,0)+IF(K234&lt;&gt;"",1,0)+IF(L234&lt;&gt;"",1,0)&gt;=3,(LARGE((G234~H234~I234~J234~K234~L234),3)),0)</f>
        <v>0</v>
      </c>
    </row>
    <row r="235" customFormat="false" ht="15" hidden="false" customHeight="false" outlineLevel="0" collapsed="false">
      <c r="A235" s="0" t="s">
        <v>213</v>
      </c>
      <c r="B235" s="1" t="n">
        <v>39</v>
      </c>
      <c r="C235" s="7" t="s">
        <v>234</v>
      </c>
      <c r="D235" s="7" t="s">
        <v>172</v>
      </c>
      <c r="E235" s="7" t="s">
        <v>68</v>
      </c>
      <c r="F235" s="7"/>
      <c r="G235" s="0" t="n">
        <v>0</v>
      </c>
      <c r="I235" s="0" t="n">
        <v>0</v>
      </c>
      <c r="N235" s="8" t="n">
        <f aca="false">IF(IF(G235&lt;&gt;"",1,0)+IF(H235&lt;&gt;"",1,0)+IF(I235&lt;&gt;"",1,0)+IF(J235&lt;&gt;"",1,0)+IF(K235&lt;&gt;"",1,0)+IF(L235&lt;&gt;"",1,0)&gt;=1,(LARGE((G235~H235~I235~J235~K235~L235),1)),0)+IF(IF(G235&lt;&gt;"",1,0)+IF(H235&lt;&gt;"",1,0)+IF(I235&lt;&gt;"",1,0)+IF(J235&lt;&gt;"",1,0)+IF(K235&lt;&gt;"",1,0)+IF(L235&lt;&gt;"",1,0)&gt;=2,(LARGE((G235~H235~I235~J235~K235~L235),2)),0)+IF(IF(G235&lt;&gt;"",1,0)+IF(H235&lt;&gt;"",1,0)+IF(I235&lt;&gt;"",1,0)+IF(J235&lt;&gt;"",1,0)+IF(K235&lt;&gt;"",1,0)+IF(L235&lt;&gt;"",1,0)&gt;=3,(LARGE((G235~H235~I235~J235~K235~L235),3)),0)</f>
        <v>0</v>
      </c>
    </row>
    <row r="236" customFormat="false" ht="15" hidden="false" customHeight="false" outlineLevel="0" collapsed="false">
      <c r="C236" s="7"/>
      <c r="D236" s="7"/>
      <c r="E236" s="7"/>
      <c r="F236" s="7"/>
      <c r="N236" s="8"/>
    </row>
    <row r="237" customFormat="false" ht="15" hidden="false" customHeight="false" outlineLevel="0" collapsed="false">
      <c r="C237" s="7"/>
      <c r="D237" s="7"/>
      <c r="E237" s="7"/>
      <c r="F237" s="7"/>
    </row>
    <row r="238" customFormat="false" ht="19.5" hidden="false" customHeight="false" outlineLevel="0" collapsed="false">
      <c r="B238" s="6" t="s">
        <v>235</v>
      </c>
      <c r="C238" s="0" t="s">
        <v>4</v>
      </c>
      <c r="D238" s="0" t="s">
        <v>5</v>
      </c>
      <c r="E238" s="0" t="s">
        <v>6</v>
      </c>
      <c r="G238" s="0" t="s">
        <v>7</v>
      </c>
      <c r="H238" s="0" t="s">
        <v>8</v>
      </c>
      <c r="I238" s="0" t="s">
        <v>9</v>
      </c>
      <c r="J238" s="0" t="s">
        <v>10</v>
      </c>
      <c r="K238" s="0" t="s">
        <v>11</v>
      </c>
      <c r="L238" s="0" t="s">
        <v>12</v>
      </c>
      <c r="N238" s="0" t="s">
        <v>13</v>
      </c>
    </row>
    <row r="239" customFormat="false" ht="15" hidden="false" customHeight="false" outlineLevel="0" collapsed="false">
      <c r="C239" s="7"/>
      <c r="D239" s="7"/>
      <c r="E239" s="7"/>
      <c r="F239" s="7"/>
    </row>
    <row r="240" customFormat="false" ht="15" hidden="false" customHeight="false" outlineLevel="0" collapsed="false">
      <c r="A240" s="0" t="s">
        <v>236</v>
      </c>
      <c r="B240" s="1" t="n">
        <v>1</v>
      </c>
      <c r="C240" s="7" t="s">
        <v>237</v>
      </c>
      <c r="D240" s="7" t="s">
        <v>238</v>
      </c>
      <c r="E240" s="7" t="s">
        <v>128</v>
      </c>
      <c r="F240" s="7"/>
      <c r="G240" s="0" t="n">
        <v>15</v>
      </c>
      <c r="H240" s="0" t="n">
        <v>15</v>
      </c>
      <c r="I240" s="0" t="n">
        <v>15</v>
      </c>
      <c r="K240" s="0" t="n">
        <v>15</v>
      </c>
      <c r="L240" s="0" t="n">
        <v>15</v>
      </c>
      <c r="N240" s="8" t="n">
        <f aca="false">IF(IF(G240&lt;&gt;"",1,0)+IF(H240&lt;&gt;"",1,0)+IF(I240&lt;&gt;"",1,0)+IF(J240&lt;&gt;"",1,0)+IF(K240&lt;&gt;"",1,0)+IF(L240&lt;&gt;"",1,0)&gt;=1,(LARGE((G240~H240~I240~J240~K240~L240),1)),0)+IF(IF(G240&lt;&gt;"",1,0)+IF(H240&lt;&gt;"",1,0)+IF(I240&lt;&gt;"",1,0)+IF(J240&lt;&gt;"",1,0)+IF(K240&lt;&gt;"",1,0)+IF(L240&lt;&gt;"",1,0)&gt;=2,(LARGE((G240~H240~I240~J240~K240~L240),2)),0)+IF(IF(G240&lt;&gt;"",1,0)+IF(H240&lt;&gt;"",1,0)+IF(I240&lt;&gt;"",1,0)+IF(J240&lt;&gt;"",1,0)+IF(K240&lt;&gt;"",1,0)+IF(L240&lt;&gt;"",1,0)&gt;=3,(LARGE((G240~H240~I240~J240~K240~L240),3)),0)</f>
        <v>45</v>
      </c>
    </row>
    <row r="241" customFormat="false" ht="15" hidden="false" customHeight="false" outlineLevel="0" collapsed="false">
      <c r="A241" s="0" t="s">
        <v>236</v>
      </c>
      <c r="B241" s="1" t="n">
        <v>2</v>
      </c>
      <c r="C241" s="7" t="s">
        <v>239</v>
      </c>
      <c r="D241" s="7" t="s">
        <v>240</v>
      </c>
      <c r="E241" s="7" t="s">
        <v>128</v>
      </c>
      <c r="F241" s="7"/>
      <c r="G241" s="0" t="n">
        <v>14</v>
      </c>
      <c r="N241" s="8" t="n">
        <f aca="false">IF(IF(G241&lt;&gt;"",1,0)+IF(H241&lt;&gt;"",1,0)+IF(I241&lt;&gt;"",1,0)+IF(J241&lt;&gt;"",1,0)+IF(K241&lt;&gt;"",1,0)+IF(L241&lt;&gt;"",1,0)&gt;=1,(LARGE((G241~H241~I241~J241~K241~L241),1)),0)+IF(IF(G241&lt;&gt;"",1,0)+IF(H241&lt;&gt;"",1,0)+IF(I241&lt;&gt;"",1,0)+IF(J241&lt;&gt;"",1,0)+IF(K241&lt;&gt;"",1,0)+IF(L241&lt;&gt;"",1,0)&gt;=2,(LARGE((G241~H241~I241~J241~K241~L241),2)),0)+IF(IF(G241&lt;&gt;"",1,0)+IF(H241&lt;&gt;"",1,0)+IF(I241&lt;&gt;"",1,0)+IF(J241&lt;&gt;"",1,0)+IF(K241&lt;&gt;"",1,0)+IF(L241&lt;&gt;"",1,0)&gt;=3,(LARGE((G241~H241~I241~J241~K241~L241),3)),0)</f>
        <v>14</v>
      </c>
    </row>
    <row r="242" customFormat="false" ht="15" hidden="false" customHeight="false" outlineLevel="0" collapsed="false">
      <c r="A242" s="0" t="s">
        <v>236</v>
      </c>
      <c r="B242" s="1" t="n">
        <v>3</v>
      </c>
      <c r="C242" s="7" t="s">
        <v>241</v>
      </c>
      <c r="D242" s="7" t="s">
        <v>242</v>
      </c>
      <c r="E242" s="7" t="s">
        <v>193</v>
      </c>
      <c r="F242" s="7"/>
      <c r="I242" s="0" t="n">
        <v>14</v>
      </c>
      <c r="N242" s="8" t="n">
        <f aca="false">IF(IF(G242&lt;&gt;"",1,0)+IF(H242&lt;&gt;"",1,0)+IF(I242&lt;&gt;"",1,0)+IF(J242&lt;&gt;"",1,0)+IF(K242&lt;&gt;"",1,0)+IF(L242&lt;&gt;"",1,0)&gt;=1,(LARGE((G242~H242~I242~J242~K242~L242),1)),0)+IF(IF(G242&lt;&gt;"",1,0)+IF(H242&lt;&gt;"",1,0)+IF(I242&lt;&gt;"",1,0)+IF(J242&lt;&gt;"",1,0)+IF(K242&lt;&gt;"",1,0)+IF(L242&lt;&gt;"",1,0)&gt;=2,(LARGE((G242~H242~I242~J242~K242~L242),2)),0)+IF(IF(G242&lt;&gt;"",1,0)+IF(H242&lt;&gt;"",1,0)+IF(I242&lt;&gt;"",1,0)+IF(J242&lt;&gt;"",1,0)+IF(K242&lt;&gt;"",1,0)+IF(L242&lt;&gt;"",1,0)&gt;=3,(LARGE((G242~H242~I242~J242~K242~L242),3)),0)</f>
        <v>14</v>
      </c>
    </row>
    <row r="243" customFormat="false" ht="15" hidden="false" customHeight="false" outlineLevel="0" collapsed="false">
      <c r="A243" s="0" t="s">
        <v>236</v>
      </c>
      <c r="B243" s="1" t="n">
        <v>4</v>
      </c>
      <c r="C243" s="7" t="s">
        <v>243</v>
      </c>
      <c r="D243" s="7" t="s">
        <v>244</v>
      </c>
      <c r="E243" s="7" t="s">
        <v>193</v>
      </c>
      <c r="F243" s="7"/>
      <c r="I243" s="0" t="n">
        <v>13</v>
      </c>
      <c r="N243" s="8" t="n">
        <f aca="false">IF(IF(G243&lt;&gt;"",1,0)+IF(H243&lt;&gt;"",1,0)+IF(I243&lt;&gt;"",1,0)+IF(J243&lt;&gt;"",1,0)+IF(K243&lt;&gt;"",1,0)+IF(L243&lt;&gt;"",1,0)&gt;=1,(LARGE((G243~H243~I243~J243~K243~L243),1)),0)+IF(IF(G243&lt;&gt;"",1,0)+IF(H243&lt;&gt;"",1,0)+IF(I243&lt;&gt;"",1,0)+IF(J243&lt;&gt;"",1,0)+IF(K243&lt;&gt;"",1,0)+IF(L243&lt;&gt;"",1,0)&gt;=2,(LARGE((G243~H243~I243~J243~K243~L243),2)),0)+IF(IF(G243&lt;&gt;"",1,0)+IF(H243&lt;&gt;"",1,0)+IF(I243&lt;&gt;"",1,0)+IF(J243&lt;&gt;"",1,0)+IF(K243&lt;&gt;"",1,0)+IF(L243&lt;&gt;"",1,0)&gt;=3,(LARGE((G243~H243~I243~J243~K243~L243),3)),0)</f>
        <v>13</v>
      </c>
    </row>
    <row r="244" customFormat="false" ht="15" hidden="false" customHeight="false" outlineLevel="0" collapsed="false">
      <c r="C244" s="7"/>
      <c r="D244" s="7"/>
      <c r="E244" s="7"/>
      <c r="F244" s="7"/>
    </row>
    <row r="245" customFormat="false" ht="19.5" hidden="false" customHeight="false" outlineLevel="0" collapsed="false">
      <c r="B245" s="6" t="s">
        <v>245</v>
      </c>
      <c r="C245" s="0" t="s">
        <v>4</v>
      </c>
      <c r="D245" s="0" t="s">
        <v>5</v>
      </c>
      <c r="E245" s="0" t="s">
        <v>6</v>
      </c>
      <c r="G245" s="0" t="s">
        <v>7</v>
      </c>
      <c r="H245" s="0" t="s">
        <v>8</v>
      </c>
      <c r="I245" s="0" t="s">
        <v>9</v>
      </c>
      <c r="J245" s="0" t="s">
        <v>10</v>
      </c>
      <c r="K245" s="0" t="s">
        <v>11</v>
      </c>
      <c r="L245" s="0" t="s">
        <v>12</v>
      </c>
      <c r="N245" s="0" t="s">
        <v>13</v>
      </c>
    </row>
    <row r="246" customFormat="false" ht="15" hidden="false" customHeight="false" outlineLevel="0" collapsed="false">
      <c r="C246" s="7"/>
      <c r="D246" s="7"/>
      <c r="E246" s="7"/>
      <c r="F246" s="7"/>
    </row>
    <row r="247" customFormat="false" ht="15" hidden="false" customHeight="false" outlineLevel="0" collapsed="false">
      <c r="A247" s="0" t="s">
        <v>246</v>
      </c>
      <c r="B247" s="1" t="n">
        <v>1</v>
      </c>
      <c r="C247" s="7" t="s">
        <v>82</v>
      </c>
      <c r="D247" s="7" t="s">
        <v>83</v>
      </c>
      <c r="E247" s="7" t="s">
        <v>35</v>
      </c>
      <c r="F247" s="7"/>
      <c r="I247" s="0" t="n">
        <v>15</v>
      </c>
      <c r="J247" s="0" t="n">
        <v>15</v>
      </c>
      <c r="K247" s="0" t="n">
        <v>15</v>
      </c>
      <c r="N247" s="8" t="n">
        <f aca="false">IF(IF(G247&lt;&gt;"",1,0)+IF(H247&lt;&gt;"",1,0)+IF(I247&lt;&gt;"",1,0)+IF(J247&lt;&gt;"",1,0)+IF(K247&lt;&gt;"",1,0)+IF(L247&lt;&gt;"",1,0)&gt;=1,(LARGE((G247~H247~I247~J247~K247~L247),1)),0)+IF(IF(G247&lt;&gt;"",1,0)+IF(H247&lt;&gt;"",1,0)+IF(I247&lt;&gt;"",1,0)+IF(J247&lt;&gt;"",1,0)+IF(K247&lt;&gt;"",1,0)+IF(L247&lt;&gt;"",1,0)&gt;=2,(LARGE((G247~H247~I247~J247~K247~L247),2)),0)+IF(IF(G247&lt;&gt;"",1,0)+IF(H247&lt;&gt;"",1,0)+IF(I247&lt;&gt;"",1,0)+IF(J247&lt;&gt;"",1,0)+IF(K247&lt;&gt;"",1,0)+IF(L247&lt;&gt;"",1,0)&gt;=3,(LARGE((G247~H247~I247~J247~K247~L247),3)),0)</f>
        <v>45</v>
      </c>
    </row>
    <row r="248" customFormat="false" ht="15" hidden="false" customHeight="false" outlineLevel="0" collapsed="false">
      <c r="A248" s="0" t="s">
        <v>246</v>
      </c>
      <c r="B248" s="1" t="n">
        <v>2</v>
      </c>
      <c r="C248" s="7" t="s">
        <v>247</v>
      </c>
      <c r="D248" s="7" t="s">
        <v>248</v>
      </c>
      <c r="E248" s="7" t="s">
        <v>128</v>
      </c>
      <c r="F248" s="7"/>
      <c r="G248" s="0" t="n">
        <v>15</v>
      </c>
      <c r="J248" s="0" t="n">
        <v>14</v>
      </c>
      <c r="K248" s="0" t="n">
        <v>14</v>
      </c>
      <c r="N248" s="8" t="n">
        <f aca="false">IF(IF(G248&lt;&gt;"",1,0)+IF(H248&lt;&gt;"",1,0)+IF(I248&lt;&gt;"",1,0)+IF(J248&lt;&gt;"",1,0)+IF(K248&lt;&gt;"",1,0)+IF(L248&lt;&gt;"",1,0)&gt;=1,(LARGE((G248~H248~I248~J248~K248~L248),1)),0)+IF(IF(G248&lt;&gt;"",1,0)+IF(H248&lt;&gt;"",1,0)+IF(I248&lt;&gt;"",1,0)+IF(J248&lt;&gt;"",1,0)+IF(K248&lt;&gt;"",1,0)+IF(L248&lt;&gt;"",1,0)&gt;=2,(LARGE((G248~H248~I248~J248~K248~L248),2)),0)+IF(IF(G248&lt;&gt;"",1,0)+IF(H248&lt;&gt;"",1,0)+IF(I248&lt;&gt;"",1,0)+IF(J248&lt;&gt;"",1,0)+IF(K248&lt;&gt;"",1,0)+IF(L248&lt;&gt;"",1,0)&gt;=3,(LARGE((G248~H248~I248~J248~K248~L248),3)),0)</f>
        <v>43</v>
      </c>
    </row>
    <row r="249" customFormat="false" ht="15" hidden="false" customHeight="false" outlineLevel="0" collapsed="false">
      <c r="A249" s="0" t="s">
        <v>246</v>
      </c>
      <c r="B249" s="1" t="n">
        <v>3</v>
      </c>
      <c r="C249" s="7" t="s">
        <v>249</v>
      </c>
      <c r="D249" s="7" t="s">
        <v>250</v>
      </c>
      <c r="E249" s="7" t="s">
        <v>20</v>
      </c>
      <c r="F249" s="7"/>
      <c r="G249" s="0" t="n">
        <v>14</v>
      </c>
      <c r="N249" s="8" t="n">
        <f aca="false">IF(IF(G249&lt;&gt;"",1,0)+IF(H249&lt;&gt;"",1,0)+IF(I249&lt;&gt;"",1,0)+IF(J249&lt;&gt;"",1,0)+IF(K249&lt;&gt;"",1,0)+IF(L249&lt;&gt;"",1,0)&gt;=1,(LARGE((G249~H249~I249~J249~K249~L249),1)),0)+IF(IF(G249&lt;&gt;"",1,0)+IF(H249&lt;&gt;"",1,0)+IF(I249&lt;&gt;"",1,0)+IF(J249&lt;&gt;"",1,0)+IF(K249&lt;&gt;"",1,0)+IF(L249&lt;&gt;"",1,0)&gt;=2,(LARGE((G249~H249~I249~J249~K249~L249),2)),0)+IF(IF(G249&lt;&gt;"",1,0)+IF(H249&lt;&gt;"",1,0)+IF(I249&lt;&gt;"",1,0)+IF(J249&lt;&gt;"",1,0)+IF(K249&lt;&gt;"",1,0)+IF(L249&lt;&gt;"",1,0)&gt;=3,(LARGE((G249~H249~I249~J249~K249~L249),3)),0)</f>
        <v>14</v>
      </c>
    </row>
    <row r="250" customFormat="false" ht="15" hidden="false" customHeight="false" outlineLevel="0" collapsed="false">
      <c r="A250" s="0" t="s">
        <v>246</v>
      </c>
      <c r="B250" s="1" t="n">
        <v>4</v>
      </c>
      <c r="C250" s="7" t="s">
        <v>79</v>
      </c>
      <c r="D250" s="7" t="s">
        <v>251</v>
      </c>
      <c r="E250" s="7" t="s">
        <v>252</v>
      </c>
      <c r="F250" s="7"/>
      <c r="I250" s="0" t="n">
        <v>14</v>
      </c>
      <c r="N250" s="8" t="n">
        <f aca="false">IF(IF(G250&lt;&gt;"",1,0)+IF(H250&lt;&gt;"",1,0)+IF(I250&lt;&gt;"",1,0)+IF(J250&lt;&gt;"",1,0)+IF(K250&lt;&gt;"",1,0)+IF(L250&lt;&gt;"",1,0)&gt;=1,(LARGE((G250~H250~I250~J250~K250~L250),1)),0)+IF(IF(G250&lt;&gt;"",1,0)+IF(H250&lt;&gt;"",1,0)+IF(I250&lt;&gt;"",1,0)+IF(J250&lt;&gt;"",1,0)+IF(K250&lt;&gt;"",1,0)+IF(L250&lt;&gt;"",1,0)&gt;=2,(LARGE((G250~H250~I250~J250~K250~L250),2)),0)+IF(IF(G250&lt;&gt;"",1,0)+IF(H250&lt;&gt;"",1,0)+IF(I250&lt;&gt;"",1,0)+IF(J250&lt;&gt;"",1,0)+IF(K250&lt;&gt;"",1,0)+IF(L250&lt;&gt;"",1,0)&gt;=3,(LARGE((G250~H250~I250~J250~K250~L250),3)),0)</f>
        <v>14</v>
      </c>
    </row>
    <row r="251" customFormat="false" ht="15" hidden="false" customHeight="false" outlineLevel="0" collapsed="false">
      <c r="A251" s="0" t="s">
        <v>246</v>
      </c>
      <c r="B251" s="1" t="n">
        <v>5</v>
      </c>
      <c r="C251" s="7" t="s">
        <v>74</v>
      </c>
      <c r="D251" s="7" t="s">
        <v>253</v>
      </c>
      <c r="E251" s="7" t="s">
        <v>71</v>
      </c>
      <c r="F251" s="7"/>
      <c r="G251" s="0" t="n">
        <v>13</v>
      </c>
      <c r="N251" s="8" t="n">
        <f aca="false">IF(IF(G251&lt;&gt;"",1,0)+IF(H251&lt;&gt;"",1,0)+IF(I251&lt;&gt;"",1,0)+IF(J251&lt;&gt;"",1,0)+IF(K251&lt;&gt;"",1,0)+IF(L251&lt;&gt;"",1,0)&gt;=1,(LARGE((G251~H251~I251~J251~K251~L251),1)),0)+IF(IF(G251&lt;&gt;"",1,0)+IF(H251&lt;&gt;"",1,0)+IF(I251&lt;&gt;"",1,0)+IF(J251&lt;&gt;"",1,0)+IF(K251&lt;&gt;"",1,0)+IF(L251&lt;&gt;"",1,0)&gt;=2,(LARGE((G251~H251~I251~J251~K251~L251),2)),0)+IF(IF(G251&lt;&gt;"",1,0)+IF(H251&lt;&gt;"",1,0)+IF(I251&lt;&gt;"",1,0)+IF(J251&lt;&gt;"",1,0)+IF(K251&lt;&gt;"",1,0)+IF(L251&lt;&gt;"",1,0)&gt;=3,(LARGE((G251~H251~I251~J251~K251~L251),3)),0)</f>
        <v>13</v>
      </c>
    </row>
    <row r="252" customFormat="false" ht="15" hidden="false" customHeight="false" outlineLevel="0" collapsed="false">
      <c r="C252" s="7"/>
      <c r="D252" s="7"/>
      <c r="E252" s="7"/>
      <c r="F252" s="7"/>
    </row>
    <row r="253" customFormat="false" ht="19.5" hidden="false" customHeight="false" outlineLevel="0" collapsed="false">
      <c r="B253" s="6" t="s">
        <v>254</v>
      </c>
      <c r="C253" s="0" t="s">
        <v>4</v>
      </c>
      <c r="D253" s="0" t="s">
        <v>5</v>
      </c>
      <c r="E253" s="0" t="s">
        <v>6</v>
      </c>
      <c r="G253" s="0" t="s">
        <v>7</v>
      </c>
      <c r="H253" s="0" t="s">
        <v>8</v>
      </c>
      <c r="I253" s="0" t="s">
        <v>9</v>
      </c>
      <c r="J253" s="0" t="s">
        <v>10</v>
      </c>
      <c r="K253" s="0" t="s">
        <v>11</v>
      </c>
      <c r="L253" s="0" t="s">
        <v>12</v>
      </c>
      <c r="N253" s="0" t="s">
        <v>13</v>
      </c>
    </row>
    <row r="254" s="9" customFormat="true" ht="14.1" hidden="false" customHeight="true" outlineLevel="0" collapsed="false">
      <c r="B254" s="10"/>
      <c r="C254" s="11"/>
      <c r="D254" s="11"/>
    </row>
    <row r="255" customFormat="false" ht="15" hidden="false" customHeight="false" outlineLevel="0" collapsed="false">
      <c r="A255" s="0" t="s">
        <v>255</v>
      </c>
      <c r="B255" s="1" t="n">
        <v>1</v>
      </c>
      <c r="C255" s="7" t="s">
        <v>123</v>
      </c>
      <c r="D255" s="7" t="s">
        <v>124</v>
      </c>
      <c r="E255" s="7" t="s">
        <v>68</v>
      </c>
      <c r="F255" s="7"/>
      <c r="I255" s="0" t="n">
        <v>15</v>
      </c>
      <c r="N255" s="8" t="n">
        <f aca="false">IF(IF(G255&lt;&gt;"",1,0)+IF(H255&lt;&gt;"",1,0)+IF(I255&lt;&gt;"",1,0)+IF(J255&lt;&gt;"",1,0)+IF(K255&lt;&gt;"",1,0)+IF(L255&lt;&gt;"",1,0)&gt;=1,(LARGE((G255~H255~I255~J255~K255~L255),1)),0)+IF(IF(G255&lt;&gt;"",1,0)+IF(H255&lt;&gt;"",1,0)+IF(I255&lt;&gt;"",1,0)+IF(J255&lt;&gt;"",1,0)+IF(K255&lt;&gt;"",1,0)+IF(L255&lt;&gt;"",1,0)&gt;=2,(LARGE((G255~H255~I255~J255~K255~L255),2)),0)+IF(IF(G255&lt;&gt;"",1,0)+IF(H255&lt;&gt;"",1,0)+IF(I255&lt;&gt;"",1,0)+IF(J255&lt;&gt;"",1,0)+IF(K255&lt;&gt;"",1,0)+IF(L255&lt;&gt;"",1,0)&gt;=3,(LARGE((G255~H255~I255~J255~K255~L255),3)),0)</f>
        <v>15</v>
      </c>
    </row>
    <row r="256" s="9" customFormat="true" ht="14.1" hidden="false" customHeight="true" outlineLevel="0" collapsed="false">
      <c r="B256" s="10"/>
      <c r="C256" s="11"/>
      <c r="D256" s="11"/>
    </row>
    <row r="257" customFormat="false" ht="19.5" hidden="false" customHeight="false" outlineLevel="0" collapsed="false">
      <c r="B257" s="6" t="s">
        <v>256</v>
      </c>
      <c r="C257" s="0" t="s">
        <v>4</v>
      </c>
      <c r="D257" s="0" t="s">
        <v>5</v>
      </c>
      <c r="E257" s="0" t="s">
        <v>6</v>
      </c>
      <c r="G257" s="0" t="s">
        <v>7</v>
      </c>
      <c r="H257" s="0" t="s">
        <v>8</v>
      </c>
      <c r="I257" s="0" t="s">
        <v>9</v>
      </c>
      <c r="J257" s="0" t="s">
        <v>10</v>
      </c>
      <c r="K257" s="0" t="s">
        <v>11</v>
      </c>
      <c r="L257" s="0" t="s">
        <v>12</v>
      </c>
      <c r="N257" s="0" t="s">
        <v>13</v>
      </c>
    </row>
    <row r="258" s="9" customFormat="true" ht="14.1" hidden="false" customHeight="true" outlineLevel="0" collapsed="false">
      <c r="B258" s="10"/>
      <c r="C258" s="11"/>
      <c r="D258" s="11"/>
    </row>
    <row r="259" customFormat="false" ht="15" hidden="false" customHeight="false" outlineLevel="0" collapsed="false">
      <c r="A259" s="0" t="s">
        <v>257</v>
      </c>
      <c r="B259" s="1" t="n">
        <v>1</v>
      </c>
      <c r="C259" s="7" t="s">
        <v>241</v>
      </c>
      <c r="D259" s="7" t="s">
        <v>258</v>
      </c>
      <c r="E259" s="7" t="s">
        <v>28</v>
      </c>
      <c r="F259" s="7"/>
      <c r="H259" s="0" t="n">
        <v>15</v>
      </c>
      <c r="I259" s="0" t="n">
        <v>15</v>
      </c>
      <c r="J259" s="0" t="n">
        <v>15</v>
      </c>
      <c r="L259" s="0" t="n">
        <v>15</v>
      </c>
      <c r="N259" s="8" t="n">
        <f aca="false">IF(IF(G259&lt;&gt;"",1,0)+IF(H259&lt;&gt;"",1,0)+IF(I259&lt;&gt;"",1,0)+IF(J259&lt;&gt;"",1,0)+IF(K259&lt;&gt;"",1,0)+IF(L259&lt;&gt;"",1,0)&gt;=1,(LARGE((G259~H259~I259~J259~K259~L259),1)),0)+IF(IF(G259&lt;&gt;"",1,0)+IF(H259&lt;&gt;"",1,0)+IF(I259&lt;&gt;"",1,0)+IF(J259&lt;&gt;"",1,0)+IF(K259&lt;&gt;"",1,0)+IF(L259&lt;&gt;"",1,0)&gt;=2,(LARGE((G259~H259~I259~J259~K259~L259),2)),0)+IF(IF(G259&lt;&gt;"",1,0)+IF(H259&lt;&gt;"",1,0)+IF(I259&lt;&gt;"",1,0)+IF(J259&lt;&gt;"",1,0)+IF(K259&lt;&gt;"",1,0)+IF(L259&lt;&gt;"",1,0)&gt;=3,(LARGE((G259~H259~I259~J259~K259~L259),3)),0)</f>
        <v>45</v>
      </c>
    </row>
    <row r="260" s="9" customFormat="true" ht="14.1" hidden="false" customHeight="true" outlineLevel="0" collapsed="false">
      <c r="B260" s="10"/>
      <c r="C260" s="11"/>
      <c r="D260" s="11"/>
    </row>
    <row r="261" customFormat="false" ht="19.5" hidden="false" customHeight="false" outlineLevel="0" collapsed="false">
      <c r="B261" s="6" t="s">
        <v>259</v>
      </c>
      <c r="C261" s="0" t="s">
        <v>4</v>
      </c>
      <c r="D261" s="0" t="s">
        <v>5</v>
      </c>
      <c r="E261" s="0" t="s">
        <v>6</v>
      </c>
      <c r="G261" s="0" t="s">
        <v>7</v>
      </c>
      <c r="H261" s="0" t="s">
        <v>8</v>
      </c>
      <c r="I261" s="0" t="s">
        <v>9</v>
      </c>
      <c r="J261" s="0" t="s">
        <v>10</v>
      </c>
      <c r="K261" s="0" t="s">
        <v>11</v>
      </c>
      <c r="L261" s="0" t="s">
        <v>12</v>
      </c>
      <c r="N261" s="0" t="s">
        <v>13</v>
      </c>
    </row>
    <row r="262" customFormat="false" ht="15" hidden="false" customHeight="false" outlineLevel="0" collapsed="false">
      <c r="C262" s="7"/>
      <c r="D262" s="7"/>
      <c r="E262" s="7"/>
      <c r="F262" s="7"/>
    </row>
    <row r="263" customFormat="false" ht="15" hidden="false" customHeight="false" outlineLevel="0" collapsed="false">
      <c r="A263" s="0" t="s">
        <v>260</v>
      </c>
      <c r="B263" s="1" t="n">
        <v>1</v>
      </c>
      <c r="C263" s="7" t="s">
        <v>66</v>
      </c>
      <c r="D263" s="7" t="s">
        <v>67</v>
      </c>
      <c r="E263" s="7" t="s">
        <v>68</v>
      </c>
      <c r="F263" s="7"/>
      <c r="G263" s="0" t="n">
        <v>14</v>
      </c>
      <c r="H263" s="0" t="n">
        <v>15</v>
      </c>
      <c r="I263" s="0" t="n">
        <v>13</v>
      </c>
      <c r="N263" s="8" t="n">
        <f aca="false">IF(IF(G263&lt;&gt;"",1,0)+IF(H263&lt;&gt;"",1,0)+IF(I263&lt;&gt;"",1,0)+IF(J263&lt;&gt;"",1,0)+IF(K263&lt;&gt;"",1,0)+IF(L263&lt;&gt;"",1,0)&gt;=1,(LARGE((G263~H263~I263~J263~K263~L263),1)),0)+IF(IF(G263&lt;&gt;"",1,0)+IF(H263&lt;&gt;"",1,0)+IF(I263&lt;&gt;"",1,0)+IF(J263&lt;&gt;"",1,0)+IF(K263&lt;&gt;"",1,0)+IF(L263&lt;&gt;"",1,0)&gt;=2,(LARGE((G263~H263~I263~J263~K263~L263),2)),0)+IF(IF(G263&lt;&gt;"",1,0)+IF(H263&lt;&gt;"",1,0)+IF(I263&lt;&gt;"",1,0)+IF(J263&lt;&gt;"",1,0)+IF(K263&lt;&gt;"",1,0)+IF(L263&lt;&gt;"",1,0)&gt;=3,(LARGE((G263~H263~I263~J263~K263~L263),3)),0)</f>
        <v>42</v>
      </c>
    </row>
    <row r="264" customFormat="false" ht="15" hidden="false" customHeight="false" outlineLevel="0" collapsed="false">
      <c r="A264" s="0" t="s">
        <v>260</v>
      </c>
      <c r="B264" s="1" t="n">
        <v>2</v>
      </c>
      <c r="C264" s="7" t="s">
        <v>119</v>
      </c>
      <c r="D264" s="7" t="s">
        <v>120</v>
      </c>
      <c r="E264" s="7" t="s">
        <v>116</v>
      </c>
      <c r="F264" s="7"/>
      <c r="G264" s="0" t="n">
        <v>15</v>
      </c>
      <c r="I264" s="0" t="n">
        <v>11</v>
      </c>
      <c r="L264" s="0" t="n">
        <v>15</v>
      </c>
      <c r="N264" s="8" t="n">
        <f aca="false">IF(IF(G264&lt;&gt;"",1,0)+IF(H264&lt;&gt;"",1,0)+IF(I264&lt;&gt;"",1,0)+IF(J264&lt;&gt;"",1,0)+IF(K264&lt;&gt;"",1,0)+IF(L264&lt;&gt;"",1,0)&gt;=1,(LARGE((G264~H264~I264~J264~K264~L264),1)),0)+IF(IF(G264&lt;&gt;"",1,0)+IF(H264&lt;&gt;"",1,0)+IF(I264&lt;&gt;"",1,0)+IF(J264&lt;&gt;"",1,0)+IF(K264&lt;&gt;"",1,0)+IF(L264&lt;&gt;"",1,0)&gt;=2,(LARGE((G264~H264~I264~J264~K264~L264),2)),0)+IF(IF(G264&lt;&gt;"",1,0)+IF(H264&lt;&gt;"",1,0)+IF(I264&lt;&gt;"",1,0)+IF(J264&lt;&gt;"",1,0)+IF(K264&lt;&gt;"",1,0)+IF(L264&lt;&gt;"",1,0)&gt;=3,(LARGE((G264~H264~I264~J264~K264~L264),3)),0)</f>
        <v>41</v>
      </c>
    </row>
    <row r="265" customFormat="false" ht="15" hidden="false" customHeight="false" outlineLevel="0" collapsed="false">
      <c r="A265" s="0" t="s">
        <v>260</v>
      </c>
      <c r="B265" s="1" t="n">
        <v>3</v>
      </c>
      <c r="C265" s="7" t="s">
        <v>132</v>
      </c>
      <c r="D265" s="7" t="s">
        <v>133</v>
      </c>
      <c r="E265" s="7" t="s">
        <v>28</v>
      </c>
      <c r="F265" s="7"/>
      <c r="G265" s="0" t="n">
        <v>13</v>
      </c>
      <c r="H265" s="0" t="n">
        <v>13</v>
      </c>
      <c r="I265" s="0" t="n">
        <v>9</v>
      </c>
      <c r="J265" s="0" t="n">
        <v>14</v>
      </c>
      <c r="N265" s="8" t="n">
        <f aca="false">IF(IF(G265&lt;&gt;"",1,0)+IF(H265&lt;&gt;"",1,0)+IF(I265&lt;&gt;"",1,0)+IF(J265&lt;&gt;"",1,0)+IF(K265&lt;&gt;"",1,0)+IF(L265&lt;&gt;"",1,0)&gt;=1,(LARGE((G265~H265~I265~J265~K265~L265),1)),0)+IF(IF(G265&lt;&gt;"",1,0)+IF(H265&lt;&gt;"",1,0)+IF(I265&lt;&gt;"",1,0)+IF(J265&lt;&gt;"",1,0)+IF(K265&lt;&gt;"",1,0)+IF(L265&lt;&gt;"",1,0)&gt;=2,(LARGE((G265~H265~I265~J265~K265~L265),2)),0)+IF(IF(G265&lt;&gt;"",1,0)+IF(H265&lt;&gt;"",1,0)+IF(I265&lt;&gt;"",1,0)+IF(J265&lt;&gt;"",1,0)+IF(K265&lt;&gt;"",1,0)+IF(L265&lt;&gt;"",1,0)&gt;=3,(LARGE((G265~H265~I265~J265~K265~L265),3)),0)</f>
        <v>40</v>
      </c>
    </row>
    <row r="266" customFormat="false" ht="15" hidden="false" customHeight="false" outlineLevel="0" collapsed="false">
      <c r="A266" s="0" t="s">
        <v>260</v>
      </c>
      <c r="B266" s="1" t="n">
        <v>4</v>
      </c>
      <c r="C266" s="7" t="s">
        <v>137</v>
      </c>
      <c r="D266" s="7" t="s">
        <v>138</v>
      </c>
      <c r="E266" s="7" t="s">
        <v>116</v>
      </c>
      <c r="F266" s="7"/>
      <c r="G266" s="0" t="n">
        <v>12</v>
      </c>
      <c r="H266" s="0" t="n">
        <v>14</v>
      </c>
      <c r="I266" s="0" t="n">
        <v>10</v>
      </c>
      <c r="L266" s="0" t="n">
        <v>14</v>
      </c>
      <c r="N266" s="8" t="n">
        <f aca="false">IF(IF(G266&lt;&gt;"",1,0)+IF(H266&lt;&gt;"",1,0)+IF(I266&lt;&gt;"",1,0)+IF(J266&lt;&gt;"",1,0)+IF(K266&lt;&gt;"",1,0)+IF(L266&lt;&gt;"",1,0)&gt;=1,(LARGE((G266~H266~I266~J266~K266~L266),1)),0)+IF(IF(G266&lt;&gt;"",1,0)+IF(H266&lt;&gt;"",1,0)+IF(I266&lt;&gt;"",1,0)+IF(J266&lt;&gt;"",1,0)+IF(K266&lt;&gt;"",1,0)+IF(L266&lt;&gt;"",1,0)&gt;=2,(LARGE((G266~H266~I266~J266~K266~L266),2)),0)+IF(IF(G266&lt;&gt;"",1,0)+IF(H266&lt;&gt;"",1,0)+IF(I266&lt;&gt;"",1,0)+IF(J266&lt;&gt;"",1,0)+IF(K266&lt;&gt;"",1,0)+IF(L266&lt;&gt;"",1,0)&gt;=3,(LARGE((G266~H266~I266~J266~K266~L266),3)),0)</f>
        <v>40</v>
      </c>
    </row>
    <row r="267" customFormat="false" ht="15" hidden="false" customHeight="false" outlineLevel="0" collapsed="false">
      <c r="A267" s="0" t="s">
        <v>260</v>
      </c>
      <c r="B267" s="1" t="n">
        <v>5</v>
      </c>
      <c r="C267" s="7" t="s">
        <v>21</v>
      </c>
      <c r="D267" s="7" t="s">
        <v>261</v>
      </c>
      <c r="E267" s="7" t="s">
        <v>77</v>
      </c>
      <c r="F267" s="7"/>
      <c r="I267" s="0" t="n">
        <v>14</v>
      </c>
      <c r="J267" s="0" t="n">
        <v>15</v>
      </c>
      <c r="N267" s="8" t="n">
        <f aca="false">IF(IF(G267&lt;&gt;"",1,0)+IF(H267&lt;&gt;"",1,0)+IF(I267&lt;&gt;"",1,0)+IF(J267&lt;&gt;"",1,0)+IF(K267&lt;&gt;"",1,0)+IF(L267&lt;&gt;"",1,0)&gt;=1,(LARGE((G267~H267~I267~J267~K267~L267),1)),0)+IF(IF(G267&lt;&gt;"",1,0)+IF(H267&lt;&gt;"",1,0)+IF(I267&lt;&gt;"",1,0)+IF(J267&lt;&gt;"",1,0)+IF(K267&lt;&gt;"",1,0)+IF(L267&lt;&gt;"",1,0)&gt;=2,(LARGE((G267~H267~I267~J267~K267~L267),2)),0)+IF(IF(G267&lt;&gt;"",1,0)+IF(H267&lt;&gt;"",1,0)+IF(I267&lt;&gt;"",1,0)+IF(J267&lt;&gt;"",1,0)+IF(K267&lt;&gt;"",1,0)+IF(L267&lt;&gt;"",1,0)&gt;=3,(LARGE((G267~H267~I267~J267~K267~L267),3)),0)</f>
        <v>29</v>
      </c>
    </row>
    <row r="268" customFormat="false" ht="15" hidden="false" customHeight="false" outlineLevel="0" collapsed="false">
      <c r="A268" s="0" t="s">
        <v>260</v>
      </c>
      <c r="B268" s="1" t="n">
        <v>6</v>
      </c>
      <c r="C268" s="7" t="s">
        <v>262</v>
      </c>
      <c r="D268" s="7" t="s">
        <v>263</v>
      </c>
      <c r="E268" s="7" t="s">
        <v>20</v>
      </c>
      <c r="F268" s="7"/>
      <c r="H268" s="0" t="n">
        <v>15</v>
      </c>
      <c r="I268" s="0" t="n">
        <v>12</v>
      </c>
      <c r="N268" s="8" t="n">
        <f aca="false">IF(IF(G268&lt;&gt;"",1,0)+IF(H268&lt;&gt;"",1,0)+IF(I268&lt;&gt;"",1,0)+IF(J268&lt;&gt;"",1,0)+IF(K268&lt;&gt;"",1,0)+IF(L268&lt;&gt;"",1,0)&gt;=1,(LARGE((G268~H268~I268~J268~K268~L268),1)),0)+IF(IF(G268&lt;&gt;"",1,0)+IF(H268&lt;&gt;"",1,0)+IF(I268&lt;&gt;"",1,0)+IF(J268&lt;&gt;"",1,0)+IF(K268&lt;&gt;"",1,0)+IF(L268&lt;&gt;"",1,0)&gt;=2,(LARGE((G268~H268~I268~J268~K268~L268),2)),0)+IF(IF(G268&lt;&gt;"",1,0)+IF(H268&lt;&gt;"",1,0)+IF(I268&lt;&gt;"",1,0)+IF(J268&lt;&gt;"",1,0)+IF(K268&lt;&gt;"",1,0)+IF(L268&lt;&gt;"",1,0)&gt;=3,(LARGE((G268~H268~I268~J268~K268~L268),3)),0)</f>
        <v>27</v>
      </c>
    </row>
    <row r="269" customFormat="false" ht="15" hidden="false" customHeight="false" outlineLevel="0" collapsed="false">
      <c r="A269" s="0" t="s">
        <v>260</v>
      </c>
      <c r="B269" s="1" t="n">
        <v>7</v>
      </c>
      <c r="C269" s="7" t="s">
        <v>50</v>
      </c>
      <c r="D269" s="7" t="s">
        <v>69</v>
      </c>
      <c r="E269" s="7" t="s">
        <v>20</v>
      </c>
      <c r="F269" s="7"/>
      <c r="G269" s="0" t="n">
        <v>9</v>
      </c>
      <c r="H269" s="0" t="n">
        <v>9</v>
      </c>
      <c r="I269" s="0" t="n">
        <v>5</v>
      </c>
      <c r="N269" s="8" t="n">
        <f aca="false">IF(IF(G269&lt;&gt;"",1,0)+IF(H269&lt;&gt;"",1,0)+IF(I269&lt;&gt;"",1,0)+IF(J269&lt;&gt;"",1,0)+IF(K269&lt;&gt;"",1,0)+IF(L269&lt;&gt;"",1,0)&gt;=1,(LARGE((G269~H269~I269~J269~K269~L269),1)),0)+IF(IF(G269&lt;&gt;"",1,0)+IF(H269&lt;&gt;"",1,0)+IF(I269&lt;&gt;"",1,0)+IF(J269&lt;&gt;"",1,0)+IF(K269&lt;&gt;"",1,0)+IF(L269&lt;&gt;"",1,0)&gt;=2,(LARGE((G269~H269~I269~J269~K269~L269),2)),0)+IF(IF(G269&lt;&gt;"",1,0)+IF(H269&lt;&gt;"",1,0)+IF(I269&lt;&gt;"",1,0)+IF(J269&lt;&gt;"",1,0)+IF(K269&lt;&gt;"",1,0)+IF(L269&lt;&gt;"",1,0)&gt;=3,(LARGE((G269~H269~I269~J269~K269~L269),3)),0)</f>
        <v>23</v>
      </c>
    </row>
    <row r="270" customFormat="false" ht="15" hidden="false" customHeight="false" outlineLevel="0" collapsed="false">
      <c r="A270" s="0" t="s">
        <v>260</v>
      </c>
      <c r="B270" s="1" t="n">
        <v>8</v>
      </c>
      <c r="C270" s="7" t="s">
        <v>264</v>
      </c>
      <c r="D270" s="7" t="s">
        <v>265</v>
      </c>
      <c r="E270" s="7" t="s">
        <v>20</v>
      </c>
      <c r="F270" s="7"/>
      <c r="G270" s="0" t="n">
        <v>10</v>
      </c>
      <c r="H270" s="0" t="n">
        <v>8</v>
      </c>
      <c r="I270" s="0" t="n">
        <v>4</v>
      </c>
      <c r="N270" s="8" t="n">
        <f aca="false">IF(IF(G270&lt;&gt;"",1,0)+IF(H270&lt;&gt;"",1,0)+IF(I270&lt;&gt;"",1,0)+IF(J270&lt;&gt;"",1,0)+IF(K270&lt;&gt;"",1,0)+IF(L270&lt;&gt;"",1,0)&gt;=1,(LARGE((G270~H270~I270~J270~K270~L270),1)),0)+IF(IF(G270&lt;&gt;"",1,0)+IF(H270&lt;&gt;"",1,0)+IF(I270&lt;&gt;"",1,0)+IF(J270&lt;&gt;"",1,0)+IF(K270&lt;&gt;"",1,0)+IF(L270&lt;&gt;"",1,0)&gt;=2,(LARGE((G270~H270~I270~J270~K270~L270),2)),0)+IF(IF(G270&lt;&gt;"",1,0)+IF(H270&lt;&gt;"",1,0)+IF(I270&lt;&gt;"",1,0)+IF(J270&lt;&gt;"",1,0)+IF(K270&lt;&gt;"",1,0)+IF(L270&lt;&gt;"",1,0)&gt;=3,(LARGE((G270~H270~I270~J270~K270~L270),3)),0)</f>
        <v>22</v>
      </c>
    </row>
    <row r="271" customFormat="false" ht="15" hidden="false" customHeight="false" outlineLevel="0" collapsed="false">
      <c r="A271" s="0" t="s">
        <v>260</v>
      </c>
      <c r="B271" s="1" t="n">
        <v>9</v>
      </c>
      <c r="C271" s="7" t="s">
        <v>266</v>
      </c>
      <c r="D271" s="7" t="s">
        <v>267</v>
      </c>
      <c r="E271" s="7" t="s">
        <v>128</v>
      </c>
      <c r="F271" s="7"/>
      <c r="G271" s="0" t="n">
        <v>11</v>
      </c>
      <c r="H271" s="0" t="n">
        <v>11</v>
      </c>
      <c r="J271" s="0" t="n">
        <v>0</v>
      </c>
      <c r="N271" s="8" t="n">
        <f aca="false">IF(IF(G271&lt;&gt;"",1,0)+IF(H271&lt;&gt;"",1,0)+IF(I271&lt;&gt;"",1,0)+IF(J271&lt;&gt;"",1,0)+IF(K271&lt;&gt;"",1,0)+IF(L271&lt;&gt;"",1,0)&gt;=1,(LARGE((G271~H271~I271~J271~K271~L271),1)),0)+IF(IF(G271&lt;&gt;"",1,0)+IF(H271&lt;&gt;"",1,0)+IF(I271&lt;&gt;"",1,0)+IF(J271&lt;&gt;"",1,0)+IF(K271&lt;&gt;"",1,0)+IF(L271&lt;&gt;"",1,0)&gt;=2,(LARGE((G271~H271~I271~J271~K271~L271),2)),0)+IF(IF(G271&lt;&gt;"",1,0)+IF(H271&lt;&gt;"",1,0)+IF(I271&lt;&gt;"",1,0)+IF(J271&lt;&gt;"",1,0)+IF(K271&lt;&gt;"",1,0)+IF(L271&lt;&gt;"",1,0)&gt;=3,(LARGE((G271~H271~I271~J271~K271~L271),3)),0)</f>
        <v>22</v>
      </c>
    </row>
    <row r="272" customFormat="false" ht="15" hidden="false" customHeight="false" outlineLevel="0" collapsed="false">
      <c r="A272" s="0" t="s">
        <v>260</v>
      </c>
      <c r="B272" s="1" t="n">
        <v>10</v>
      </c>
      <c r="C272" s="7" t="s">
        <v>60</v>
      </c>
      <c r="D272" s="7" t="s">
        <v>61</v>
      </c>
      <c r="E272" s="7" t="s">
        <v>28</v>
      </c>
      <c r="F272" s="7"/>
      <c r="H272" s="0" t="n">
        <v>12</v>
      </c>
      <c r="I272" s="0" t="n">
        <v>8</v>
      </c>
      <c r="N272" s="8" t="n">
        <f aca="false">IF(IF(G272&lt;&gt;"",1,0)+IF(H272&lt;&gt;"",1,0)+IF(I272&lt;&gt;"",1,0)+IF(J272&lt;&gt;"",1,0)+IF(K272&lt;&gt;"",1,0)+IF(L272&lt;&gt;"",1,0)&gt;=1,(LARGE((G272~H272~I272~J272~K272~L272),1)),0)+IF(IF(G272&lt;&gt;"",1,0)+IF(H272&lt;&gt;"",1,0)+IF(I272&lt;&gt;"",1,0)+IF(J272&lt;&gt;"",1,0)+IF(K272&lt;&gt;"",1,0)+IF(L272&lt;&gt;"",1,0)&gt;=2,(LARGE((G272~H272~I272~J272~K272~L272),2)),0)+IF(IF(G272&lt;&gt;"",1,0)+IF(H272&lt;&gt;"",1,0)+IF(I272&lt;&gt;"",1,0)+IF(J272&lt;&gt;"",1,0)+IF(K272&lt;&gt;"",1,0)+IF(L272&lt;&gt;"",1,0)&gt;=3,(LARGE((G272~H272~I272~J272~K272~L272),3)),0)</f>
        <v>20</v>
      </c>
    </row>
    <row r="273" customFormat="false" ht="15" hidden="false" customHeight="false" outlineLevel="0" collapsed="false">
      <c r="A273" s="0" t="s">
        <v>260</v>
      </c>
      <c r="B273" s="1" t="n">
        <v>11</v>
      </c>
      <c r="C273" s="7" t="s">
        <v>64</v>
      </c>
      <c r="D273" s="7" t="s">
        <v>65</v>
      </c>
      <c r="E273" s="7" t="s">
        <v>28</v>
      </c>
      <c r="F273" s="7"/>
      <c r="H273" s="0" t="n">
        <v>10</v>
      </c>
      <c r="I273" s="0" t="n">
        <v>6</v>
      </c>
      <c r="N273" s="8" t="n">
        <f aca="false">IF(IF(G273&lt;&gt;"",1,0)+IF(H273&lt;&gt;"",1,0)+IF(I273&lt;&gt;"",1,0)+IF(J273&lt;&gt;"",1,0)+IF(K273&lt;&gt;"",1,0)+IF(L273&lt;&gt;"",1,0)&gt;=1,(LARGE((G273~H273~I273~J273~K273~L273),1)),0)+IF(IF(G273&lt;&gt;"",1,0)+IF(H273&lt;&gt;"",1,0)+IF(I273&lt;&gt;"",1,0)+IF(J273&lt;&gt;"",1,0)+IF(K273&lt;&gt;"",1,0)+IF(L273&lt;&gt;"",1,0)&gt;=2,(LARGE((G273~H273~I273~J273~K273~L273),2)),0)+IF(IF(G273&lt;&gt;"",1,0)+IF(H273&lt;&gt;"",1,0)+IF(I273&lt;&gt;"",1,0)+IF(J273&lt;&gt;"",1,0)+IF(K273&lt;&gt;"",1,0)+IF(L273&lt;&gt;"",1,0)&gt;=3,(LARGE((G273~H273~I273~J273~K273~L273),3)),0)</f>
        <v>16</v>
      </c>
    </row>
    <row r="274" customFormat="false" ht="15" hidden="false" customHeight="false" outlineLevel="0" collapsed="false">
      <c r="A274" s="0" t="s">
        <v>260</v>
      </c>
      <c r="B274" s="1" t="n">
        <v>12</v>
      </c>
      <c r="C274" s="7" t="s">
        <v>115</v>
      </c>
      <c r="D274" s="7" t="s">
        <v>144</v>
      </c>
      <c r="E274" s="7" t="s">
        <v>77</v>
      </c>
      <c r="F274" s="7"/>
      <c r="I274" s="0" t="n">
        <v>15</v>
      </c>
      <c r="N274" s="8" t="n">
        <f aca="false">IF(IF(G274&lt;&gt;"",1,0)+IF(H274&lt;&gt;"",1,0)+IF(I274&lt;&gt;"",1,0)+IF(J274&lt;&gt;"",1,0)+IF(K274&lt;&gt;"",1,0)+IF(L274&lt;&gt;"",1,0)&gt;=1,(LARGE((G274~H274~I274~J274~K274~L274),1)),0)+IF(IF(G274&lt;&gt;"",1,0)+IF(H274&lt;&gt;"",1,0)+IF(I274&lt;&gt;"",1,0)+IF(J274&lt;&gt;"",1,0)+IF(K274&lt;&gt;"",1,0)+IF(L274&lt;&gt;"",1,0)&gt;=2,(LARGE((G274~H274~I274~J274~K274~L274),2)),0)+IF(IF(G274&lt;&gt;"",1,0)+IF(H274&lt;&gt;"",1,0)+IF(I274&lt;&gt;"",1,0)+IF(J274&lt;&gt;"",1,0)+IF(K274&lt;&gt;"",1,0)+IF(L274&lt;&gt;"",1,0)&gt;=3,(LARGE((G274~H274~I274~J274~K274~L274),3)),0)</f>
        <v>15</v>
      </c>
    </row>
    <row r="275" customFormat="false" ht="15" hidden="false" customHeight="false" outlineLevel="0" collapsed="false">
      <c r="A275" s="0" t="s">
        <v>260</v>
      </c>
      <c r="B275" s="1" t="n">
        <v>13</v>
      </c>
      <c r="C275" s="7" t="s">
        <v>115</v>
      </c>
      <c r="D275" s="7" t="s">
        <v>187</v>
      </c>
      <c r="E275" s="7" t="s">
        <v>20</v>
      </c>
      <c r="F275" s="7"/>
      <c r="I275" s="0" t="n">
        <v>7</v>
      </c>
      <c r="N275" s="8" t="n">
        <f aca="false">IF(IF(G275&lt;&gt;"",1,0)+IF(H275&lt;&gt;"",1,0)+IF(I275&lt;&gt;"",1,0)+IF(J275&lt;&gt;"",1,0)+IF(K275&lt;&gt;"",1,0)+IF(L275&lt;&gt;"",1,0)&gt;=1,(LARGE((G275~H275~I275~J275~K275~L275),1)),0)+IF(IF(G275&lt;&gt;"",1,0)+IF(H275&lt;&gt;"",1,0)+IF(I275&lt;&gt;"",1,0)+IF(J275&lt;&gt;"",1,0)+IF(K275&lt;&gt;"",1,0)+IF(L275&lt;&gt;"",1,0)&gt;=2,(LARGE((G275~H275~I275~J275~K275~L275),2)),0)+IF(IF(G275&lt;&gt;"",1,0)+IF(H275&lt;&gt;"",1,0)+IF(I275&lt;&gt;"",1,0)+IF(J275&lt;&gt;"",1,0)+IF(K275&lt;&gt;"",1,0)+IF(L275&lt;&gt;"",1,0)&gt;=3,(LARGE((G275~H275~I275~J275~K275~L275),3)),0)</f>
        <v>7</v>
      </c>
    </row>
    <row r="276" customFormat="false" ht="15" hidden="false" customHeight="false" outlineLevel="0" collapsed="false">
      <c r="C276" s="7"/>
      <c r="D276" s="7"/>
      <c r="E276" s="7"/>
      <c r="F276" s="7"/>
      <c r="N276" s="8"/>
    </row>
    <row r="277" customFormat="false" ht="19.5" hidden="false" customHeight="false" outlineLevel="0" collapsed="false">
      <c r="B277" s="6" t="s">
        <v>268</v>
      </c>
      <c r="C277" s="0" t="s">
        <v>4</v>
      </c>
      <c r="D277" s="0" t="s">
        <v>5</v>
      </c>
      <c r="E277" s="0" t="s">
        <v>6</v>
      </c>
      <c r="G277" s="0" t="s">
        <v>7</v>
      </c>
      <c r="H277" s="0" t="s">
        <v>8</v>
      </c>
      <c r="I277" s="0" t="s">
        <v>9</v>
      </c>
      <c r="J277" s="0" t="s">
        <v>10</v>
      </c>
      <c r="K277" s="0" t="s">
        <v>11</v>
      </c>
      <c r="L277" s="0" t="s">
        <v>12</v>
      </c>
      <c r="N277" s="0" t="s">
        <v>13</v>
      </c>
    </row>
    <row r="278" customFormat="false" ht="15" hidden="false" customHeight="false" outlineLevel="0" collapsed="false">
      <c r="C278" s="7"/>
      <c r="D278" s="7"/>
      <c r="E278" s="7"/>
      <c r="F278" s="7"/>
    </row>
    <row r="279" customFormat="false" ht="15" hidden="false" customHeight="false" outlineLevel="0" collapsed="false">
      <c r="A279" s="0" t="s">
        <v>269</v>
      </c>
      <c r="B279" s="1" t="n">
        <v>1</v>
      </c>
      <c r="C279" s="7" t="s">
        <v>164</v>
      </c>
      <c r="D279" s="7" t="s">
        <v>172</v>
      </c>
      <c r="E279" s="7" t="s">
        <v>20</v>
      </c>
      <c r="F279" s="7"/>
      <c r="G279" s="0" t="n">
        <v>15</v>
      </c>
      <c r="H279" s="0" t="n">
        <v>15</v>
      </c>
      <c r="I279" s="0" t="n">
        <v>12</v>
      </c>
      <c r="J279" s="0" t="n">
        <v>15</v>
      </c>
      <c r="K279" s="0" t="n">
        <v>14</v>
      </c>
      <c r="L279" s="0" t="n">
        <v>14</v>
      </c>
      <c r="N279" s="8" t="n">
        <f aca="false">IF(IF(G279&lt;&gt;"",1,0)+IF(H279&lt;&gt;"",1,0)+IF(I279&lt;&gt;"",1,0)+IF(J279&lt;&gt;"",1,0)+IF(K279&lt;&gt;"",1,0)+IF(L279&lt;&gt;"",1,0)&gt;=1,(LARGE((G279~H279~I279~J279~K279~L279),1)),0)+IF(IF(G279&lt;&gt;"",1,0)+IF(H279&lt;&gt;"",1,0)+IF(I279&lt;&gt;"",1,0)+IF(J279&lt;&gt;"",1,0)+IF(K279&lt;&gt;"",1,0)+IF(L279&lt;&gt;"",1,0)&gt;=2,(LARGE((G279~H279~I279~J279~K279~L279),2)),0)+IF(IF(G279&lt;&gt;"",1,0)+IF(H279&lt;&gt;"",1,0)+IF(I279&lt;&gt;"",1,0)+IF(J279&lt;&gt;"",1,0)+IF(K279&lt;&gt;"",1,0)+IF(L279&lt;&gt;"",1,0)&gt;=3,(LARGE((G279~H279~I279~J279~K279~L279),3)),0)</f>
        <v>45</v>
      </c>
    </row>
    <row r="280" customFormat="false" ht="15" hidden="false" customHeight="false" outlineLevel="0" collapsed="false">
      <c r="A280" s="0" t="s">
        <v>269</v>
      </c>
      <c r="B280" s="1" t="n">
        <v>2</v>
      </c>
      <c r="C280" s="7" t="s">
        <v>270</v>
      </c>
      <c r="D280" s="7" t="s">
        <v>271</v>
      </c>
      <c r="E280" s="7" t="s">
        <v>272</v>
      </c>
      <c r="F280" s="7"/>
      <c r="G280" s="0" t="n">
        <v>14</v>
      </c>
      <c r="H280" s="0" t="n">
        <v>14</v>
      </c>
      <c r="I280" s="0" t="n">
        <v>14</v>
      </c>
      <c r="J280" s="0" t="n">
        <v>14</v>
      </c>
      <c r="K280" s="0" t="n">
        <v>15</v>
      </c>
      <c r="L280" s="0" t="n">
        <v>15</v>
      </c>
      <c r="N280" s="8" t="n">
        <f aca="false">IF(IF(G280&lt;&gt;"",1,0)+IF(H280&lt;&gt;"",1,0)+IF(I280&lt;&gt;"",1,0)+IF(J280&lt;&gt;"",1,0)+IF(K280&lt;&gt;"",1,0)+IF(L280&lt;&gt;"",1,0)&gt;=1,(LARGE((G280~H280~I280~J280~K280~L280),1)),0)+IF(IF(G280&lt;&gt;"",1,0)+IF(H280&lt;&gt;"",1,0)+IF(I280&lt;&gt;"",1,0)+IF(J280&lt;&gt;"",1,0)+IF(K280&lt;&gt;"",1,0)+IF(L280&lt;&gt;"",1,0)&gt;=2,(LARGE((G280~H280~I280~J280~K280~L280),2)),0)+IF(IF(G280&lt;&gt;"",1,0)+IF(H280&lt;&gt;"",1,0)+IF(I280&lt;&gt;"",1,0)+IF(J280&lt;&gt;"",1,0)+IF(K280&lt;&gt;"",1,0)+IF(L280&lt;&gt;"",1,0)&gt;=3,(LARGE((G280~H280~I280~J280~K280~L280),3)),0)</f>
        <v>44</v>
      </c>
    </row>
    <row r="281" customFormat="false" ht="15" hidden="false" customHeight="false" outlineLevel="0" collapsed="false">
      <c r="A281" s="0" t="s">
        <v>269</v>
      </c>
      <c r="B281" s="1" t="n">
        <v>3</v>
      </c>
      <c r="C281" s="7" t="s">
        <v>273</v>
      </c>
      <c r="D281" s="7" t="s">
        <v>261</v>
      </c>
      <c r="E281" s="7" t="s">
        <v>128</v>
      </c>
      <c r="F281" s="7"/>
      <c r="I281" s="0" t="n">
        <v>15</v>
      </c>
      <c r="J281" s="0" t="n">
        <v>13</v>
      </c>
      <c r="L281" s="0" t="n">
        <v>13</v>
      </c>
      <c r="N281" s="8" t="n">
        <f aca="false">IF(IF(G281&lt;&gt;"",1,0)+IF(H281&lt;&gt;"",1,0)+IF(I281&lt;&gt;"",1,0)+IF(J281&lt;&gt;"",1,0)+IF(K281&lt;&gt;"",1,0)+IF(L281&lt;&gt;"",1,0)&gt;=1,(LARGE((G281~H281~I281~J281~K281~L281),1)),0)+IF(IF(G281&lt;&gt;"",1,0)+IF(H281&lt;&gt;"",1,0)+IF(I281&lt;&gt;"",1,0)+IF(J281&lt;&gt;"",1,0)+IF(K281&lt;&gt;"",1,0)+IF(L281&lt;&gt;"",1,0)&gt;=2,(LARGE((G281~H281~I281~J281~K281~L281),2)),0)+IF(IF(G281&lt;&gt;"",1,0)+IF(H281&lt;&gt;"",1,0)+IF(I281&lt;&gt;"",1,0)+IF(J281&lt;&gt;"",1,0)+IF(K281&lt;&gt;"",1,0)+IF(L281&lt;&gt;"",1,0)&gt;=3,(LARGE((G281~H281~I281~J281~K281~L281),3)),0)</f>
        <v>41</v>
      </c>
    </row>
    <row r="282" customFormat="false" ht="15" hidden="false" customHeight="false" outlineLevel="0" collapsed="false">
      <c r="A282" s="0" t="s">
        <v>269</v>
      </c>
      <c r="B282" s="1" t="n">
        <v>4</v>
      </c>
      <c r="C282" s="7" t="s">
        <v>70</v>
      </c>
      <c r="D282" s="7" t="s">
        <v>177</v>
      </c>
      <c r="E282" s="7" t="s">
        <v>28</v>
      </c>
      <c r="F282" s="7"/>
      <c r="H282" s="0" t="n">
        <v>13</v>
      </c>
      <c r="I282" s="0" t="n">
        <v>13</v>
      </c>
      <c r="J282" s="0" t="n">
        <v>12</v>
      </c>
      <c r="N282" s="8" t="n">
        <f aca="false">IF(IF(G282&lt;&gt;"",1,0)+IF(H282&lt;&gt;"",1,0)+IF(I282&lt;&gt;"",1,0)+IF(J282&lt;&gt;"",1,0)+IF(K282&lt;&gt;"",1,0)+IF(L282&lt;&gt;"",1,0)&gt;=1,(LARGE((G282~H282~I282~J282~K282~L282),1)),0)+IF(IF(G282&lt;&gt;"",1,0)+IF(H282&lt;&gt;"",1,0)+IF(I282&lt;&gt;"",1,0)+IF(J282&lt;&gt;"",1,0)+IF(K282&lt;&gt;"",1,0)+IF(L282&lt;&gt;"",1,0)&gt;=2,(LARGE((G282~H282~I282~J282~K282~L282),2)),0)+IF(IF(G282&lt;&gt;"",1,0)+IF(H282&lt;&gt;"",1,0)+IF(I282&lt;&gt;"",1,0)+IF(J282&lt;&gt;"",1,0)+IF(K282&lt;&gt;"",1,0)+IF(L282&lt;&gt;"",1,0)&gt;=3,(LARGE((G282~H282~I282~J282~K282~L282),3)),0)</f>
        <v>38</v>
      </c>
    </row>
    <row r="283" customFormat="false" ht="15" hidden="false" customHeight="false" outlineLevel="0" collapsed="false">
      <c r="A283" s="0" t="s">
        <v>269</v>
      </c>
      <c r="B283" s="1" t="n">
        <v>5</v>
      </c>
      <c r="C283" s="7" t="s">
        <v>164</v>
      </c>
      <c r="D283" s="7" t="s">
        <v>53</v>
      </c>
      <c r="E283" s="7" t="s">
        <v>20</v>
      </c>
      <c r="F283" s="7"/>
      <c r="G283" s="0" t="n">
        <v>11</v>
      </c>
      <c r="H283" s="0" t="n">
        <v>6</v>
      </c>
      <c r="I283" s="0" t="n">
        <v>6</v>
      </c>
      <c r="J283" s="0" t="n">
        <v>11</v>
      </c>
      <c r="K283" s="0" t="n">
        <v>12</v>
      </c>
      <c r="L283" s="0" t="n">
        <v>12</v>
      </c>
      <c r="N283" s="8" t="n">
        <f aca="false">IF(IF(G283&lt;&gt;"",1,0)+IF(H283&lt;&gt;"",1,0)+IF(I283&lt;&gt;"",1,0)+IF(J283&lt;&gt;"",1,0)+IF(K283&lt;&gt;"",1,0)+IF(L283&lt;&gt;"",1,0)&gt;=1,(LARGE((G283~H283~I283~J283~K283~L283),1)),0)+IF(IF(G283&lt;&gt;"",1,0)+IF(H283&lt;&gt;"",1,0)+IF(I283&lt;&gt;"",1,0)+IF(J283&lt;&gt;"",1,0)+IF(K283&lt;&gt;"",1,0)+IF(L283&lt;&gt;"",1,0)&gt;=2,(LARGE((G283~H283~I283~J283~K283~L283),2)),0)+IF(IF(G283&lt;&gt;"",1,0)+IF(H283&lt;&gt;"",1,0)+IF(I283&lt;&gt;"",1,0)+IF(J283&lt;&gt;"",1,0)+IF(K283&lt;&gt;"",1,0)+IF(L283&lt;&gt;"",1,0)&gt;=3,(LARGE((G283~H283~I283~J283~K283~L283),3)),0)</f>
        <v>35</v>
      </c>
    </row>
    <row r="284" customFormat="false" ht="15" hidden="false" customHeight="false" outlineLevel="0" collapsed="false">
      <c r="A284" s="0" t="s">
        <v>269</v>
      </c>
      <c r="B284" s="1" t="n">
        <v>6</v>
      </c>
      <c r="C284" s="7" t="s">
        <v>62</v>
      </c>
      <c r="D284" s="7" t="s">
        <v>63</v>
      </c>
      <c r="E284" s="7" t="s">
        <v>128</v>
      </c>
      <c r="F284" s="7"/>
      <c r="H284" s="0" t="n">
        <v>9</v>
      </c>
      <c r="I284" s="0" t="n">
        <v>9</v>
      </c>
      <c r="J284" s="0" t="n">
        <v>10</v>
      </c>
      <c r="K284" s="0" t="n">
        <v>13</v>
      </c>
      <c r="N284" s="8" t="n">
        <f aca="false">IF(IF(G284&lt;&gt;"",1,0)+IF(H284&lt;&gt;"",1,0)+IF(I284&lt;&gt;"",1,0)+IF(J284&lt;&gt;"",1,0)+IF(K284&lt;&gt;"",1,0)+IF(L284&lt;&gt;"",1,0)&gt;=1,(LARGE((G284~H284~I284~J284~K284~L284),1)),0)+IF(IF(G284&lt;&gt;"",1,0)+IF(H284&lt;&gt;"",1,0)+IF(I284&lt;&gt;"",1,0)+IF(J284&lt;&gt;"",1,0)+IF(K284&lt;&gt;"",1,0)+IF(L284&lt;&gt;"",1,0)&gt;=2,(LARGE((G284~H284~I284~J284~K284~L284),2)),0)+IF(IF(G284&lt;&gt;"",1,0)+IF(H284&lt;&gt;"",1,0)+IF(I284&lt;&gt;"",1,0)+IF(J284&lt;&gt;"",1,0)+IF(K284&lt;&gt;"",1,0)+IF(L284&lt;&gt;"",1,0)&gt;=3,(LARGE((G284~H284~I284~J284~K284~L284),3)),0)</f>
        <v>32</v>
      </c>
    </row>
    <row r="285" customFormat="false" ht="15" hidden="false" customHeight="false" outlineLevel="0" collapsed="false">
      <c r="A285" s="0" t="s">
        <v>269</v>
      </c>
      <c r="B285" s="1" t="n">
        <v>7</v>
      </c>
      <c r="C285" s="7" t="s">
        <v>74</v>
      </c>
      <c r="D285" s="7" t="s">
        <v>274</v>
      </c>
      <c r="E285" s="7" t="s">
        <v>20</v>
      </c>
      <c r="F285" s="7"/>
      <c r="G285" s="0" t="n">
        <v>12</v>
      </c>
      <c r="H285" s="0" t="n">
        <v>12</v>
      </c>
      <c r="I285" s="0" t="n">
        <v>7</v>
      </c>
      <c r="N285" s="8" t="n">
        <f aca="false">IF(IF(G285&lt;&gt;"",1,0)+IF(H285&lt;&gt;"",1,0)+IF(I285&lt;&gt;"",1,0)+IF(J285&lt;&gt;"",1,0)+IF(K285&lt;&gt;"",1,0)+IF(L285&lt;&gt;"",1,0)&gt;=1,(LARGE((G285~H285~I285~J285~K285~L285),1)),0)+IF(IF(G285&lt;&gt;"",1,0)+IF(H285&lt;&gt;"",1,0)+IF(I285&lt;&gt;"",1,0)+IF(J285&lt;&gt;"",1,0)+IF(K285&lt;&gt;"",1,0)+IF(L285&lt;&gt;"",1,0)&gt;=2,(LARGE((G285~H285~I285~J285~K285~L285),2)),0)+IF(IF(G285&lt;&gt;"",1,0)+IF(H285&lt;&gt;"",1,0)+IF(I285&lt;&gt;"",1,0)+IF(J285&lt;&gt;"",1,0)+IF(K285&lt;&gt;"",1,0)+IF(L285&lt;&gt;"",1,0)&gt;=3,(LARGE((G285~H285~I285~J285~K285~L285),3)),0)</f>
        <v>31</v>
      </c>
    </row>
    <row r="286" customFormat="false" ht="15" hidden="false" customHeight="false" outlineLevel="0" collapsed="false">
      <c r="A286" s="0" t="s">
        <v>269</v>
      </c>
      <c r="B286" s="1" t="n">
        <v>8</v>
      </c>
      <c r="C286" s="7" t="s">
        <v>275</v>
      </c>
      <c r="D286" s="7" t="s">
        <v>95</v>
      </c>
      <c r="E286" s="7" t="s">
        <v>272</v>
      </c>
      <c r="F286" s="7"/>
      <c r="G286" s="0" t="n">
        <v>9</v>
      </c>
      <c r="H286" s="0" t="n">
        <v>7</v>
      </c>
      <c r="J286" s="0" t="n">
        <v>9</v>
      </c>
      <c r="K286" s="0" t="n">
        <v>11</v>
      </c>
      <c r="L286" s="0" t="n">
        <v>11</v>
      </c>
      <c r="N286" s="8" t="n">
        <f aca="false">IF(IF(G286&lt;&gt;"",1,0)+IF(H286&lt;&gt;"",1,0)+IF(I286&lt;&gt;"",1,0)+IF(J286&lt;&gt;"",1,0)+IF(K286&lt;&gt;"",1,0)+IF(L286&lt;&gt;"",1,0)&gt;=1,(LARGE((G286~H286~I286~J286~K286~L286),1)),0)+IF(IF(G286&lt;&gt;"",1,0)+IF(H286&lt;&gt;"",1,0)+IF(I286&lt;&gt;"",1,0)+IF(J286&lt;&gt;"",1,0)+IF(K286&lt;&gt;"",1,0)+IF(L286&lt;&gt;"",1,0)&gt;=2,(LARGE((G286~H286~I286~J286~K286~L286),2)),0)+IF(IF(G286&lt;&gt;"",1,0)+IF(H286&lt;&gt;"",1,0)+IF(I286&lt;&gt;"",1,0)+IF(J286&lt;&gt;"",1,0)+IF(K286&lt;&gt;"",1,0)+IF(L286&lt;&gt;"",1,0)&gt;=3,(LARGE((G286~H286~I286~J286~K286~L286),3)),0)</f>
        <v>31</v>
      </c>
    </row>
    <row r="287" customFormat="false" ht="15" hidden="false" customHeight="false" outlineLevel="0" collapsed="false">
      <c r="A287" s="0" t="s">
        <v>269</v>
      </c>
      <c r="B287" s="1" t="n">
        <v>9</v>
      </c>
      <c r="C287" s="7" t="s">
        <v>147</v>
      </c>
      <c r="D287" s="7" t="s">
        <v>156</v>
      </c>
      <c r="E287" s="7" t="s">
        <v>17</v>
      </c>
      <c r="F287" s="7"/>
      <c r="G287" s="0" t="n">
        <v>13</v>
      </c>
      <c r="H287" s="0" t="n">
        <v>11</v>
      </c>
      <c r="N287" s="8" t="n">
        <f aca="false">IF(IF(G287&lt;&gt;"",1,0)+IF(H287&lt;&gt;"",1,0)+IF(I287&lt;&gt;"",1,0)+IF(J287&lt;&gt;"",1,0)+IF(K287&lt;&gt;"",1,0)+IF(L287&lt;&gt;"",1,0)&gt;=1,(LARGE((G287~H287~I287~J287~K287~L287),1)),0)+IF(IF(G287&lt;&gt;"",1,0)+IF(H287&lt;&gt;"",1,0)+IF(I287&lt;&gt;"",1,0)+IF(J287&lt;&gt;"",1,0)+IF(K287&lt;&gt;"",1,0)+IF(L287&lt;&gt;"",1,0)&gt;=2,(LARGE((G287~H287~I287~J287~K287~L287),2)),0)+IF(IF(G287&lt;&gt;"",1,0)+IF(H287&lt;&gt;"",1,0)+IF(I287&lt;&gt;"",1,0)+IF(J287&lt;&gt;"",1,0)+IF(K287&lt;&gt;"",1,0)+IF(L287&lt;&gt;"",1,0)&gt;=3,(LARGE((G287~H287~I287~J287~K287~L287),3)),0)</f>
        <v>24</v>
      </c>
    </row>
    <row r="288" customFormat="false" ht="15" hidden="false" customHeight="false" outlineLevel="0" collapsed="false">
      <c r="A288" s="0" t="s">
        <v>269</v>
      </c>
      <c r="B288" s="1" t="n">
        <v>10</v>
      </c>
      <c r="C288" s="7" t="s">
        <v>115</v>
      </c>
      <c r="D288" s="7" t="s">
        <v>166</v>
      </c>
      <c r="E288" s="7" t="s">
        <v>28</v>
      </c>
      <c r="F288" s="7"/>
      <c r="G288" s="0" t="n">
        <v>10</v>
      </c>
      <c r="H288" s="0" t="n">
        <v>10</v>
      </c>
      <c r="N288" s="8" t="n">
        <f aca="false">IF(IF(G288&lt;&gt;"",1,0)+IF(H288&lt;&gt;"",1,0)+IF(I288&lt;&gt;"",1,0)+IF(J288&lt;&gt;"",1,0)+IF(K288&lt;&gt;"",1,0)+IF(L288&lt;&gt;"",1,0)&gt;=1,(LARGE((G288~H288~I288~J288~K288~L288),1)),0)+IF(IF(G288&lt;&gt;"",1,0)+IF(H288&lt;&gt;"",1,0)+IF(I288&lt;&gt;"",1,0)+IF(J288&lt;&gt;"",1,0)+IF(K288&lt;&gt;"",1,0)+IF(L288&lt;&gt;"",1,0)&gt;=2,(LARGE((G288~H288~I288~J288~K288~L288),2)),0)+IF(IF(G288&lt;&gt;"",1,0)+IF(H288&lt;&gt;"",1,0)+IF(I288&lt;&gt;"",1,0)+IF(J288&lt;&gt;"",1,0)+IF(K288&lt;&gt;"",1,0)+IF(L288&lt;&gt;"",1,0)&gt;=3,(LARGE((G288~H288~I288~J288~K288~L288),3)),0)</f>
        <v>20</v>
      </c>
    </row>
    <row r="289" customFormat="false" ht="15" hidden="false" customHeight="false" outlineLevel="0" collapsed="false">
      <c r="A289" s="0" t="s">
        <v>269</v>
      </c>
      <c r="B289" s="1" t="n">
        <v>11</v>
      </c>
      <c r="C289" s="7" t="s">
        <v>115</v>
      </c>
      <c r="D289" s="7" t="s">
        <v>199</v>
      </c>
      <c r="E289" s="7" t="s">
        <v>20</v>
      </c>
      <c r="F289" s="7"/>
      <c r="H289" s="0" t="n">
        <v>8</v>
      </c>
      <c r="I289" s="0" t="n">
        <v>8</v>
      </c>
      <c r="N289" s="8" t="n">
        <f aca="false">IF(IF(G289&lt;&gt;"",1,0)+IF(H289&lt;&gt;"",1,0)+IF(I289&lt;&gt;"",1,0)+IF(J289&lt;&gt;"",1,0)+IF(K289&lt;&gt;"",1,0)+IF(L289&lt;&gt;"",1,0)&gt;=1,(LARGE((G289~H289~I289~J289~K289~L289),1)),0)+IF(IF(G289&lt;&gt;"",1,0)+IF(H289&lt;&gt;"",1,0)+IF(I289&lt;&gt;"",1,0)+IF(J289&lt;&gt;"",1,0)+IF(K289&lt;&gt;"",1,0)+IF(L289&lt;&gt;"",1,0)&gt;=2,(LARGE((G289~H289~I289~J289~K289~L289),2)),0)+IF(IF(G289&lt;&gt;"",1,0)+IF(H289&lt;&gt;"",1,0)+IF(I289&lt;&gt;"",1,0)+IF(J289&lt;&gt;"",1,0)+IF(K289&lt;&gt;"",1,0)+IF(L289&lt;&gt;"",1,0)&gt;=3,(LARGE((G289~H289~I289~J289~K289~L289),3)),0)</f>
        <v>16</v>
      </c>
    </row>
    <row r="290" customFormat="false" ht="15" hidden="false" customHeight="false" outlineLevel="0" collapsed="false">
      <c r="A290" s="0" t="s">
        <v>269</v>
      </c>
      <c r="B290" s="1" t="n">
        <v>12</v>
      </c>
      <c r="C290" s="7" t="s">
        <v>276</v>
      </c>
      <c r="D290" s="7" t="s">
        <v>95</v>
      </c>
      <c r="E290" s="7" t="s">
        <v>128</v>
      </c>
      <c r="F290" s="7"/>
      <c r="I290" s="0" t="n">
        <v>11</v>
      </c>
      <c r="N290" s="8" t="n">
        <f aca="false">IF(IF(G290&lt;&gt;"",1,0)+IF(H290&lt;&gt;"",1,0)+IF(I290&lt;&gt;"",1,0)+IF(J290&lt;&gt;"",1,0)+IF(K290&lt;&gt;"",1,0)+IF(L290&lt;&gt;"",1,0)&gt;=1,(LARGE((G290~H290~I290~J290~K290~L290),1)),0)+IF(IF(G290&lt;&gt;"",1,0)+IF(H290&lt;&gt;"",1,0)+IF(I290&lt;&gt;"",1,0)+IF(J290&lt;&gt;"",1,0)+IF(K290&lt;&gt;"",1,0)+IF(L290&lt;&gt;"",1,0)&gt;=2,(LARGE((G290~H290~I290~J290~K290~L290),2)),0)+IF(IF(G290&lt;&gt;"",1,0)+IF(H290&lt;&gt;"",1,0)+IF(I290&lt;&gt;"",1,0)+IF(J290&lt;&gt;"",1,0)+IF(K290&lt;&gt;"",1,0)+IF(L290&lt;&gt;"",1,0)&gt;=3,(LARGE((G290~H290~I290~J290~K290~L290),3)),0)</f>
        <v>11</v>
      </c>
    </row>
    <row r="291" customFormat="false" ht="15" hidden="false" customHeight="false" outlineLevel="0" collapsed="false">
      <c r="A291" s="0" t="s">
        <v>269</v>
      </c>
      <c r="B291" s="1" t="n">
        <v>13</v>
      </c>
      <c r="C291" s="7" t="s">
        <v>130</v>
      </c>
      <c r="D291" s="7" t="s">
        <v>166</v>
      </c>
      <c r="E291" s="7" t="s">
        <v>146</v>
      </c>
      <c r="F291" s="7"/>
      <c r="I291" s="0" t="n">
        <v>10</v>
      </c>
      <c r="N291" s="8" t="n">
        <f aca="false">IF(IF(G291&lt;&gt;"",1,0)+IF(H291&lt;&gt;"",1,0)+IF(I291&lt;&gt;"",1,0)+IF(J291&lt;&gt;"",1,0)+IF(K291&lt;&gt;"",1,0)+IF(L291&lt;&gt;"",1,0)&gt;=1,(LARGE((G291~H291~I291~J291~K291~L291),1)),0)+IF(IF(G291&lt;&gt;"",1,0)+IF(H291&lt;&gt;"",1,0)+IF(I291&lt;&gt;"",1,0)+IF(J291&lt;&gt;"",1,0)+IF(K291&lt;&gt;"",1,0)+IF(L291&lt;&gt;"",1,0)&gt;=2,(LARGE((G291~H291~I291~J291~K291~L291),2)),0)+IF(IF(G291&lt;&gt;"",1,0)+IF(H291&lt;&gt;"",1,0)+IF(I291&lt;&gt;"",1,0)+IF(J291&lt;&gt;"",1,0)+IF(K291&lt;&gt;"",1,0)+IF(L291&lt;&gt;"",1,0)&gt;=3,(LARGE((G291~H291~I291~J291~K291~L291),3)),0)</f>
        <v>10</v>
      </c>
    </row>
    <row r="292" customFormat="false" ht="15" hidden="false" customHeight="false" outlineLevel="0" collapsed="false">
      <c r="C292" s="7"/>
      <c r="D292" s="7"/>
      <c r="E292" s="7"/>
      <c r="F292" s="7"/>
    </row>
    <row r="293" customFormat="false" ht="19.5" hidden="false" customHeight="false" outlineLevel="0" collapsed="false">
      <c r="B293" s="6" t="s">
        <v>277</v>
      </c>
      <c r="C293" s="0" t="s">
        <v>4</v>
      </c>
      <c r="D293" s="0" t="s">
        <v>5</v>
      </c>
      <c r="E293" s="0" t="s">
        <v>6</v>
      </c>
      <c r="G293" s="0" t="s">
        <v>7</v>
      </c>
      <c r="H293" s="0" t="s">
        <v>8</v>
      </c>
      <c r="I293" s="0" t="s">
        <v>9</v>
      </c>
      <c r="J293" s="0" t="s">
        <v>10</v>
      </c>
      <c r="K293" s="0" t="s">
        <v>11</v>
      </c>
      <c r="L293" s="0" t="s">
        <v>12</v>
      </c>
      <c r="N293" s="0" t="s">
        <v>13</v>
      </c>
    </row>
    <row r="294" customFormat="false" ht="15" hidden="false" customHeight="false" outlineLevel="0" collapsed="false">
      <c r="C294" s="7"/>
      <c r="D294" s="7"/>
      <c r="E294" s="7"/>
      <c r="F294" s="7"/>
    </row>
    <row r="295" customFormat="false" ht="15" hidden="false" customHeight="false" outlineLevel="0" collapsed="false">
      <c r="A295" s="0" t="s">
        <v>278</v>
      </c>
      <c r="B295" s="1" t="n">
        <v>1</v>
      </c>
      <c r="C295" s="7" t="s">
        <v>15</v>
      </c>
      <c r="D295" s="7" t="s">
        <v>16</v>
      </c>
      <c r="E295" s="7" t="s">
        <v>17</v>
      </c>
      <c r="F295" s="7"/>
      <c r="G295" s="0" t="n">
        <v>15</v>
      </c>
      <c r="H295" s="0" t="n">
        <v>15</v>
      </c>
      <c r="I295" s="0" t="n">
        <v>15</v>
      </c>
      <c r="J295" s="0" t="n">
        <v>15</v>
      </c>
      <c r="K295" s="0" t="n">
        <v>15</v>
      </c>
      <c r="N295" s="8" t="n">
        <f aca="false">IF(IF(G295&lt;&gt;"",1,0)+IF(H295&lt;&gt;"",1,0)+IF(I295&lt;&gt;"",1,0)+IF(J295&lt;&gt;"",1,0)+IF(K295&lt;&gt;"",1,0)+IF(L295&lt;&gt;"",1,0)&gt;=1,(LARGE((G295~H295~I295~J295~K295~L295),1)),0)+IF(IF(G295&lt;&gt;"",1,0)+IF(H295&lt;&gt;"",1,0)+IF(I295&lt;&gt;"",1,0)+IF(J295&lt;&gt;"",1,0)+IF(K295&lt;&gt;"",1,0)+IF(L295&lt;&gt;"",1,0)&gt;=2,(LARGE((G295~H295~I295~J295~K295~L295),2)),0)+IF(IF(G295&lt;&gt;"",1,0)+IF(H295&lt;&gt;"",1,0)+IF(I295&lt;&gt;"",1,0)+IF(J295&lt;&gt;"",1,0)+IF(K295&lt;&gt;"",1,0)+IF(L295&lt;&gt;"",1,0)&gt;=3,(LARGE((G295~H295~I295~J295~K295~L295),3)),0)</f>
        <v>45</v>
      </c>
    </row>
    <row r="296" customFormat="false" ht="15" hidden="false" customHeight="false" outlineLevel="0" collapsed="false">
      <c r="A296" s="0" t="s">
        <v>278</v>
      </c>
      <c r="B296" s="1" t="n">
        <v>2</v>
      </c>
      <c r="C296" s="7" t="s">
        <v>186</v>
      </c>
      <c r="D296" s="7" t="s">
        <v>37</v>
      </c>
      <c r="E296" s="7" t="s">
        <v>28</v>
      </c>
      <c r="F296" s="7"/>
      <c r="G296" s="0" t="n">
        <v>14</v>
      </c>
      <c r="H296" s="0" t="n">
        <v>14</v>
      </c>
      <c r="I296" s="0" t="n">
        <v>14</v>
      </c>
      <c r="J296" s="0" t="n">
        <v>13</v>
      </c>
      <c r="N296" s="8" t="n">
        <f aca="false">IF(IF(G296&lt;&gt;"",1,0)+IF(H296&lt;&gt;"",1,0)+IF(I296&lt;&gt;"",1,0)+IF(J296&lt;&gt;"",1,0)+IF(K296&lt;&gt;"",1,0)+IF(L296&lt;&gt;"",1,0)&gt;=1,(LARGE((G296~H296~I296~J296~K296~L296),1)),0)+IF(IF(G296&lt;&gt;"",1,0)+IF(H296&lt;&gt;"",1,0)+IF(I296&lt;&gt;"",1,0)+IF(J296&lt;&gt;"",1,0)+IF(K296&lt;&gt;"",1,0)+IF(L296&lt;&gt;"",1,0)&gt;=2,(LARGE((G296~H296~I296~J296~K296~L296),2)),0)+IF(IF(G296&lt;&gt;"",1,0)+IF(H296&lt;&gt;"",1,0)+IF(I296&lt;&gt;"",1,0)+IF(J296&lt;&gt;"",1,0)+IF(K296&lt;&gt;"",1,0)+IF(L296&lt;&gt;"",1,0)&gt;=3,(LARGE((G296~H296~I296~J296~K296~L296),3)),0)</f>
        <v>42</v>
      </c>
    </row>
    <row r="297" customFormat="false" ht="15" hidden="false" customHeight="false" outlineLevel="0" collapsed="false">
      <c r="A297" s="0" t="s">
        <v>278</v>
      </c>
      <c r="B297" s="1" t="n">
        <v>3</v>
      </c>
      <c r="C297" s="7" t="s">
        <v>237</v>
      </c>
      <c r="D297" s="7" t="s">
        <v>238</v>
      </c>
      <c r="E297" s="7" t="s">
        <v>128</v>
      </c>
      <c r="F297" s="7"/>
      <c r="G297" s="0" t="n">
        <v>15</v>
      </c>
      <c r="H297" s="0" t="n">
        <v>13</v>
      </c>
      <c r="I297" s="0" t="n">
        <v>12</v>
      </c>
      <c r="J297" s="0" t="n">
        <v>10</v>
      </c>
      <c r="K297" s="0" t="n">
        <v>14</v>
      </c>
      <c r="N297" s="8" t="n">
        <f aca="false">IF(IF(G297&lt;&gt;"",1,0)+IF(H297&lt;&gt;"",1,0)+IF(I297&lt;&gt;"",1,0)+IF(J297&lt;&gt;"",1,0)+IF(K297&lt;&gt;"",1,0)+IF(L297&lt;&gt;"",1,0)&gt;=1,(LARGE((G297~H297~I297~J297~K297~L297),1)),0)+IF(IF(G297&lt;&gt;"",1,0)+IF(H297&lt;&gt;"",1,0)+IF(I297&lt;&gt;"",1,0)+IF(J297&lt;&gt;"",1,0)+IF(K297&lt;&gt;"",1,0)+IF(L297&lt;&gt;"",1,0)&gt;=2,(LARGE((G297~H297~I297~J297~K297~L297),2)),0)+IF(IF(G297&lt;&gt;"",1,0)+IF(H297&lt;&gt;"",1,0)+IF(I297&lt;&gt;"",1,0)+IF(J297&lt;&gt;"",1,0)+IF(K297&lt;&gt;"",1,0)+IF(L297&lt;&gt;"",1,0)&gt;=3,(LARGE((G297~H297~I297~J297~K297~L297),3)),0)</f>
        <v>42</v>
      </c>
    </row>
    <row r="298" customFormat="false" ht="15" hidden="false" customHeight="false" outlineLevel="0" collapsed="false">
      <c r="A298" s="0" t="s">
        <v>278</v>
      </c>
      <c r="B298" s="1" t="n">
        <v>4</v>
      </c>
      <c r="C298" s="7" t="s">
        <v>191</v>
      </c>
      <c r="D298" s="7" t="s">
        <v>57</v>
      </c>
      <c r="E298" s="7" t="s">
        <v>128</v>
      </c>
      <c r="F298" s="7"/>
      <c r="I298" s="0" t="n">
        <v>13</v>
      </c>
      <c r="J298" s="0" t="n">
        <v>14</v>
      </c>
      <c r="N298" s="8" t="n">
        <f aca="false">IF(IF(G298&lt;&gt;"",1,0)+IF(H298&lt;&gt;"",1,0)+IF(I298&lt;&gt;"",1,0)+IF(J298&lt;&gt;"",1,0)+IF(K298&lt;&gt;"",1,0)+IF(L298&lt;&gt;"",1,0)&gt;=1,(LARGE((G298~H298~I298~J298~K298~L298),1)),0)+IF(IF(G298&lt;&gt;"",1,0)+IF(H298&lt;&gt;"",1,0)+IF(I298&lt;&gt;"",1,0)+IF(J298&lt;&gt;"",1,0)+IF(K298&lt;&gt;"",1,0)+IF(L298&lt;&gt;"",1,0)&gt;=2,(LARGE((G298~H298~I298~J298~K298~L298),2)),0)+IF(IF(G298&lt;&gt;"",1,0)+IF(H298&lt;&gt;"",1,0)+IF(I298&lt;&gt;"",1,0)+IF(J298&lt;&gt;"",1,0)+IF(K298&lt;&gt;"",1,0)+IF(L298&lt;&gt;"",1,0)&gt;=3,(LARGE((G298~H298~I298~J298~K298~L298),3)),0)</f>
        <v>27</v>
      </c>
    </row>
    <row r="299" customFormat="false" ht="15" hidden="false" customHeight="false" outlineLevel="0" collapsed="false">
      <c r="A299" s="0" t="s">
        <v>278</v>
      </c>
      <c r="B299" s="1" t="n">
        <v>5</v>
      </c>
      <c r="C299" s="7" t="s">
        <v>79</v>
      </c>
      <c r="D299" s="7" t="s">
        <v>73</v>
      </c>
      <c r="E299" s="7" t="s">
        <v>279</v>
      </c>
      <c r="F299" s="7"/>
      <c r="J299" s="0" t="n">
        <v>12</v>
      </c>
      <c r="N299" s="8" t="n">
        <f aca="false">IF(IF(G299&lt;&gt;"",1,0)+IF(H299&lt;&gt;"",1,0)+IF(I299&lt;&gt;"",1,0)+IF(J299&lt;&gt;"",1,0)+IF(K299&lt;&gt;"",1,0)+IF(L299&lt;&gt;"",1,0)&gt;=1,(LARGE((G299~H299~I299~J299~K299~L299),1)),0)+IF(IF(G299&lt;&gt;"",1,0)+IF(H299&lt;&gt;"",1,0)+IF(I299&lt;&gt;"",1,0)+IF(J299&lt;&gt;"",1,0)+IF(K299&lt;&gt;"",1,0)+IF(L299&lt;&gt;"",1,0)&gt;=2,(LARGE((G299~H299~I299~J299~K299~L299),2)),0)+IF(IF(G299&lt;&gt;"",1,0)+IF(H299&lt;&gt;"",1,0)+IF(I299&lt;&gt;"",1,0)+IF(J299&lt;&gt;"",1,0)+IF(K299&lt;&gt;"",1,0)+IF(L299&lt;&gt;"",1,0)&gt;=3,(LARGE((G299~H299~I299~J299~K299~L299),3)),0)</f>
        <v>12</v>
      </c>
    </row>
    <row r="300" customFormat="false" ht="15" hidden="false" customHeight="false" outlineLevel="0" collapsed="false">
      <c r="A300" s="0" t="s">
        <v>278</v>
      </c>
      <c r="B300" s="1" t="n">
        <v>6</v>
      </c>
      <c r="C300" s="7" t="s">
        <v>280</v>
      </c>
      <c r="D300" s="7" t="s">
        <v>281</v>
      </c>
      <c r="E300" s="7" t="s">
        <v>28</v>
      </c>
      <c r="F300" s="7"/>
      <c r="J300" s="0" t="n">
        <v>11</v>
      </c>
      <c r="N300" s="8" t="n">
        <f aca="false">IF(IF(G300&lt;&gt;"",1,0)+IF(H300&lt;&gt;"",1,0)+IF(I300&lt;&gt;"",1,0)+IF(J300&lt;&gt;"",1,0)+IF(K300&lt;&gt;"",1,0)+IF(L300&lt;&gt;"",1,0)&gt;=1,(LARGE((G300~H300~I300~J300~K300~L300),1)),0)+IF(IF(G300&lt;&gt;"",1,0)+IF(H300&lt;&gt;"",1,0)+IF(I300&lt;&gt;"",1,0)+IF(J300&lt;&gt;"",1,0)+IF(K300&lt;&gt;"",1,0)+IF(L300&lt;&gt;"",1,0)&gt;=2,(LARGE((G300~H300~I300~J300~K300~L300),2)),0)+IF(IF(G300&lt;&gt;"",1,0)+IF(H300&lt;&gt;"",1,0)+IF(I300&lt;&gt;"",1,0)+IF(J300&lt;&gt;"",1,0)+IF(K300&lt;&gt;"",1,0)+IF(L300&lt;&gt;"",1,0)&gt;=3,(LARGE((G300~H300~I300~J300~K300~L300),3)),0)</f>
        <v>11</v>
      </c>
    </row>
    <row r="301" customFormat="false" ht="15" hidden="false" customHeight="false" outlineLevel="0" collapsed="false">
      <c r="A301" s="0" t="s">
        <v>278</v>
      </c>
      <c r="B301" s="1" t="n">
        <v>7</v>
      </c>
      <c r="C301" s="7" t="s">
        <v>239</v>
      </c>
      <c r="D301" s="7" t="s">
        <v>240</v>
      </c>
      <c r="E301" s="7" t="s">
        <v>128</v>
      </c>
      <c r="F301" s="7"/>
      <c r="J301" s="0" t="n">
        <v>9</v>
      </c>
      <c r="N301" s="8" t="n">
        <f aca="false">IF(IF(G301&lt;&gt;"",1,0)+IF(H301&lt;&gt;"",1,0)+IF(I301&lt;&gt;"",1,0)+IF(J301&lt;&gt;"",1,0)+IF(K301&lt;&gt;"",1,0)+IF(L301&lt;&gt;"",1,0)&gt;=1,(LARGE((G301~H301~I301~J301~K301~L301),1)),0)+IF(IF(G301&lt;&gt;"",1,0)+IF(H301&lt;&gt;"",1,0)+IF(I301&lt;&gt;"",1,0)+IF(J301&lt;&gt;"",1,0)+IF(K301&lt;&gt;"",1,0)+IF(L301&lt;&gt;"",1,0)&gt;=2,(LARGE((G301~H301~I301~J301~K301~L301),2)),0)+IF(IF(G301&lt;&gt;"",1,0)+IF(H301&lt;&gt;"",1,0)+IF(I301&lt;&gt;"",1,0)+IF(J301&lt;&gt;"",1,0)+IF(K301&lt;&gt;"",1,0)+IF(L301&lt;&gt;"",1,0)&gt;=3,(LARGE((G301~H301~I301~J301~K301~L301),3)),0)</f>
        <v>9</v>
      </c>
    </row>
    <row r="302" customFormat="false" ht="15" hidden="false" customHeight="false" outlineLevel="0" collapsed="false">
      <c r="C302" s="7"/>
      <c r="D302" s="7"/>
      <c r="E302" s="7"/>
      <c r="F302" s="7"/>
    </row>
    <row r="303" customFormat="false" ht="19.5" hidden="false" customHeight="false" outlineLevel="0" collapsed="false">
      <c r="B303" s="6" t="s">
        <v>282</v>
      </c>
      <c r="C303" s="0" t="s">
        <v>4</v>
      </c>
      <c r="D303" s="0" t="s">
        <v>5</v>
      </c>
      <c r="E303" s="0" t="s">
        <v>6</v>
      </c>
      <c r="G303" s="0" t="s">
        <v>7</v>
      </c>
      <c r="H303" s="0" t="s">
        <v>8</v>
      </c>
      <c r="I303" s="0" t="s">
        <v>9</v>
      </c>
      <c r="J303" s="0" t="s">
        <v>10</v>
      </c>
      <c r="K303" s="0" t="s">
        <v>11</v>
      </c>
      <c r="L303" s="0" t="s">
        <v>12</v>
      </c>
      <c r="N303" s="0" t="s">
        <v>13</v>
      </c>
    </row>
    <row r="304" customFormat="false" ht="15" hidden="false" customHeight="false" outlineLevel="0" collapsed="false">
      <c r="C304" s="7"/>
      <c r="D304" s="7"/>
      <c r="E304" s="7"/>
      <c r="F304" s="7"/>
    </row>
    <row r="305" customFormat="false" ht="15" hidden="false" customHeight="false" outlineLevel="0" collapsed="false">
      <c r="A305" s="0" t="s">
        <v>283</v>
      </c>
      <c r="B305" s="1" t="n">
        <v>1</v>
      </c>
      <c r="C305" s="7" t="s">
        <v>15</v>
      </c>
      <c r="D305" s="7" t="s">
        <v>49</v>
      </c>
      <c r="E305" s="7" t="s">
        <v>17</v>
      </c>
      <c r="F305" s="7"/>
      <c r="G305" s="0" t="n">
        <v>15</v>
      </c>
      <c r="H305" s="0" t="n">
        <v>15</v>
      </c>
      <c r="I305" s="0" t="n">
        <v>15</v>
      </c>
      <c r="J305" s="0" t="n">
        <v>15</v>
      </c>
      <c r="K305" s="0" t="n">
        <v>15</v>
      </c>
      <c r="N305" s="8" t="n">
        <f aca="false">IF(IF(G305&lt;&gt;"",1,0)+IF(H305&lt;&gt;"",1,0)+IF(I305&lt;&gt;"",1,0)+IF(J305&lt;&gt;"",1,0)+IF(K305&lt;&gt;"",1,0)+IF(L305&lt;&gt;"",1,0)&gt;=1,(LARGE((G305~H305~I305~J305~K305~L305),1)),0)+IF(IF(G305&lt;&gt;"",1,0)+IF(H305&lt;&gt;"",1,0)+IF(I305&lt;&gt;"",1,0)+IF(J305&lt;&gt;"",1,0)+IF(K305&lt;&gt;"",1,0)+IF(L305&lt;&gt;"",1,0)&gt;=2,(LARGE((G305~H305~I305~J305~K305~L305),2)),0)+IF(IF(G305&lt;&gt;"",1,0)+IF(H305&lt;&gt;"",1,0)+IF(I305&lt;&gt;"",1,0)+IF(J305&lt;&gt;"",1,0)+IF(K305&lt;&gt;"",1,0)+IF(L305&lt;&gt;"",1,0)&gt;=3,(LARGE((G305~H305~I305~J305~K305~L305),3)),0)</f>
        <v>45</v>
      </c>
    </row>
    <row r="306" customFormat="false" ht="15" hidden="false" customHeight="false" outlineLevel="0" collapsed="false">
      <c r="A306" s="0" t="s">
        <v>283</v>
      </c>
      <c r="B306" s="1" t="n">
        <v>2</v>
      </c>
      <c r="C306" s="7" t="s">
        <v>205</v>
      </c>
      <c r="D306" s="7" t="s">
        <v>138</v>
      </c>
      <c r="E306" s="7" t="s">
        <v>128</v>
      </c>
      <c r="F306" s="7"/>
      <c r="G306" s="0" t="n">
        <v>14</v>
      </c>
      <c r="J306" s="0" t="n">
        <v>14</v>
      </c>
      <c r="K306" s="0" t="n">
        <v>14</v>
      </c>
      <c r="N306" s="8" t="n">
        <f aca="false">IF(IF(G306&lt;&gt;"",1,0)+IF(H306&lt;&gt;"",1,0)+IF(I306&lt;&gt;"",1,0)+IF(J306&lt;&gt;"",1,0)+IF(K306&lt;&gt;"",1,0)+IF(L306&lt;&gt;"",1,0)&gt;=1,(LARGE((G306~H306~I306~J306~K306~L306),1)),0)+IF(IF(G306&lt;&gt;"",1,0)+IF(H306&lt;&gt;"",1,0)+IF(I306&lt;&gt;"",1,0)+IF(J306&lt;&gt;"",1,0)+IF(K306&lt;&gt;"",1,0)+IF(L306&lt;&gt;"",1,0)&gt;=2,(LARGE((G306~H306~I306~J306~K306~L306),2)),0)+IF(IF(G306&lt;&gt;"",1,0)+IF(H306&lt;&gt;"",1,0)+IF(I306&lt;&gt;"",1,0)+IF(J306&lt;&gt;"",1,0)+IF(K306&lt;&gt;"",1,0)+IF(L306&lt;&gt;"",1,0)&gt;=3,(LARGE((G306~H306~I306~J306~K306~L306),3)),0)</f>
        <v>42</v>
      </c>
    </row>
    <row r="307" customFormat="false" ht="15" hidden="false" customHeight="false" outlineLevel="0" collapsed="false">
      <c r="A307" s="0" t="s">
        <v>283</v>
      </c>
      <c r="B307" s="1" t="n">
        <v>3</v>
      </c>
      <c r="C307" s="7" t="s">
        <v>45</v>
      </c>
      <c r="D307" s="7" t="s">
        <v>46</v>
      </c>
      <c r="E307" s="7" t="s">
        <v>17</v>
      </c>
      <c r="F307" s="7"/>
      <c r="H307" s="0" t="n">
        <v>11</v>
      </c>
      <c r="I307" s="0" t="n">
        <v>13</v>
      </c>
      <c r="J307" s="0" t="n">
        <v>12</v>
      </c>
      <c r="K307" s="0" t="n">
        <v>13</v>
      </c>
      <c r="N307" s="8" t="n">
        <f aca="false">IF(IF(G307&lt;&gt;"",1,0)+IF(H307&lt;&gt;"",1,0)+IF(I307&lt;&gt;"",1,0)+IF(J307&lt;&gt;"",1,0)+IF(K307&lt;&gt;"",1,0)+IF(L307&lt;&gt;"",1,0)&gt;=1,(LARGE((G307~H307~I307~J307~K307~L307),1)),0)+IF(IF(G307&lt;&gt;"",1,0)+IF(H307&lt;&gt;"",1,0)+IF(I307&lt;&gt;"",1,0)+IF(J307&lt;&gt;"",1,0)+IF(K307&lt;&gt;"",1,0)+IF(L307&lt;&gt;"",1,0)&gt;=2,(LARGE((G307~H307~I307~J307~K307~L307),2)),0)+IF(IF(G307&lt;&gt;"",1,0)+IF(H307&lt;&gt;"",1,0)+IF(I307&lt;&gt;"",1,0)+IF(J307&lt;&gt;"",1,0)+IF(K307&lt;&gt;"",1,0)+IF(L307&lt;&gt;"",1,0)&gt;=3,(LARGE((G307~H307~I307~J307~K307~L307),3)),0)</f>
        <v>38</v>
      </c>
    </row>
    <row r="308" customFormat="false" ht="15" hidden="false" customHeight="false" outlineLevel="0" collapsed="false">
      <c r="A308" s="0" t="s">
        <v>283</v>
      </c>
      <c r="B308" s="1" t="n">
        <v>4</v>
      </c>
      <c r="C308" s="7" t="s">
        <v>94</v>
      </c>
      <c r="D308" s="7" t="s">
        <v>95</v>
      </c>
      <c r="E308" s="7" t="s">
        <v>35</v>
      </c>
      <c r="F308" s="7"/>
      <c r="G308" s="0" t="n">
        <v>12</v>
      </c>
      <c r="H308" s="0" t="n">
        <v>0</v>
      </c>
      <c r="J308" s="0" t="n">
        <v>13</v>
      </c>
      <c r="L308" s="0" t="n">
        <v>10</v>
      </c>
      <c r="N308" s="8" t="n">
        <f aca="false">IF(IF(G308&lt;&gt;"",1,0)+IF(H308&lt;&gt;"",1,0)+IF(I308&lt;&gt;"",1,0)+IF(J308&lt;&gt;"",1,0)+IF(K308&lt;&gt;"",1,0)+IF(L308&lt;&gt;"",1,0)&gt;=1,(LARGE((G308~H308~I308~J308~K308~L308),1)),0)+IF(IF(G308&lt;&gt;"",1,0)+IF(H308&lt;&gt;"",1,0)+IF(I308&lt;&gt;"",1,0)+IF(J308&lt;&gt;"",1,0)+IF(K308&lt;&gt;"",1,0)+IF(L308&lt;&gt;"",1,0)&gt;=2,(LARGE((G308~H308~I308~J308~K308~L308),2)),0)+IF(IF(G308&lt;&gt;"",1,0)+IF(H308&lt;&gt;"",1,0)+IF(I308&lt;&gt;"",1,0)+IF(J308&lt;&gt;"",1,0)+IF(K308&lt;&gt;"",1,0)+IF(L308&lt;&gt;"",1,0)&gt;=3,(LARGE((G308~H308~I308~J308~K308~L308),3)),0)</f>
        <v>35</v>
      </c>
    </row>
    <row r="309" customFormat="false" ht="15" hidden="false" customHeight="false" outlineLevel="0" collapsed="false">
      <c r="A309" s="0" t="s">
        <v>283</v>
      </c>
      <c r="B309" s="1" t="n">
        <v>5</v>
      </c>
      <c r="C309" s="7" t="s">
        <v>81</v>
      </c>
      <c r="D309" s="7" t="s">
        <v>57</v>
      </c>
      <c r="E309" s="7" t="s">
        <v>17</v>
      </c>
      <c r="F309" s="7"/>
      <c r="G309" s="0" t="n">
        <v>10</v>
      </c>
      <c r="H309" s="0" t="n">
        <v>14</v>
      </c>
      <c r="I309" s="0" t="n">
        <v>10</v>
      </c>
      <c r="N309" s="8" t="n">
        <f aca="false">IF(IF(G309&lt;&gt;"",1,0)+IF(H309&lt;&gt;"",1,0)+IF(I309&lt;&gt;"",1,0)+IF(J309&lt;&gt;"",1,0)+IF(K309&lt;&gt;"",1,0)+IF(L309&lt;&gt;"",1,0)&gt;=1,(LARGE((G309~H309~I309~J309~K309~L309),1)),0)+IF(IF(G309&lt;&gt;"",1,0)+IF(H309&lt;&gt;"",1,0)+IF(I309&lt;&gt;"",1,0)+IF(J309&lt;&gt;"",1,0)+IF(K309&lt;&gt;"",1,0)+IF(L309&lt;&gt;"",1,0)&gt;=2,(LARGE((G309~H309~I309~J309~K309~L309),2)),0)+IF(IF(G309&lt;&gt;"",1,0)+IF(H309&lt;&gt;"",1,0)+IF(I309&lt;&gt;"",1,0)+IF(J309&lt;&gt;"",1,0)+IF(K309&lt;&gt;"",1,0)+IF(L309&lt;&gt;"",1,0)&gt;=3,(LARGE((G309~H309~I309~J309~K309~L309),3)),0)</f>
        <v>34</v>
      </c>
    </row>
    <row r="310" customFormat="false" ht="15" hidden="false" customHeight="false" outlineLevel="0" collapsed="false">
      <c r="A310" s="0" t="s">
        <v>283</v>
      </c>
      <c r="B310" s="1" t="n">
        <v>6</v>
      </c>
      <c r="C310" s="7" t="s">
        <v>164</v>
      </c>
      <c r="D310" s="7" t="s">
        <v>90</v>
      </c>
      <c r="E310" s="7" t="s">
        <v>20</v>
      </c>
      <c r="F310" s="7"/>
      <c r="G310" s="0" t="n">
        <v>13</v>
      </c>
      <c r="H310" s="0" t="n">
        <v>5</v>
      </c>
      <c r="I310" s="0" t="n">
        <v>7</v>
      </c>
      <c r="K310" s="0" t="n">
        <v>4</v>
      </c>
      <c r="L310" s="0" t="n">
        <v>13</v>
      </c>
      <c r="N310" s="8" t="n">
        <f aca="false">IF(IF(G310&lt;&gt;"",1,0)+IF(H310&lt;&gt;"",1,0)+IF(I310&lt;&gt;"",1,0)+IF(J310&lt;&gt;"",1,0)+IF(K310&lt;&gt;"",1,0)+IF(L310&lt;&gt;"",1,0)&gt;=1,(LARGE((G310~H310~I310~J310~K310~L310),1)),0)+IF(IF(G310&lt;&gt;"",1,0)+IF(H310&lt;&gt;"",1,0)+IF(I310&lt;&gt;"",1,0)+IF(J310&lt;&gt;"",1,0)+IF(K310&lt;&gt;"",1,0)+IF(L310&lt;&gt;"",1,0)&gt;=2,(LARGE((G310~H310~I310~J310~K310~L310),2)),0)+IF(IF(G310&lt;&gt;"",1,0)+IF(H310&lt;&gt;"",1,0)+IF(I310&lt;&gt;"",1,0)+IF(J310&lt;&gt;"",1,0)+IF(K310&lt;&gt;"",1,0)+IF(L310&lt;&gt;"",1,0)&gt;=3,(LARGE((G310~H310~I310~J310~K310~L310),3)),0)</f>
        <v>33</v>
      </c>
    </row>
    <row r="311" customFormat="false" ht="15" hidden="false" customHeight="false" outlineLevel="0" collapsed="false">
      <c r="A311" s="0" t="s">
        <v>283</v>
      </c>
      <c r="B311" s="1" t="n">
        <v>7</v>
      </c>
      <c r="C311" s="7" t="s">
        <v>207</v>
      </c>
      <c r="D311" s="7" t="s">
        <v>208</v>
      </c>
      <c r="E311" s="7" t="s">
        <v>91</v>
      </c>
      <c r="F311" s="7"/>
      <c r="G311" s="0" t="n">
        <v>4</v>
      </c>
      <c r="H311" s="0" t="n">
        <v>10</v>
      </c>
      <c r="I311" s="0" t="n">
        <v>1</v>
      </c>
      <c r="J311" s="0" t="n">
        <v>9</v>
      </c>
      <c r="K311" s="0" t="n">
        <v>12</v>
      </c>
      <c r="L311" s="0" t="n">
        <v>7</v>
      </c>
      <c r="N311" s="8" t="n">
        <f aca="false">IF(IF(G311&lt;&gt;"",1,0)+IF(H311&lt;&gt;"",1,0)+IF(I311&lt;&gt;"",1,0)+IF(J311&lt;&gt;"",1,0)+IF(K311&lt;&gt;"",1,0)+IF(L311&lt;&gt;"",1,0)&gt;=1,(LARGE((G311~H311~I311~J311~K311~L311),1)),0)+IF(IF(G311&lt;&gt;"",1,0)+IF(H311&lt;&gt;"",1,0)+IF(I311&lt;&gt;"",1,0)+IF(J311&lt;&gt;"",1,0)+IF(K311&lt;&gt;"",1,0)+IF(L311&lt;&gt;"",1,0)&gt;=2,(LARGE((G311~H311~I311~J311~K311~L311),2)),0)+IF(IF(G311&lt;&gt;"",1,0)+IF(H311&lt;&gt;"",1,0)+IF(I311&lt;&gt;"",1,0)+IF(J311&lt;&gt;"",1,0)+IF(K311&lt;&gt;"",1,0)+IF(L311&lt;&gt;"",1,0)&gt;=3,(LARGE((G311~H311~I311~J311~K311~L311),3)),0)</f>
        <v>31</v>
      </c>
    </row>
    <row r="312" customFormat="false" ht="15" hidden="false" customHeight="false" outlineLevel="0" collapsed="false">
      <c r="A312" s="0" t="s">
        <v>283</v>
      </c>
      <c r="B312" s="1" t="n">
        <v>8</v>
      </c>
      <c r="C312" s="7" t="s">
        <v>58</v>
      </c>
      <c r="D312" s="7" t="s">
        <v>59</v>
      </c>
      <c r="E312" s="7" t="s">
        <v>284</v>
      </c>
      <c r="F312" s="7"/>
      <c r="G312" s="0" t="n">
        <v>5</v>
      </c>
      <c r="H312" s="0" t="n">
        <v>13</v>
      </c>
      <c r="I312" s="0" t="n">
        <v>4</v>
      </c>
      <c r="L312" s="0" t="n">
        <v>8</v>
      </c>
      <c r="N312" s="8" t="n">
        <f aca="false">IF(IF(G312&lt;&gt;"",1,0)+IF(H312&lt;&gt;"",1,0)+IF(I312&lt;&gt;"",1,0)+IF(J312&lt;&gt;"",1,0)+IF(K312&lt;&gt;"",1,0)+IF(L312&lt;&gt;"",1,0)&gt;=1,(LARGE((G312~H312~I312~J312~K312~L312),1)),0)+IF(IF(G312&lt;&gt;"",1,0)+IF(H312&lt;&gt;"",1,0)+IF(I312&lt;&gt;"",1,0)+IF(J312&lt;&gt;"",1,0)+IF(K312&lt;&gt;"",1,0)+IF(L312&lt;&gt;"",1,0)&gt;=2,(LARGE((G312~H312~I312~J312~K312~L312),2)),0)+IF(IF(G312&lt;&gt;"",1,0)+IF(H312&lt;&gt;"",1,0)+IF(I312&lt;&gt;"",1,0)+IF(J312&lt;&gt;"",1,0)+IF(K312&lt;&gt;"",1,0)+IF(L312&lt;&gt;"",1,0)&gt;=3,(LARGE((G312~H312~I312~J312~K312~L312),3)),0)</f>
        <v>26</v>
      </c>
    </row>
    <row r="313" customFormat="false" ht="15" hidden="false" customHeight="false" outlineLevel="0" collapsed="false">
      <c r="A313" s="0" t="s">
        <v>283</v>
      </c>
      <c r="B313" s="1" t="n">
        <v>9</v>
      </c>
      <c r="C313" s="7" t="s">
        <v>266</v>
      </c>
      <c r="D313" s="7" t="s">
        <v>267</v>
      </c>
      <c r="E313" s="7" t="s">
        <v>128</v>
      </c>
      <c r="F313" s="7"/>
      <c r="G313" s="0" t="n">
        <v>6</v>
      </c>
      <c r="H313" s="0" t="n">
        <v>8</v>
      </c>
      <c r="J313" s="0" t="n">
        <v>11</v>
      </c>
      <c r="K313" s="0" t="n">
        <v>5</v>
      </c>
      <c r="N313" s="8" t="n">
        <f aca="false">IF(IF(G313&lt;&gt;"",1,0)+IF(H313&lt;&gt;"",1,0)+IF(I313&lt;&gt;"",1,0)+IF(J313&lt;&gt;"",1,0)+IF(K313&lt;&gt;"",1,0)+IF(L313&lt;&gt;"",1,0)&gt;=1,(LARGE((G313~H313~I313~J313~K313~L313),1)),0)+IF(IF(G313&lt;&gt;"",1,0)+IF(H313&lt;&gt;"",1,0)+IF(I313&lt;&gt;"",1,0)+IF(J313&lt;&gt;"",1,0)+IF(K313&lt;&gt;"",1,0)+IF(L313&lt;&gt;"",1,0)&gt;=2,(LARGE((G313~H313~I313~J313~K313~L313),2)),0)+IF(IF(G313&lt;&gt;"",1,0)+IF(H313&lt;&gt;"",1,0)+IF(I313&lt;&gt;"",1,0)+IF(J313&lt;&gt;"",1,0)+IF(K313&lt;&gt;"",1,0)+IF(L313&lt;&gt;"",1,0)&gt;=3,(LARGE((G313~H313~I313~J313~K313~L313),3)),0)</f>
        <v>25</v>
      </c>
    </row>
    <row r="314" customFormat="false" ht="15" hidden="false" customHeight="false" outlineLevel="0" collapsed="false">
      <c r="A314" s="0" t="s">
        <v>283</v>
      </c>
      <c r="B314" s="1" t="n">
        <v>10</v>
      </c>
      <c r="C314" s="7" t="s">
        <v>211</v>
      </c>
      <c r="D314" s="7" t="s">
        <v>212</v>
      </c>
      <c r="E314" s="7" t="s">
        <v>128</v>
      </c>
      <c r="F314" s="7"/>
      <c r="G314" s="0" t="n">
        <v>1</v>
      </c>
      <c r="H314" s="0" t="n">
        <v>3</v>
      </c>
      <c r="I314" s="0" t="n">
        <v>2</v>
      </c>
      <c r="J314" s="0" t="n">
        <v>10</v>
      </c>
      <c r="L314" s="0" t="n">
        <v>9</v>
      </c>
      <c r="N314" s="8" t="n">
        <f aca="false">IF(IF(G314&lt;&gt;"",1,0)+IF(H314&lt;&gt;"",1,0)+IF(I314&lt;&gt;"",1,0)+IF(J314&lt;&gt;"",1,0)+IF(K314&lt;&gt;"",1,0)+IF(L314&lt;&gt;"",1,0)&gt;=1,(LARGE((G314~H314~I314~J314~K314~L314),1)),0)+IF(IF(G314&lt;&gt;"",1,0)+IF(H314&lt;&gt;"",1,0)+IF(I314&lt;&gt;"",1,0)+IF(J314&lt;&gt;"",1,0)+IF(K314&lt;&gt;"",1,0)+IF(L314&lt;&gt;"",1,0)&gt;=2,(LARGE((G314~H314~I314~J314~K314~L314),2)),0)+IF(IF(G314&lt;&gt;"",1,0)+IF(H314&lt;&gt;"",1,0)+IF(I314&lt;&gt;"",1,0)+IF(J314&lt;&gt;"",1,0)+IF(K314&lt;&gt;"",1,0)+IF(L314&lt;&gt;"",1,0)&gt;=3,(LARGE((G314~H314~I314~J314~K314~L314),3)),0)</f>
        <v>22</v>
      </c>
    </row>
    <row r="315" customFormat="false" ht="15" hidden="false" customHeight="false" outlineLevel="0" collapsed="false">
      <c r="A315" s="0" t="s">
        <v>283</v>
      </c>
      <c r="B315" s="1" t="n">
        <v>11</v>
      </c>
      <c r="C315" s="7" t="s">
        <v>262</v>
      </c>
      <c r="D315" s="7" t="s">
        <v>263</v>
      </c>
      <c r="E315" s="7" t="s">
        <v>20</v>
      </c>
      <c r="F315" s="7"/>
      <c r="G315" s="0" t="n">
        <v>7</v>
      </c>
      <c r="H315" s="0" t="n">
        <v>4</v>
      </c>
      <c r="I315" s="0" t="n">
        <v>3</v>
      </c>
      <c r="L315" s="0" t="n">
        <v>11</v>
      </c>
      <c r="N315" s="8" t="n">
        <f aca="false">IF(IF(G315&lt;&gt;"",1,0)+IF(H315&lt;&gt;"",1,0)+IF(I315&lt;&gt;"",1,0)+IF(J315&lt;&gt;"",1,0)+IF(K315&lt;&gt;"",1,0)+IF(L315&lt;&gt;"",1,0)&gt;=1,(LARGE((G315~H315~I315~J315~K315~L315),1)),0)+IF(IF(G315&lt;&gt;"",1,0)+IF(H315&lt;&gt;"",1,0)+IF(I315&lt;&gt;"",1,0)+IF(J315&lt;&gt;"",1,0)+IF(K315&lt;&gt;"",1,0)+IF(L315&lt;&gt;"",1,0)&gt;=2,(LARGE((G315~H315~I315~J315~K315~L315),2)),0)+IF(IF(G315&lt;&gt;"",1,0)+IF(H315&lt;&gt;"",1,0)+IF(I315&lt;&gt;"",1,0)+IF(J315&lt;&gt;"",1,0)+IF(K315&lt;&gt;"",1,0)+IF(L315&lt;&gt;"",1,0)&gt;=3,(LARGE((G315~H315~I315~J315~K315~L315),3)),0)</f>
        <v>22</v>
      </c>
    </row>
    <row r="316" customFormat="false" ht="15" hidden="false" customHeight="false" outlineLevel="0" collapsed="false">
      <c r="A316" s="0" t="s">
        <v>283</v>
      </c>
      <c r="B316" s="1" t="n">
        <v>12</v>
      </c>
      <c r="C316" s="7" t="s">
        <v>79</v>
      </c>
      <c r="D316" s="7" t="s">
        <v>222</v>
      </c>
      <c r="E316" s="7" t="s">
        <v>116</v>
      </c>
      <c r="F316" s="7"/>
      <c r="G316" s="0" t="n">
        <v>8</v>
      </c>
      <c r="H316" s="0" t="n">
        <v>2</v>
      </c>
      <c r="I316" s="0" t="n">
        <v>9</v>
      </c>
      <c r="N316" s="8" t="n">
        <f aca="false">IF(IF(G316&lt;&gt;"",1,0)+IF(H316&lt;&gt;"",1,0)+IF(I316&lt;&gt;"",1,0)+IF(J316&lt;&gt;"",1,0)+IF(K316&lt;&gt;"",1,0)+IF(L316&lt;&gt;"",1,0)&gt;=1,(LARGE((G316~H316~I316~J316~K316~L316),1)),0)+IF(IF(G316&lt;&gt;"",1,0)+IF(H316&lt;&gt;"",1,0)+IF(I316&lt;&gt;"",1,0)+IF(J316&lt;&gt;"",1,0)+IF(K316&lt;&gt;"",1,0)+IF(L316&lt;&gt;"",1,0)&gt;=2,(LARGE((G316~H316~I316~J316~K316~L316),2)),0)+IF(IF(G316&lt;&gt;"",1,0)+IF(H316&lt;&gt;"",1,0)+IF(I316&lt;&gt;"",1,0)+IF(J316&lt;&gt;"",1,0)+IF(K316&lt;&gt;"",1,0)+IF(L316&lt;&gt;"",1,0)&gt;=3,(LARGE((G316~H316~I316~J316~K316~L316),3)),0)</f>
        <v>19</v>
      </c>
    </row>
    <row r="317" customFormat="false" ht="15" hidden="false" customHeight="false" outlineLevel="0" collapsed="false">
      <c r="A317" s="0" t="s">
        <v>283</v>
      </c>
      <c r="B317" s="1" t="n">
        <v>13</v>
      </c>
      <c r="C317" s="7" t="s">
        <v>64</v>
      </c>
      <c r="D317" s="7" t="s">
        <v>165</v>
      </c>
      <c r="E317" s="7" t="s">
        <v>28</v>
      </c>
      <c r="F317" s="7"/>
      <c r="H317" s="0" t="n">
        <v>9</v>
      </c>
      <c r="I317" s="0" t="n">
        <v>6</v>
      </c>
      <c r="N317" s="8" t="n">
        <f aca="false">IF(IF(G317&lt;&gt;"",1,0)+IF(H317&lt;&gt;"",1,0)+IF(I317&lt;&gt;"",1,0)+IF(J317&lt;&gt;"",1,0)+IF(K317&lt;&gt;"",1,0)+IF(L317&lt;&gt;"",1,0)&gt;=1,(LARGE((G317~H317~I317~J317~K317~L317),1)),0)+IF(IF(G317&lt;&gt;"",1,0)+IF(H317&lt;&gt;"",1,0)+IF(I317&lt;&gt;"",1,0)+IF(J317&lt;&gt;"",1,0)+IF(K317&lt;&gt;"",1,0)+IF(L317&lt;&gt;"",1,0)&gt;=2,(LARGE((G317~H317~I317~J317~K317~L317),2)),0)+IF(IF(G317&lt;&gt;"",1,0)+IF(H317&lt;&gt;"",1,0)+IF(I317&lt;&gt;"",1,0)+IF(J317&lt;&gt;"",1,0)+IF(K317&lt;&gt;"",1,0)+IF(L317&lt;&gt;"",1,0)&gt;=3,(LARGE((G317~H317~I317~J317~K317~L317),3)),0)</f>
        <v>15</v>
      </c>
    </row>
    <row r="318" customFormat="false" ht="15" hidden="false" customHeight="false" outlineLevel="0" collapsed="false">
      <c r="A318" s="0" t="s">
        <v>283</v>
      </c>
      <c r="B318" s="1" t="n">
        <v>14</v>
      </c>
      <c r="C318" s="7" t="s">
        <v>227</v>
      </c>
      <c r="D318" s="7" t="s">
        <v>105</v>
      </c>
      <c r="E318" s="7" t="s">
        <v>91</v>
      </c>
      <c r="F318" s="7"/>
      <c r="I318" s="0" t="n">
        <v>14</v>
      </c>
      <c r="N318" s="8" t="n">
        <f aca="false">IF(IF(G318&lt;&gt;"",1,0)+IF(H318&lt;&gt;"",1,0)+IF(I318&lt;&gt;"",1,0)+IF(J318&lt;&gt;"",1,0)+IF(K318&lt;&gt;"",1,0)+IF(L318&lt;&gt;"",1,0)&gt;=1,(LARGE((G318~H318~I318~J318~K318~L318),1)),0)+IF(IF(G318&lt;&gt;"",1,0)+IF(H318&lt;&gt;"",1,0)+IF(I318&lt;&gt;"",1,0)+IF(J318&lt;&gt;"",1,0)+IF(K318&lt;&gt;"",1,0)+IF(L318&lt;&gt;"",1,0)&gt;=2,(LARGE((G318~H318~I318~J318~K318~L318),2)),0)+IF(IF(G318&lt;&gt;"",1,0)+IF(H318&lt;&gt;"",1,0)+IF(I318&lt;&gt;"",1,0)+IF(J318&lt;&gt;"",1,0)+IF(K318&lt;&gt;"",1,0)+IF(L318&lt;&gt;"",1,0)&gt;=3,(LARGE((G318~H318~I318~J318~K318~L318),3)),0)</f>
        <v>14</v>
      </c>
    </row>
    <row r="319" customFormat="false" ht="15" hidden="false" customHeight="false" outlineLevel="0" collapsed="false">
      <c r="A319" s="0" t="s">
        <v>283</v>
      </c>
      <c r="B319" s="1" t="n">
        <v>15</v>
      </c>
      <c r="C319" s="7" t="s">
        <v>106</v>
      </c>
      <c r="D319" s="7" t="s">
        <v>19</v>
      </c>
      <c r="E319" s="7" t="s">
        <v>35</v>
      </c>
      <c r="F319" s="7"/>
      <c r="I319" s="0" t="n">
        <v>5</v>
      </c>
      <c r="K319" s="0" t="n">
        <v>9</v>
      </c>
      <c r="N319" s="8" t="n">
        <f aca="false">IF(IF(G319&lt;&gt;"",1,0)+IF(H319&lt;&gt;"",1,0)+IF(I319&lt;&gt;"",1,0)+IF(J319&lt;&gt;"",1,0)+IF(K319&lt;&gt;"",1,0)+IF(L319&lt;&gt;"",1,0)&gt;=1,(LARGE((G319~H319~I319~J319~K319~L319),1)),0)+IF(IF(G319&lt;&gt;"",1,0)+IF(H319&lt;&gt;"",1,0)+IF(I319&lt;&gt;"",1,0)+IF(J319&lt;&gt;"",1,0)+IF(K319&lt;&gt;"",1,0)+IF(L319&lt;&gt;"",1,0)&gt;=2,(LARGE((G319~H319~I319~J319~K319~L319),2)),0)+IF(IF(G319&lt;&gt;"",1,0)+IF(H319&lt;&gt;"",1,0)+IF(I319&lt;&gt;"",1,0)+IF(J319&lt;&gt;"",1,0)+IF(K319&lt;&gt;"",1,0)+IF(L319&lt;&gt;"",1,0)&gt;=3,(LARGE((G319~H319~I319~J319~K319~L319),3)),0)</f>
        <v>14</v>
      </c>
    </row>
    <row r="320" customFormat="false" ht="15" hidden="false" customHeight="false" outlineLevel="0" collapsed="false">
      <c r="A320" s="0" t="s">
        <v>283</v>
      </c>
      <c r="B320" s="1" t="n">
        <v>16</v>
      </c>
      <c r="C320" s="7" t="s">
        <v>89</v>
      </c>
      <c r="D320" s="7" t="s">
        <v>90</v>
      </c>
      <c r="E320" s="7" t="s">
        <v>91</v>
      </c>
      <c r="F320" s="7"/>
      <c r="I320" s="0" t="n">
        <v>12</v>
      </c>
      <c r="N320" s="8" t="n">
        <f aca="false">IF(IF(G320&lt;&gt;"",1,0)+IF(H320&lt;&gt;"",1,0)+IF(I320&lt;&gt;"",1,0)+IF(J320&lt;&gt;"",1,0)+IF(K320&lt;&gt;"",1,0)+IF(L320&lt;&gt;"",1,0)&gt;=1,(LARGE((G320~H320~I320~J320~K320~L320),1)),0)+IF(IF(G320&lt;&gt;"",1,0)+IF(H320&lt;&gt;"",1,0)+IF(I320&lt;&gt;"",1,0)+IF(J320&lt;&gt;"",1,0)+IF(K320&lt;&gt;"",1,0)+IF(L320&lt;&gt;"",1,0)&gt;=2,(LARGE((G320~H320~I320~J320~K320~L320),2)),0)+IF(IF(G320&lt;&gt;"",1,0)+IF(H320&lt;&gt;"",1,0)+IF(I320&lt;&gt;"",1,0)+IF(J320&lt;&gt;"",1,0)+IF(K320&lt;&gt;"",1,0)+IF(L320&lt;&gt;"",1,0)&gt;=3,(LARGE((G320~H320~I320~J320~K320~L320),3)),0)</f>
        <v>12</v>
      </c>
    </row>
    <row r="321" customFormat="false" ht="15" hidden="false" customHeight="false" outlineLevel="0" collapsed="false">
      <c r="A321" s="0" t="s">
        <v>283</v>
      </c>
      <c r="B321" s="1" t="n">
        <v>17</v>
      </c>
      <c r="C321" s="7" t="s">
        <v>285</v>
      </c>
      <c r="D321" s="7" t="s">
        <v>152</v>
      </c>
      <c r="E321" s="7" t="s">
        <v>91</v>
      </c>
      <c r="F321" s="7"/>
      <c r="H321" s="0" t="n">
        <v>12</v>
      </c>
      <c r="N321" s="8" t="n">
        <f aca="false">IF(IF(G321&lt;&gt;"",1,0)+IF(H321&lt;&gt;"",1,0)+IF(I321&lt;&gt;"",1,0)+IF(J321&lt;&gt;"",1,0)+IF(K321&lt;&gt;"",1,0)+IF(L321&lt;&gt;"",1,0)&gt;=1,(LARGE((G321~H321~I321~J321~K321~L321),1)),0)+IF(IF(G321&lt;&gt;"",1,0)+IF(H321&lt;&gt;"",1,0)+IF(I321&lt;&gt;"",1,0)+IF(J321&lt;&gt;"",1,0)+IF(K321&lt;&gt;"",1,0)+IF(L321&lt;&gt;"",1,0)&gt;=2,(LARGE((G321~H321~I321~J321~K321~L321),2)),0)+IF(IF(G321&lt;&gt;"",1,0)+IF(H321&lt;&gt;"",1,0)+IF(I321&lt;&gt;"",1,0)+IF(J321&lt;&gt;"",1,0)+IF(K321&lt;&gt;"",1,0)+IF(L321&lt;&gt;"",1,0)&gt;=3,(LARGE((G321~H321~I321~J321~K321~L321),3)),0)</f>
        <v>12</v>
      </c>
    </row>
    <row r="322" customFormat="false" ht="15" hidden="false" customHeight="false" outlineLevel="0" collapsed="false">
      <c r="A322" s="0" t="s">
        <v>283</v>
      </c>
      <c r="B322" s="1" t="n">
        <v>18</v>
      </c>
      <c r="C322" s="7" t="s">
        <v>219</v>
      </c>
      <c r="D322" s="7" t="s">
        <v>80</v>
      </c>
      <c r="E322" s="7" t="s">
        <v>17</v>
      </c>
      <c r="F322" s="7"/>
      <c r="I322" s="0" t="n">
        <v>11</v>
      </c>
      <c r="N322" s="8" t="n">
        <f aca="false">IF(IF(G322&lt;&gt;"",1,0)+IF(H322&lt;&gt;"",1,0)+IF(I322&lt;&gt;"",1,0)+IF(J322&lt;&gt;"",1,0)+IF(K322&lt;&gt;"",1,0)+IF(L322&lt;&gt;"",1,0)&gt;=1,(LARGE((G322~H322~I322~J322~K322~L322),1)),0)+IF(IF(G322&lt;&gt;"",1,0)+IF(H322&lt;&gt;"",1,0)+IF(I322&lt;&gt;"",1,0)+IF(J322&lt;&gt;"",1,0)+IF(K322&lt;&gt;"",1,0)+IF(L322&lt;&gt;"",1,0)&gt;=2,(LARGE((G322~H322~I322~J322~K322~L322),2)),0)+IF(IF(G322&lt;&gt;"",1,0)+IF(H322&lt;&gt;"",1,0)+IF(I322&lt;&gt;"",1,0)+IF(J322&lt;&gt;"",1,0)+IF(K322&lt;&gt;"",1,0)+IF(L322&lt;&gt;"",1,0)&gt;=3,(LARGE((G322~H322~I322~J322~K322~L322),3)),0)</f>
        <v>11</v>
      </c>
    </row>
    <row r="323" customFormat="false" ht="15" hidden="false" customHeight="false" outlineLevel="0" collapsed="false">
      <c r="A323" s="0" t="s">
        <v>283</v>
      </c>
      <c r="B323" s="1" t="n">
        <v>19</v>
      </c>
      <c r="C323" s="7" t="s">
        <v>74</v>
      </c>
      <c r="D323" s="7" t="s">
        <v>75</v>
      </c>
      <c r="E323" s="7" t="s">
        <v>35</v>
      </c>
      <c r="F323" s="7"/>
      <c r="G323" s="0" t="n">
        <v>11</v>
      </c>
      <c r="N323" s="8" t="n">
        <f aca="false">IF(IF(G323&lt;&gt;"",1,0)+IF(H323&lt;&gt;"",1,0)+IF(I323&lt;&gt;"",1,0)+IF(J323&lt;&gt;"",1,0)+IF(K323&lt;&gt;"",1,0)+IF(L323&lt;&gt;"",1,0)&gt;=1,(LARGE((G323~H323~I323~J323~K323~L323),1)),0)+IF(IF(G323&lt;&gt;"",1,0)+IF(H323&lt;&gt;"",1,0)+IF(I323&lt;&gt;"",1,0)+IF(J323&lt;&gt;"",1,0)+IF(K323&lt;&gt;"",1,0)+IF(L323&lt;&gt;"",1,0)&gt;=2,(LARGE((G323~H323~I323~J323~K323~L323),2)),0)+IF(IF(G323&lt;&gt;"",1,0)+IF(H323&lt;&gt;"",1,0)+IF(I323&lt;&gt;"",1,0)+IF(J323&lt;&gt;"",1,0)+IF(K323&lt;&gt;"",1,0)+IF(L323&lt;&gt;"",1,0)&gt;=3,(LARGE((G323~H323~I323~J323~K323~L323),3)),0)</f>
        <v>11</v>
      </c>
    </row>
    <row r="324" customFormat="false" ht="15" hidden="false" customHeight="false" outlineLevel="0" collapsed="false">
      <c r="A324" s="0" t="s">
        <v>283</v>
      </c>
      <c r="B324" s="1" t="n">
        <v>20</v>
      </c>
      <c r="C324" s="7" t="s">
        <v>66</v>
      </c>
      <c r="D324" s="7" t="s">
        <v>67</v>
      </c>
      <c r="E324" s="7" t="s">
        <v>68</v>
      </c>
      <c r="F324" s="7"/>
      <c r="G324" s="0" t="n">
        <v>3</v>
      </c>
      <c r="H324" s="0" t="n">
        <v>7</v>
      </c>
      <c r="N324" s="8" t="n">
        <f aca="false">IF(IF(G324&lt;&gt;"",1,0)+IF(H324&lt;&gt;"",1,0)+IF(I324&lt;&gt;"",1,0)+IF(J324&lt;&gt;"",1,0)+IF(K324&lt;&gt;"",1,0)+IF(L324&lt;&gt;"",1,0)&gt;=1,(LARGE((G324~H324~I324~J324~K324~L324),1)),0)+IF(IF(G324&lt;&gt;"",1,0)+IF(H324&lt;&gt;"",1,0)+IF(I324&lt;&gt;"",1,0)+IF(J324&lt;&gt;"",1,0)+IF(K324&lt;&gt;"",1,0)+IF(L324&lt;&gt;"",1,0)&gt;=2,(LARGE((G324~H324~I324~J324~K324~L324),2)),0)+IF(IF(G324&lt;&gt;"",1,0)+IF(H324&lt;&gt;"",1,0)+IF(I324&lt;&gt;"",1,0)+IF(J324&lt;&gt;"",1,0)+IF(K324&lt;&gt;"",1,0)+IF(L324&lt;&gt;"",1,0)&gt;=3,(LARGE((G324~H324~I324~J324~K324~L324),3)),0)</f>
        <v>10</v>
      </c>
    </row>
    <row r="325" customFormat="false" ht="15" hidden="false" customHeight="false" outlineLevel="0" collapsed="false">
      <c r="A325" s="0" t="s">
        <v>283</v>
      </c>
      <c r="B325" s="1" t="n">
        <v>21</v>
      </c>
      <c r="C325" s="7" t="s">
        <v>79</v>
      </c>
      <c r="D325" s="7" t="s">
        <v>80</v>
      </c>
      <c r="E325" s="7" t="s">
        <v>128</v>
      </c>
      <c r="F325" s="7"/>
      <c r="G325" s="0" t="n">
        <v>9</v>
      </c>
      <c r="N325" s="8" t="n">
        <f aca="false">IF(IF(G325&lt;&gt;"",1,0)+IF(H325&lt;&gt;"",1,0)+IF(I325&lt;&gt;"",1,0)+IF(J325&lt;&gt;"",1,0)+IF(K325&lt;&gt;"",1,0)+IF(L325&lt;&gt;"",1,0)&gt;=1,(LARGE((G325~H325~I325~J325~K325~L325),1)),0)+IF(IF(G325&lt;&gt;"",1,0)+IF(H325&lt;&gt;"",1,0)+IF(I325&lt;&gt;"",1,0)+IF(J325&lt;&gt;"",1,0)+IF(K325&lt;&gt;"",1,0)+IF(L325&lt;&gt;"",1,0)&gt;=2,(LARGE((G325~H325~I325~J325~K325~L325),2)),0)+IF(IF(G325&lt;&gt;"",1,0)+IF(H325&lt;&gt;"",1,0)+IF(I325&lt;&gt;"",1,0)+IF(J325&lt;&gt;"",1,0)+IF(K325&lt;&gt;"",1,0)+IF(L325&lt;&gt;"",1,0)&gt;=3,(LARGE((G325~H325~I325~J325~K325~L325),3)),0)</f>
        <v>9</v>
      </c>
    </row>
    <row r="326" customFormat="false" ht="15" hidden="false" customHeight="false" outlineLevel="0" collapsed="false">
      <c r="A326" s="0" t="s">
        <v>283</v>
      </c>
      <c r="B326" s="1" t="n">
        <v>22</v>
      </c>
      <c r="C326" s="7" t="s">
        <v>79</v>
      </c>
      <c r="D326" s="7" t="s">
        <v>286</v>
      </c>
      <c r="E326" s="7" t="s">
        <v>287</v>
      </c>
      <c r="F326" s="7"/>
      <c r="G326" s="7"/>
      <c r="H326" s="7"/>
      <c r="I326" s="7"/>
      <c r="J326" s="0" t="n">
        <v>8</v>
      </c>
      <c r="N326" s="8" t="n">
        <f aca="false">IF(IF(G326&lt;&gt;"",1,0)+IF(H326&lt;&gt;"",1,0)+IF(I326&lt;&gt;"",1,0)+IF(J326&lt;&gt;"",1,0)+IF(K326&lt;&gt;"",1,0)+IF(L326&lt;&gt;"",1,0)&gt;=1,(LARGE((G326~H326~I326~J326~K326~L326),1)),0)+IF(IF(G326&lt;&gt;"",1,0)+IF(H326&lt;&gt;"",1,0)+IF(I326&lt;&gt;"",1,0)+IF(J326&lt;&gt;"",1,0)+IF(K326&lt;&gt;"",1,0)+IF(L326&lt;&gt;"",1,0)&gt;=2,(LARGE((G326~H326~I326~J326~K326~L326),2)),0)+IF(IF(G326&lt;&gt;"",1,0)+IF(H326&lt;&gt;"",1,0)+IF(I326&lt;&gt;"",1,0)+IF(J326&lt;&gt;"",1,0)+IF(K326&lt;&gt;"",1,0)+IF(L326&lt;&gt;"",1,0)&gt;=3,(LARGE((G326~H326~I326~J326~K326~L326),3)),0)</f>
        <v>8</v>
      </c>
    </row>
    <row r="327" customFormat="false" ht="15" hidden="false" customHeight="false" outlineLevel="0" collapsed="false">
      <c r="A327" s="0" t="s">
        <v>283</v>
      </c>
      <c r="B327" s="1" t="n">
        <v>23</v>
      </c>
      <c r="C327" s="7" t="s">
        <v>42</v>
      </c>
      <c r="D327" s="7" t="s">
        <v>57</v>
      </c>
      <c r="E327" s="7" t="s">
        <v>71</v>
      </c>
      <c r="F327" s="7"/>
      <c r="I327" s="0" t="n">
        <v>8</v>
      </c>
      <c r="N327" s="8" t="n">
        <f aca="false">IF(IF(G327&lt;&gt;"",1,0)+IF(H327&lt;&gt;"",1,0)+IF(I327&lt;&gt;"",1,0)+IF(J327&lt;&gt;"",1,0)+IF(K327&lt;&gt;"",1,0)+IF(L327&lt;&gt;"",1,0)&gt;=1,(LARGE((G327~H327~I327~J327~K327~L327),1)),0)+IF(IF(G327&lt;&gt;"",1,0)+IF(H327&lt;&gt;"",1,0)+IF(I327&lt;&gt;"",1,0)+IF(J327&lt;&gt;"",1,0)+IF(K327&lt;&gt;"",1,0)+IF(L327&lt;&gt;"",1,0)&gt;=2,(LARGE((G327~H327~I327~J327~K327~L327),2)),0)+IF(IF(G327&lt;&gt;"",1,0)+IF(H327&lt;&gt;"",1,0)+IF(I327&lt;&gt;"",1,0)+IF(J327&lt;&gt;"",1,0)+IF(K327&lt;&gt;"",1,0)+IF(L327&lt;&gt;"",1,0)&gt;=3,(LARGE((G327~H327~I327~J327~K327~L327),3)),0)</f>
        <v>8</v>
      </c>
    </row>
    <row r="328" customFormat="false" ht="15" hidden="false" customHeight="false" outlineLevel="0" collapsed="false">
      <c r="A328" s="0" t="s">
        <v>283</v>
      </c>
      <c r="B328" s="1" t="n">
        <v>24</v>
      </c>
      <c r="C328" s="7" t="s">
        <v>21</v>
      </c>
      <c r="D328" s="7" t="s">
        <v>90</v>
      </c>
      <c r="E328" s="7" t="s">
        <v>279</v>
      </c>
      <c r="F328" s="7"/>
      <c r="G328" s="7"/>
      <c r="H328" s="7"/>
      <c r="I328" s="7"/>
      <c r="J328" s="0" t="n">
        <v>7</v>
      </c>
      <c r="N328" s="8" t="n">
        <f aca="false">IF(IF(G328&lt;&gt;"",1,0)+IF(H328&lt;&gt;"",1,0)+IF(I328&lt;&gt;"",1,0)+IF(J328&lt;&gt;"",1,0)+IF(K328&lt;&gt;"",1,0)+IF(L328&lt;&gt;"",1,0)&gt;=1,(LARGE((G328~H328~I328~J328~K328~L328),1)),0)+IF(IF(G328&lt;&gt;"",1,0)+IF(H328&lt;&gt;"",1,0)+IF(I328&lt;&gt;"",1,0)+IF(J328&lt;&gt;"",1,0)+IF(K328&lt;&gt;"",1,0)+IF(L328&lt;&gt;"",1,0)&gt;=2,(LARGE((G328~H328~I328~J328~K328~L328),2)),0)+IF(IF(G328&lt;&gt;"",1,0)+IF(H328&lt;&gt;"",1,0)+IF(I328&lt;&gt;"",1,0)+IF(J328&lt;&gt;"",1,0)+IF(K328&lt;&gt;"",1,0)+IF(L328&lt;&gt;"",1,0)&gt;=3,(LARGE((G328~H328~I328~J328~K328~L328),3)),0)</f>
        <v>7</v>
      </c>
    </row>
    <row r="329" customFormat="false" ht="15" hidden="false" customHeight="false" outlineLevel="0" collapsed="false">
      <c r="A329" s="0" t="s">
        <v>283</v>
      </c>
      <c r="B329" s="1" t="n">
        <v>25</v>
      </c>
      <c r="C329" s="7" t="s">
        <v>223</v>
      </c>
      <c r="D329" s="7" t="s">
        <v>224</v>
      </c>
      <c r="E329" s="7" t="s">
        <v>28</v>
      </c>
      <c r="F329" s="7"/>
      <c r="H329" s="0" t="n">
        <v>6</v>
      </c>
      <c r="N329" s="8" t="n">
        <f aca="false">IF(IF(G329&lt;&gt;"",1,0)+IF(H329&lt;&gt;"",1,0)+IF(I329&lt;&gt;"",1,0)+IF(J329&lt;&gt;"",1,0)+IF(K329&lt;&gt;"",1,0)+IF(L329&lt;&gt;"",1,0)&gt;=1,(LARGE((G329~H329~I329~J329~K329~L329),1)),0)+IF(IF(G329&lt;&gt;"",1,0)+IF(H329&lt;&gt;"",1,0)+IF(I329&lt;&gt;"",1,0)+IF(J329&lt;&gt;"",1,0)+IF(K329&lt;&gt;"",1,0)+IF(L329&lt;&gt;"",1,0)&gt;=2,(LARGE((G329~H329~I329~J329~K329~L329),2)),0)+IF(IF(G329&lt;&gt;"",1,0)+IF(H329&lt;&gt;"",1,0)+IF(I329&lt;&gt;"",1,0)+IF(J329&lt;&gt;"",1,0)+IF(K329&lt;&gt;"",1,0)+IF(L329&lt;&gt;"",1,0)&gt;=3,(LARGE((G329~H329~I329~J329~K329~L329),3)),0)</f>
        <v>6</v>
      </c>
    </row>
    <row r="330" customFormat="false" ht="15" hidden="false" customHeight="false" outlineLevel="0" collapsed="false">
      <c r="A330" s="0" t="s">
        <v>283</v>
      </c>
      <c r="B330" s="1" t="n">
        <v>26</v>
      </c>
      <c r="C330" s="7" t="s">
        <v>189</v>
      </c>
      <c r="D330" s="7" t="s">
        <v>88</v>
      </c>
      <c r="E330" s="7" t="s">
        <v>20</v>
      </c>
      <c r="F330" s="7"/>
      <c r="G330" s="0" t="n">
        <v>2</v>
      </c>
      <c r="N330" s="8" t="n">
        <f aca="false">IF(IF(G330&lt;&gt;"",1,0)+IF(H330&lt;&gt;"",1,0)+IF(I330&lt;&gt;"",1,0)+IF(J330&lt;&gt;"",1,0)+IF(K330&lt;&gt;"",1,0)+IF(L330&lt;&gt;"",1,0)&gt;=1,(LARGE((G330~H330~I330~J330~K330~L330),1)),0)+IF(IF(G330&lt;&gt;"",1,0)+IF(H330&lt;&gt;"",1,0)+IF(I330&lt;&gt;"",1,0)+IF(J330&lt;&gt;"",1,0)+IF(K330&lt;&gt;"",1,0)+IF(L330&lt;&gt;"",1,0)&gt;=2,(LARGE((G330~H330~I330~J330~K330~L330),2)),0)+IF(IF(G330&lt;&gt;"",1,0)+IF(H330&lt;&gt;"",1,0)+IF(I330&lt;&gt;"",1,0)+IF(J330&lt;&gt;"",1,0)+IF(K330&lt;&gt;"",1,0)+IF(L330&lt;&gt;"",1,0)&gt;=3,(LARGE((G330~H330~I330~J330~K330~L330),3)),0)</f>
        <v>2</v>
      </c>
    </row>
    <row r="331" customFormat="false" ht="15" hidden="false" customHeight="false" outlineLevel="0" collapsed="false">
      <c r="A331" s="0" t="s">
        <v>283</v>
      </c>
      <c r="B331" s="1" t="n">
        <v>27</v>
      </c>
      <c r="C331" s="7" t="s">
        <v>89</v>
      </c>
      <c r="D331" s="7" t="s">
        <v>90</v>
      </c>
      <c r="E331" s="7" t="s">
        <v>91</v>
      </c>
      <c r="F331" s="7"/>
      <c r="H331" s="0" t="n">
        <v>1</v>
      </c>
      <c r="N331" s="8" t="n">
        <f aca="false">IF(IF(G331&lt;&gt;"",1,0)+IF(H331&lt;&gt;"",1,0)+IF(I331&lt;&gt;"",1,0)+IF(J331&lt;&gt;"",1,0)+IF(K331&lt;&gt;"",1,0)+IF(L331&lt;&gt;"",1,0)&gt;=1,(LARGE((G331~H331~I331~J331~K331~L331),1)),0)+IF(IF(G331&lt;&gt;"",1,0)+IF(H331&lt;&gt;"",1,0)+IF(I331&lt;&gt;"",1,0)+IF(J331&lt;&gt;"",1,0)+IF(K331&lt;&gt;"",1,0)+IF(L331&lt;&gt;"",1,0)&gt;=2,(LARGE((G331~H331~I331~J331~K331~L331),2)),0)+IF(IF(G331&lt;&gt;"",1,0)+IF(H331&lt;&gt;"",1,0)+IF(I331&lt;&gt;"",1,0)+IF(J331&lt;&gt;"",1,0)+IF(K331&lt;&gt;"",1,0)+IF(L331&lt;&gt;"",1,0)&gt;=3,(LARGE((G331~H331~I331~J331~K331~L331),3)),0)</f>
        <v>1</v>
      </c>
    </row>
    <row r="332" customFormat="false" ht="15" hidden="false" customHeight="false" outlineLevel="0" collapsed="false">
      <c r="A332" s="0" t="s">
        <v>283</v>
      </c>
      <c r="B332" s="1" t="n">
        <v>28</v>
      </c>
      <c r="C332" s="7" t="s">
        <v>288</v>
      </c>
      <c r="D332" s="7" t="s">
        <v>212</v>
      </c>
      <c r="E332" s="7" t="s">
        <v>279</v>
      </c>
      <c r="F332" s="7"/>
      <c r="H332" s="0" t="n">
        <v>0</v>
      </c>
      <c r="N332" s="8" t="n">
        <f aca="false">IF(IF(G332&lt;&gt;"",1,0)+IF(H332&lt;&gt;"",1,0)+IF(I332&lt;&gt;"",1,0)+IF(J332&lt;&gt;"",1,0)+IF(K332&lt;&gt;"",1,0)+IF(L332&lt;&gt;"",1,0)&gt;=1,(LARGE((G332~H332~I332~J332~K332~L332),1)),0)+IF(IF(G332&lt;&gt;"",1,0)+IF(H332&lt;&gt;"",1,0)+IF(I332&lt;&gt;"",1,0)+IF(J332&lt;&gt;"",1,0)+IF(K332&lt;&gt;"",1,0)+IF(L332&lt;&gt;"",1,0)&gt;=2,(LARGE((G332~H332~I332~J332~K332~L332),2)),0)+IF(IF(G332&lt;&gt;"",1,0)+IF(H332&lt;&gt;"",1,0)+IF(I332&lt;&gt;"",1,0)+IF(J332&lt;&gt;"",1,0)+IF(K332&lt;&gt;"",1,0)+IF(L332&lt;&gt;"",1,0)&gt;=3,(LARGE((G332~H332~I332~J332~K332~L332),3)),0)</f>
        <v>0</v>
      </c>
    </row>
    <row r="333" customFormat="false" ht="15" hidden="false" customHeight="false" outlineLevel="0" collapsed="false">
      <c r="C333" s="7"/>
      <c r="D333" s="7"/>
      <c r="E333" s="7"/>
      <c r="F333" s="7"/>
    </row>
    <row r="334" customFormat="false" ht="19.5" hidden="false" customHeight="false" outlineLevel="0" collapsed="false">
      <c r="B334" s="6" t="s">
        <v>289</v>
      </c>
      <c r="C334" s="0" t="s">
        <v>4</v>
      </c>
      <c r="D334" s="0" t="s">
        <v>5</v>
      </c>
      <c r="E334" s="0" t="s">
        <v>6</v>
      </c>
      <c r="G334" s="0" t="s">
        <v>7</v>
      </c>
      <c r="H334" s="0" t="s">
        <v>8</v>
      </c>
      <c r="I334" s="0" t="s">
        <v>9</v>
      </c>
      <c r="J334" s="0" t="s">
        <v>10</v>
      </c>
      <c r="K334" s="0" t="s">
        <v>11</v>
      </c>
      <c r="L334" s="0" t="s">
        <v>12</v>
      </c>
      <c r="N334" s="0" t="s">
        <v>13</v>
      </c>
    </row>
    <row r="335" customFormat="false" ht="15" hidden="false" customHeight="false" outlineLevel="0" collapsed="false">
      <c r="C335" s="7"/>
      <c r="D335" s="7"/>
      <c r="E335" s="7"/>
      <c r="F335" s="7"/>
    </row>
    <row r="336" customFormat="false" ht="15" hidden="false" customHeight="false" outlineLevel="0" collapsed="false">
      <c r="A336" s="0" t="s">
        <v>289</v>
      </c>
      <c r="B336" s="1" t="n">
        <v>1</v>
      </c>
      <c r="C336" s="7" t="s">
        <v>113</v>
      </c>
      <c r="D336" s="7" t="s">
        <v>80</v>
      </c>
      <c r="E336" s="7" t="s">
        <v>68</v>
      </c>
      <c r="F336" s="7"/>
      <c r="G336" s="0" t="n">
        <v>14</v>
      </c>
      <c r="H336" s="0" t="n">
        <v>14</v>
      </c>
      <c r="I336" s="0" t="n">
        <v>15</v>
      </c>
      <c r="J336" s="0" t="n">
        <v>15</v>
      </c>
      <c r="K336" s="0" t="n">
        <v>13</v>
      </c>
      <c r="L336" s="0" t="n">
        <v>15</v>
      </c>
      <c r="N336" s="8" t="n">
        <f aca="false">IF(IF(G336&lt;&gt;"",1,0)+IF(H336&lt;&gt;"",1,0)+IF(I336&lt;&gt;"",1,0)+IF(J336&lt;&gt;"",1,0)+IF(K336&lt;&gt;"",1,0)+IF(L336&lt;&gt;"",1,0)&gt;=1,(LARGE((G336~H336~I336~J336~K336~L336),1)),0)+IF(IF(G336&lt;&gt;"",1,0)+IF(H336&lt;&gt;"",1,0)+IF(I336&lt;&gt;"",1,0)+IF(J336&lt;&gt;"",1,0)+IF(K336&lt;&gt;"",1,0)+IF(L336&lt;&gt;"",1,0)&gt;=2,(LARGE((G336~H336~I336~J336~K336~L336),2)),0)+IF(IF(G336&lt;&gt;"",1,0)+IF(H336&lt;&gt;"",1,0)+IF(I336&lt;&gt;"",1,0)+IF(J336&lt;&gt;"",1,0)+IF(K336&lt;&gt;"",1,0)+IF(L336&lt;&gt;"",1,0)&gt;=3,(LARGE((G336~H336~I336~J336~K336~L336),3)),0)</f>
        <v>45</v>
      </c>
    </row>
    <row r="337" customFormat="false" ht="15" hidden="false" customHeight="false" outlineLevel="0" collapsed="false">
      <c r="A337" s="0" t="s">
        <v>289</v>
      </c>
      <c r="B337" s="1" t="n">
        <v>2</v>
      </c>
      <c r="C337" s="7" t="s">
        <v>66</v>
      </c>
      <c r="D337" s="7" t="s">
        <v>46</v>
      </c>
      <c r="E337" s="7" t="s">
        <v>68</v>
      </c>
      <c r="F337" s="7"/>
      <c r="G337" s="0" t="n">
        <v>15</v>
      </c>
      <c r="H337" s="0" t="n">
        <v>15</v>
      </c>
      <c r="J337" s="0" t="n">
        <v>14</v>
      </c>
      <c r="K337" s="0" t="n">
        <v>15</v>
      </c>
      <c r="N337" s="8" t="n">
        <f aca="false">IF(IF(G337&lt;&gt;"",1,0)+IF(H337&lt;&gt;"",1,0)+IF(I337&lt;&gt;"",1,0)+IF(J337&lt;&gt;"",1,0)+IF(K337&lt;&gt;"",1,0)+IF(L337&lt;&gt;"",1,0)&gt;=1,(LARGE((G337~H337~I337~J337~K337~L337),1)),0)+IF(IF(G337&lt;&gt;"",1,0)+IF(H337&lt;&gt;"",1,0)+IF(I337&lt;&gt;"",1,0)+IF(J337&lt;&gt;"",1,0)+IF(K337&lt;&gt;"",1,0)+IF(L337&lt;&gt;"",1,0)&gt;=2,(LARGE((G337~H337~I337~J337~K337~L337),2)),0)+IF(IF(G337&lt;&gt;"",1,0)+IF(H337&lt;&gt;"",1,0)+IF(I337&lt;&gt;"",1,0)+IF(J337&lt;&gt;"",1,0)+IF(K337&lt;&gt;"",1,0)+IF(L337&lt;&gt;"",1,0)&gt;=3,(LARGE((G337~H337~I337~J337~K337~L337),3)),0)</f>
        <v>45</v>
      </c>
    </row>
    <row r="338" customFormat="false" ht="15" hidden="false" customHeight="false" outlineLevel="0" collapsed="false">
      <c r="A338" s="0" t="s">
        <v>289</v>
      </c>
      <c r="B338" s="1" t="n">
        <v>3</v>
      </c>
      <c r="C338" s="7" t="s">
        <v>147</v>
      </c>
      <c r="D338" s="7" t="s">
        <v>103</v>
      </c>
      <c r="E338" s="7" t="s">
        <v>17</v>
      </c>
      <c r="F338" s="7"/>
      <c r="G338" s="0" t="n">
        <v>6</v>
      </c>
      <c r="H338" s="0" t="n">
        <v>12</v>
      </c>
      <c r="I338" s="0" t="n">
        <v>6</v>
      </c>
      <c r="J338" s="0" t="n">
        <v>12</v>
      </c>
      <c r="K338" s="0" t="n">
        <v>9</v>
      </c>
      <c r="N338" s="8" t="n">
        <f aca="false">IF(IF(G338&lt;&gt;"",1,0)+IF(H338&lt;&gt;"",1,0)+IF(I338&lt;&gt;"",1,0)+IF(J338&lt;&gt;"",1,0)+IF(K338&lt;&gt;"",1,0)+IF(L338&lt;&gt;"",1,0)&gt;=1,(LARGE((G338~H338~I338~J338~K338~L338),1)),0)+IF(IF(G338&lt;&gt;"",1,0)+IF(H338&lt;&gt;"",1,0)+IF(I338&lt;&gt;"",1,0)+IF(J338&lt;&gt;"",1,0)+IF(K338&lt;&gt;"",1,0)+IF(L338&lt;&gt;"",1,0)&gt;=2,(LARGE((G338~H338~I338~J338~K338~L338),2)),0)+IF(IF(G338&lt;&gt;"",1,0)+IF(H338&lt;&gt;"",1,0)+IF(I338&lt;&gt;"",1,0)+IF(J338&lt;&gt;"",1,0)+IF(K338&lt;&gt;"",1,0)+IF(L338&lt;&gt;"",1,0)&gt;=3,(LARGE((G338~H338~I338~J338~K338~L338),3)),0)</f>
        <v>33</v>
      </c>
    </row>
    <row r="339" customFormat="false" ht="15" hidden="false" customHeight="false" outlineLevel="0" collapsed="false">
      <c r="A339" s="0" t="s">
        <v>289</v>
      </c>
      <c r="B339" s="1" t="n">
        <v>4</v>
      </c>
      <c r="C339" s="7" t="s">
        <v>129</v>
      </c>
      <c r="D339" s="7" t="s">
        <v>105</v>
      </c>
      <c r="E339" s="7" t="s">
        <v>35</v>
      </c>
      <c r="F339" s="7"/>
      <c r="G339" s="0" t="n">
        <v>13</v>
      </c>
      <c r="I339" s="0" t="n">
        <v>12</v>
      </c>
      <c r="J339" s="0" t="n">
        <v>8</v>
      </c>
      <c r="K339" s="0" t="n">
        <v>0</v>
      </c>
      <c r="N339" s="8" t="n">
        <f aca="false">IF(IF(G339&lt;&gt;"",1,0)+IF(H339&lt;&gt;"",1,0)+IF(I339&lt;&gt;"",1,0)+IF(J339&lt;&gt;"",1,0)+IF(K339&lt;&gt;"",1,0)+IF(L339&lt;&gt;"",1,0)&gt;=1,(LARGE((G339~H339~I339~J339~K339~L339),1)),0)+IF(IF(G339&lt;&gt;"",1,0)+IF(H339&lt;&gt;"",1,0)+IF(I339&lt;&gt;"",1,0)+IF(J339&lt;&gt;"",1,0)+IF(K339&lt;&gt;"",1,0)+IF(L339&lt;&gt;"",1,0)&gt;=2,(LARGE((G339~H339~I339~J339~K339~L339),2)),0)+IF(IF(G339&lt;&gt;"",1,0)+IF(H339&lt;&gt;"",1,0)+IF(I339&lt;&gt;"",1,0)+IF(J339&lt;&gt;"",1,0)+IF(K339&lt;&gt;"",1,0)+IF(L339&lt;&gt;"",1,0)&gt;=3,(LARGE((G339~H339~I339~J339~K339~L339),3)),0)</f>
        <v>33</v>
      </c>
    </row>
    <row r="340" customFormat="false" ht="15" hidden="false" customHeight="false" outlineLevel="0" collapsed="false">
      <c r="A340" s="0" t="s">
        <v>289</v>
      </c>
      <c r="B340" s="1" t="n">
        <v>5</v>
      </c>
      <c r="C340" s="7" t="s">
        <v>122</v>
      </c>
      <c r="D340" s="7" t="s">
        <v>73</v>
      </c>
      <c r="E340" s="7" t="s">
        <v>68</v>
      </c>
      <c r="F340" s="7"/>
      <c r="H340" s="0" t="n">
        <v>14</v>
      </c>
      <c r="K340" s="0" t="n">
        <v>14</v>
      </c>
      <c r="N340" s="8" t="n">
        <f aca="false">IF(IF(G340&lt;&gt;"",1,0)+IF(H340&lt;&gt;"",1,0)+IF(I340&lt;&gt;"",1,0)+IF(J340&lt;&gt;"",1,0)+IF(K340&lt;&gt;"",1,0)+IF(L340&lt;&gt;"",1,0)&gt;=1,(LARGE((G340~H340~I340~J340~K340~L340),1)),0)+IF(IF(G340&lt;&gt;"",1,0)+IF(H340&lt;&gt;"",1,0)+IF(I340&lt;&gt;"",1,0)+IF(J340&lt;&gt;"",1,0)+IF(K340&lt;&gt;"",1,0)+IF(L340&lt;&gt;"",1,0)&gt;=2,(LARGE((G340~H340~I340~J340~K340~L340),2)),0)+IF(IF(G340&lt;&gt;"",1,0)+IF(H340&lt;&gt;"",1,0)+IF(I340&lt;&gt;"",1,0)+IF(J340&lt;&gt;"",1,0)+IF(K340&lt;&gt;"",1,0)+IF(L340&lt;&gt;"",1,0)&gt;=3,(LARGE((G340~H340~I340~J340~K340~L340),3)),0)</f>
        <v>28</v>
      </c>
    </row>
    <row r="341" customFormat="false" ht="15" hidden="false" customHeight="false" outlineLevel="0" collapsed="false">
      <c r="A341" s="0" t="s">
        <v>289</v>
      </c>
      <c r="B341" s="1" t="n">
        <v>6</v>
      </c>
      <c r="C341" s="7" t="s">
        <v>143</v>
      </c>
      <c r="D341" s="7" t="s">
        <v>171</v>
      </c>
      <c r="E341" s="7" t="s">
        <v>68</v>
      </c>
      <c r="F341" s="7"/>
      <c r="H341" s="0" t="n">
        <v>4</v>
      </c>
      <c r="I341" s="0" t="n">
        <v>1</v>
      </c>
      <c r="J341" s="0" t="n">
        <v>7</v>
      </c>
      <c r="K341" s="0" t="n">
        <v>2</v>
      </c>
      <c r="L341" s="0" t="n">
        <v>14</v>
      </c>
      <c r="N341" s="8" t="n">
        <f aca="false">IF(IF(G341&lt;&gt;"",1,0)+IF(H341&lt;&gt;"",1,0)+IF(I341&lt;&gt;"",1,0)+IF(J341&lt;&gt;"",1,0)+IF(K341&lt;&gt;"",1,0)+IF(L341&lt;&gt;"",1,0)&gt;=1,(LARGE((G341~H341~I341~J341~K341~L341),1)),0)+IF(IF(G341&lt;&gt;"",1,0)+IF(H341&lt;&gt;"",1,0)+IF(I341&lt;&gt;"",1,0)+IF(J341&lt;&gt;"",1,0)+IF(K341&lt;&gt;"",1,0)+IF(L341&lt;&gt;"",1,0)&gt;=2,(LARGE((G341~H341~I341~J341~K341~L341),2)),0)+IF(IF(G341&lt;&gt;"",1,0)+IF(H341&lt;&gt;"",1,0)+IF(I341&lt;&gt;"",1,0)+IF(J341&lt;&gt;"",1,0)+IF(K341&lt;&gt;"",1,0)+IF(L341&lt;&gt;"",1,0)&gt;=3,(LARGE((G341~H341~I341~J341~K341~L341),3)),0)</f>
        <v>25</v>
      </c>
    </row>
    <row r="342" customFormat="false" ht="15" hidden="false" customHeight="false" outlineLevel="0" collapsed="false">
      <c r="A342" s="0" t="s">
        <v>289</v>
      </c>
      <c r="B342" s="1" t="n">
        <v>7</v>
      </c>
      <c r="C342" s="7" t="s">
        <v>21</v>
      </c>
      <c r="D342" s="7" t="s">
        <v>261</v>
      </c>
      <c r="E342" s="7" t="s">
        <v>77</v>
      </c>
      <c r="F342" s="7"/>
      <c r="I342" s="0" t="n">
        <v>13</v>
      </c>
      <c r="J342" s="0" t="n">
        <v>10</v>
      </c>
      <c r="N342" s="8" t="n">
        <f aca="false">IF(IF(G342&lt;&gt;"",1,0)+IF(H342&lt;&gt;"",1,0)+IF(I342&lt;&gt;"",1,0)+IF(J342&lt;&gt;"",1,0)+IF(K342&lt;&gt;"",1,0)+IF(L342&lt;&gt;"",1,0)&gt;=1,(LARGE((G342~H342~I342~J342~K342~L342),1)),0)+IF(IF(G342&lt;&gt;"",1,0)+IF(H342&lt;&gt;"",1,0)+IF(I342&lt;&gt;"",1,0)+IF(J342&lt;&gt;"",1,0)+IF(K342&lt;&gt;"",1,0)+IF(L342&lt;&gt;"",1,0)&gt;=2,(LARGE((G342~H342~I342~J342~K342~L342),2)),0)+IF(IF(G342&lt;&gt;"",1,0)+IF(H342&lt;&gt;"",1,0)+IF(I342&lt;&gt;"",1,0)+IF(J342&lt;&gt;"",1,0)+IF(K342&lt;&gt;"",1,0)+IF(L342&lt;&gt;"",1,0)&gt;=3,(LARGE((G342~H342~I342~J342~K342~L342),3)),0)</f>
        <v>23</v>
      </c>
    </row>
    <row r="343" customFormat="false" ht="15" hidden="false" customHeight="false" outlineLevel="0" collapsed="false">
      <c r="A343" s="0" t="s">
        <v>289</v>
      </c>
      <c r="B343" s="1" t="n">
        <v>8</v>
      </c>
      <c r="C343" s="7" t="s">
        <v>119</v>
      </c>
      <c r="D343" s="7" t="s">
        <v>120</v>
      </c>
      <c r="E343" s="7" t="s">
        <v>116</v>
      </c>
      <c r="F343" s="7"/>
      <c r="G343" s="0" t="n">
        <v>11</v>
      </c>
      <c r="H343" s="0" t="n">
        <v>0</v>
      </c>
      <c r="I343" s="0" t="n">
        <v>2</v>
      </c>
      <c r="K343" s="0" t="n">
        <v>0</v>
      </c>
      <c r="L343" s="0" t="n">
        <v>10</v>
      </c>
      <c r="N343" s="8" t="n">
        <f aca="false">IF(IF(G343&lt;&gt;"",1,0)+IF(H343&lt;&gt;"",1,0)+IF(I343&lt;&gt;"",1,0)+IF(J343&lt;&gt;"",1,0)+IF(K343&lt;&gt;"",1,0)+IF(L343&lt;&gt;"",1,0)&gt;=1,(LARGE((G343~H343~I343~J343~K343~L343),1)),0)+IF(IF(G343&lt;&gt;"",1,0)+IF(H343&lt;&gt;"",1,0)+IF(I343&lt;&gt;"",1,0)+IF(J343&lt;&gt;"",1,0)+IF(K343&lt;&gt;"",1,0)+IF(L343&lt;&gt;"",1,0)&gt;=2,(LARGE((G343~H343~I343~J343~K343~L343),2)),0)+IF(IF(G343&lt;&gt;"",1,0)+IF(H343&lt;&gt;"",1,0)+IF(I343&lt;&gt;"",1,0)+IF(J343&lt;&gt;"",1,0)+IF(K343&lt;&gt;"",1,0)+IF(L343&lt;&gt;"",1,0)&gt;=3,(LARGE((G343~H343~I343~J343~K343~L343),3)),0)</f>
        <v>23</v>
      </c>
    </row>
    <row r="344" customFormat="false" ht="15" hidden="false" customHeight="false" outlineLevel="0" collapsed="false">
      <c r="A344" s="0" t="s">
        <v>289</v>
      </c>
      <c r="B344" s="1" t="n">
        <v>9</v>
      </c>
      <c r="C344" s="7" t="s">
        <v>130</v>
      </c>
      <c r="D344" s="7" t="s">
        <v>131</v>
      </c>
      <c r="E344" s="7" t="s">
        <v>128</v>
      </c>
      <c r="F344" s="7"/>
      <c r="G344" s="0" t="n">
        <v>12</v>
      </c>
      <c r="K344" s="0" t="n">
        <v>10</v>
      </c>
      <c r="N344" s="8" t="n">
        <f aca="false">IF(IF(G344&lt;&gt;"",1,0)+IF(H344&lt;&gt;"",1,0)+IF(I344&lt;&gt;"",1,0)+IF(J344&lt;&gt;"",1,0)+IF(K344&lt;&gt;"",1,0)+IF(L344&lt;&gt;"",1,0)&gt;=1,(LARGE((G344~H344~I344~J344~K344~L344),1)),0)+IF(IF(G344&lt;&gt;"",1,0)+IF(H344&lt;&gt;"",1,0)+IF(I344&lt;&gt;"",1,0)+IF(J344&lt;&gt;"",1,0)+IF(K344&lt;&gt;"",1,0)+IF(L344&lt;&gt;"",1,0)&gt;=2,(LARGE((G344~H344~I344~J344~K344~L344),2)),0)+IF(IF(G344&lt;&gt;"",1,0)+IF(H344&lt;&gt;"",1,0)+IF(I344&lt;&gt;"",1,0)+IF(J344&lt;&gt;"",1,0)+IF(K344&lt;&gt;"",1,0)+IF(L344&lt;&gt;"",1,0)&gt;=3,(LARGE((G344~H344~I344~J344~K344~L344),3)),0)</f>
        <v>22</v>
      </c>
    </row>
    <row r="345" customFormat="false" ht="15" hidden="false" customHeight="false" outlineLevel="0" collapsed="false">
      <c r="A345" s="0" t="s">
        <v>289</v>
      </c>
      <c r="B345" s="1" t="n">
        <v>10</v>
      </c>
      <c r="C345" s="7" t="s">
        <v>74</v>
      </c>
      <c r="D345" s="7" t="s">
        <v>154</v>
      </c>
      <c r="E345" s="7" t="s">
        <v>35</v>
      </c>
      <c r="F345" s="7"/>
      <c r="H345" s="0" t="n">
        <v>11</v>
      </c>
      <c r="I345" s="0" t="n">
        <v>11</v>
      </c>
      <c r="K345" s="0" t="n">
        <v>0</v>
      </c>
      <c r="N345" s="8" t="n">
        <f aca="false">IF(IF(G345&lt;&gt;"",1,0)+IF(H345&lt;&gt;"",1,0)+IF(I345&lt;&gt;"",1,0)+IF(J345&lt;&gt;"",1,0)+IF(K345&lt;&gt;"",1,0)+IF(L345&lt;&gt;"",1,0)&gt;=1,(LARGE((G345~H345~I345~J345~K345~L345),1)),0)+IF(IF(G345&lt;&gt;"",1,0)+IF(H345&lt;&gt;"",1,0)+IF(I345&lt;&gt;"",1,0)+IF(J345&lt;&gt;"",1,0)+IF(K345&lt;&gt;"",1,0)+IF(L345&lt;&gt;"",1,0)&gt;=2,(LARGE((G345~H345~I345~J345~K345~L345),2)),0)+IF(IF(G345&lt;&gt;"",1,0)+IF(H345&lt;&gt;"",1,0)+IF(I345&lt;&gt;"",1,0)+IF(J345&lt;&gt;"",1,0)+IF(K345&lt;&gt;"",1,0)+IF(L345&lt;&gt;"",1,0)&gt;=3,(LARGE((G345~H345~I345~J345~K345~L345),3)),0)</f>
        <v>22</v>
      </c>
    </row>
    <row r="346" customFormat="false" ht="15" hidden="false" customHeight="false" outlineLevel="0" collapsed="false">
      <c r="A346" s="0" t="s">
        <v>289</v>
      </c>
      <c r="B346" s="1" t="n">
        <v>11</v>
      </c>
      <c r="C346" s="7" t="s">
        <v>230</v>
      </c>
      <c r="D346" s="7" t="s">
        <v>90</v>
      </c>
      <c r="E346" s="7" t="s">
        <v>128</v>
      </c>
      <c r="F346" s="7"/>
      <c r="G346" s="0" t="n">
        <v>3</v>
      </c>
      <c r="H346" s="0" t="n">
        <v>5</v>
      </c>
      <c r="I346" s="0" t="n">
        <v>8</v>
      </c>
      <c r="J346" s="0" t="n">
        <v>9</v>
      </c>
      <c r="K346" s="0" t="n">
        <v>4</v>
      </c>
      <c r="L346" s="0" t="n">
        <v>4</v>
      </c>
      <c r="N346" s="8" t="n">
        <f aca="false">IF(IF(G346&lt;&gt;"",1,0)+IF(H346&lt;&gt;"",1,0)+IF(I346&lt;&gt;"",1,0)+IF(J346&lt;&gt;"",1,0)+IF(K346&lt;&gt;"",1,0)+IF(L346&lt;&gt;"",1,0)&gt;=1,(LARGE((G346~H346~I346~J346~K346~L346),1)),0)+IF(IF(G346&lt;&gt;"",1,0)+IF(H346&lt;&gt;"",1,0)+IF(I346&lt;&gt;"",1,0)+IF(J346&lt;&gt;"",1,0)+IF(K346&lt;&gt;"",1,0)+IF(L346&lt;&gt;"",1,0)&gt;=2,(LARGE((G346~H346~I346~J346~K346~L346),2)),0)+IF(IF(G346&lt;&gt;"",1,0)+IF(H346&lt;&gt;"",1,0)+IF(I346&lt;&gt;"",1,0)+IF(J346&lt;&gt;"",1,0)+IF(K346&lt;&gt;"",1,0)+IF(L346&lt;&gt;"",1,0)&gt;=3,(LARGE((G346~H346~I346~J346~K346~L346),3)),0)</f>
        <v>22</v>
      </c>
    </row>
    <row r="347" customFormat="false" ht="15" hidden="false" customHeight="false" outlineLevel="0" collapsed="false">
      <c r="A347" s="0" t="s">
        <v>289</v>
      </c>
      <c r="B347" s="1" t="n">
        <v>12</v>
      </c>
      <c r="C347" s="7" t="s">
        <v>123</v>
      </c>
      <c r="D347" s="7" t="s">
        <v>16</v>
      </c>
      <c r="E347" s="7" t="s">
        <v>68</v>
      </c>
      <c r="F347" s="7"/>
      <c r="G347" s="0" t="n">
        <v>0</v>
      </c>
      <c r="H347" s="0" t="n">
        <v>0</v>
      </c>
      <c r="J347" s="0" t="n">
        <v>6</v>
      </c>
      <c r="K347" s="0" t="n">
        <v>5</v>
      </c>
      <c r="L347" s="0" t="n">
        <v>11</v>
      </c>
      <c r="N347" s="8" t="n">
        <f aca="false">IF(IF(G347&lt;&gt;"",1,0)+IF(H347&lt;&gt;"",1,0)+IF(I347&lt;&gt;"",1,0)+IF(J347&lt;&gt;"",1,0)+IF(K347&lt;&gt;"",1,0)+IF(L347&lt;&gt;"",1,0)&gt;=1,(LARGE((G347~H347~I347~J347~K347~L347),1)),0)+IF(IF(G347&lt;&gt;"",1,0)+IF(H347&lt;&gt;"",1,0)+IF(I347&lt;&gt;"",1,0)+IF(J347&lt;&gt;"",1,0)+IF(K347&lt;&gt;"",1,0)+IF(L347&lt;&gt;"",1,0)&gt;=2,(LARGE((G347~H347~I347~J347~K347~L347),2)),0)+IF(IF(G347&lt;&gt;"",1,0)+IF(H347&lt;&gt;"",1,0)+IF(I347&lt;&gt;"",1,0)+IF(J347&lt;&gt;"",1,0)+IF(K347&lt;&gt;"",1,0)+IF(L347&lt;&gt;"",1,0)&gt;=3,(LARGE((G347~H347~I347~J347~K347~L347),3)),0)</f>
        <v>22</v>
      </c>
    </row>
    <row r="348" customFormat="false" ht="15" hidden="false" customHeight="false" outlineLevel="0" collapsed="false">
      <c r="A348" s="0" t="s">
        <v>289</v>
      </c>
      <c r="B348" s="1" t="n">
        <v>13</v>
      </c>
      <c r="C348" s="7" t="s">
        <v>115</v>
      </c>
      <c r="D348" s="7" t="s">
        <v>37</v>
      </c>
      <c r="E348" s="7" t="s">
        <v>116</v>
      </c>
      <c r="F348" s="7"/>
      <c r="G348" s="0" t="n">
        <v>0</v>
      </c>
      <c r="H348" s="0" t="n">
        <v>0</v>
      </c>
      <c r="I348" s="0" t="n">
        <v>10</v>
      </c>
      <c r="L348" s="0" t="n">
        <v>12</v>
      </c>
      <c r="N348" s="8" t="n">
        <f aca="false">IF(IF(G348&lt;&gt;"",1,0)+IF(H348&lt;&gt;"",1,0)+IF(I348&lt;&gt;"",1,0)+IF(J348&lt;&gt;"",1,0)+IF(K348&lt;&gt;"",1,0)+IF(L348&lt;&gt;"",1,0)&gt;=1,(LARGE((G348~H348~I348~J348~K348~L348),1)),0)+IF(IF(G348&lt;&gt;"",1,0)+IF(H348&lt;&gt;"",1,0)+IF(I348&lt;&gt;"",1,0)+IF(J348&lt;&gt;"",1,0)+IF(K348&lt;&gt;"",1,0)+IF(L348&lt;&gt;"",1,0)&gt;=2,(LARGE((G348~H348~I348~J348~K348~L348),2)),0)+IF(IF(G348&lt;&gt;"",1,0)+IF(H348&lt;&gt;"",1,0)+IF(I348&lt;&gt;"",1,0)+IF(J348&lt;&gt;"",1,0)+IF(K348&lt;&gt;"",1,0)+IF(L348&lt;&gt;"",1,0)&gt;=3,(LARGE((G348~H348~I348~J348~K348~L348),3)),0)</f>
        <v>22</v>
      </c>
    </row>
    <row r="349" customFormat="false" ht="15" hidden="false" customHeight="false" outlineLevel="0" collapsed="false">
      <c r="A349" s="0" t="s">
        <v>289</v>
      </c>
      <c r="B349" s="1" t="n">
        <v>14</v>
      </c>
      <c r="C349" s="7" t="s">
        <v>137</v>
      </c>
      <c r="D349" s="7" t="s">
        <v>138</v>
      </c>
      <c r="E349" s="7" t="s">
        <v>116</v>
      </c>
      <c r="F349" s="7"/>
      <c r="G349" s="0" t="n">
        <v>7</v>
      </c>
      <c r="H349" s="0" t="n">
        <v>1</v>
      </c>
      <c r="I349" s="0" t="n">
        <v>5</v>
      </c>
      <c r="K349" s="0" t="n">
        <v>0</v>
      </c>
      <c r="L349" s="0" t="n">
        <v>8</v>
      </c>
      <c r="N349" s="8" t="n">
        <f aca="false">IF(IF(G349&lt;&gt;"",1,0)+IF(H349&lt;&gt;"",1,0)+IF(I349&lt;&gt;"",1,0)+IF(J349&lt;&gt;"",1,0)+IF(K349&lt;&gt;"",1,0)+IF(L349&lt;&gt;"",1,0)&gt;=1,(LARGE((G349~H349~I349~J349~K349~L349),1)),0)+IF(IF(G349&lt;&gt;"",1,0)+IF(H349&lt;&gt;"",1,0)+IF(I349&lt;&gt;"",1,0)+IF(J349&lt;&gt;"",1,0)+IF(K349&lt;&gt;"",1,0)+IF(L349&lt;&gt;"",1,0)&gt;=2,(LARGE((G349~H349~I349~J349~K349~L349),2)),0)+IF(IF(G349&lt;&gt;"",1,0)+IF(H349&lt;&gt;"",1,0)+IF(I349&lt;&gt;"",1,0)+IF(J349&lt;&gt;"",1,0)+IF(K349&lt;&gt;"",1,0)+IF(L349&lt;&gt;"",1,0)&gt;=3,(LARGE((G349~H349~I349~J349~K349~L349),3)),0)</f>
        <v>20</v>
      </c>
    </row>
    <row r="350" customFormat="false" ht="15" hidden="false" customHeight="false" outlineLevel="0" collapsed="false">
      <c r="A350" s="0" t="s">
        <v>289</v>
      </c>
      <c r="B350" s="1" t="n">
        <v>15</v>
      </c>
      <c r="C350" s="7" t="s">
        <v>118</v>
      </c>
      <c r="D350" s="7" t="s">
        <v>73</v>
      </c>
      <c r="E350" s="7" t="s">
        <v>35</v>
      </c>
      <c r="F350" s="7"/>
      <c r="H350" s="0" t="n">
        <v>10</v>
      </c>
      <c r="I350" s="0" t="n">
        <v>9</v>
      </c>
      <c r="K350" s="0" t="n">
        <v>0</v>
      </c>
      <c r="N350" s="8" t="n">
        <f aca="false">IF(IF(G350&lt;&gt;"",1,0)+IF(H350&lt;&gt;"",1,0)+IF(I350&lt;&gt;"",1,0)+IF(J350&lt;&gt;"",1,0)+IF(K350&lt;&gt;"",1,0)+IF(L350&lt;&gt;"",1,0)&gt;=1,(LARGE((G350~H350~I350~J350~K350~L350),1)),0)+IF(IF(G350&lt;&gt;"",1,0)+IF(H350&lt;&gt;"",1,0)+IF(I350&lt;&gt;"",1,0)+IF(J350&lt;&gt;"",1,0)+IF(K350&lt;&gt;"",1,0)+IF(L350&lt;&gt;"",1,0)&gt;=2,(LARGE((G350~H350~I350~J350~K350~L350),2)),0)+IF(IF(G350&lt;&gt;"",1,0)+IF(H350&lt;&gt;"",1,0)+IF(I350&lt;&gt;"",1,0)+IF(J350&lt;&gt;"",1,0)+IF(K350&lt;&gt;"",1,0)+IF(L350&lt;&gt;"",1,0)&gt;=3,(LARGE((G350~H350~I350~J350~K350~L350),3)),0)</f>
        <v>19</v>
      </c>
    </row>
    <row r="351" customFormat="false" ht="15" hidden="false" customHeight="false" outlineLevel="0" collapsed="false">
      <c r="A351" s="0" t="s">
        <v>289</v>
      </c>
      <c r="B351" s="1" t="n">
        <v>16</v>
      </c>
      <c r="C351" s="7" t="s">
        <v>109</v>
      </c>
      <c r="D351" s="7" t="s">
        <v>48</v>
      </c>
      <c r="E351" s="7" t="s">
        <v>128</v>
      </c>
      <c r="F351" s="7"/>
      <c r="G351" s="0" t="n">
        <v>5</v>
      </c>
      <c r="K351" s="0" t="n">
        <v>6</v>
      </c>
      <c r="L351" s="0" t="n">
        <v>7</v>
      </c>
      <c r="N351" s="8" t="n">
        <f aca="false">IF(IF(G351&lt;&gt;"",1,0)+IF(H351&lt;&gt;"",1,0)+IF(I351&lt;&gt;"",1,0)+IF(J351&lt;&gt;"",1,0)+IF(K351&lt;&gt;"",1,0)+IF(L351&lt;&gt;"",1,0)&gt;=1,(LARGE((G351~H351~I351~J351~K351~L351),1)),0)+IF(IF(G351&lt;&gt;"",1,0)+IF(H351&lt;&gt;"",1,0)+IF(I351&lt;&gt;"",1,0)+IF(J351&lt;&gt;"",1,0)+IF(K351&lt;&gt;"",1,0)+IF(L351&lt;&gt;"",1,0)&gt;=2,(LARGE((G351~H351~I351~J351~K351~L351),2)),0)+IF(IF(G351&lt;&gt;"",1,0)+IF(H351&lt;&gt;"",1,0)+IF(I351&lt;&gt;"",1,0)+IF(J351&lt;&gt;"",1,0)+IF(K351&lt;&gt;"",1,0)+IF(L351&lt;&gt;"",1,0)&gt;=3,(LARGE((G351~H351~I351~J351~K351~L351),3)),0)</f>
        <v>18</v>
      </c>
    </row>
    <row r="352" customFormat="false" ht="15" hidden="false" customHeight="false" outlineLevel="0" collapsed="false">
      <c r="A352" s="0" t="s">
        <v>289</v>
      </c>
      <c r="B352" s="1" t="n">
        <v>17</v>
      </c>
      <c r="C352" s="7" t="s">
        <v>141</v>
      </c>
      <c r="D352" s="7" t="s">
        <v>142</v>
      </c>
      <c r="E352" s="7" t="s">
        <v>35</v>
      </c>
      <c r="F352" s="7"/>
      <c r="G352" s="0" t="n">
        <v>0</v>
      </c>
      <c r="H352" s="0" t="n">
        <v>2</v>
      </c>
      <c r="J352" s="0" t="n">
        <v>11</v>
      </c>
      <c r="K352" s="0" t="n">
        <v>3</v>
      </c>
      <c r="N352" s="8" t="n">
        <f aca="false">IF(IF(G352&lt;&gt;"",1,0)+IF(H352&lt;&gt;"",1,0)+IF(I352&lt;&gt;"",1,0)+IF(J352&lt;&gt;"",1,0)+IF(K352&lt;&gt;"",1,0)+IF(L352&lt;&gt;"",1,0)&gt;=1,(LARGE((G352~H352~I352~J352~K352~L352),1)),0)+IF(IF(G352&lt;&gt;"",1,0)+IF(H352&lt;&gt;"",1,0)+IF(I352&lt;&gt;"",1,0)+IF(J352&lt;&gt;"",1,0)+IF(K352&lt;&gt;"",1,0)+IF(L352&lt;&gt;"",1,0)&gt;=2,(LARGE((G352~H352~I352~J352~K352~L352),2)),0)+IF(IF(G352&lt;&gt;"",1,0)+IF(H352&lt;&gt;"",1,0)+IF(I352&lt;&gt;"",1,0)+IF(J352&lt;&gt;"",1,0)+IF(K352&lt;&gt;"",1,0)+IF(L352&lt;&gt;"",1,0)&gt;=3,(LARGE((G352~H352~I352~J352~K352~L352),3)),0)</f>
        <v>16</v>
      </c>
    </row>
    <row r="353" customFormat="false" ht="15" hidden="false" customHeight="false" outlineLevel="0" collapsed="false">
      <c r="A353" s="0" t="s">
        <v>289</v>
      </c>
      <c r="B353" s="1" t="n">
        <v>18</v>
      </c>
      <c r="C353" s="7" t="s">
        <v>151</v>
      </c>
      <c r="D353" s="7" t="s">
        <v>152</v>
      </c>
      <c r="E353" s="7" t="s">
        <v>17</v>
      </c>
      <c r="F353" s="7"/>
      <c r="G353" s="0" t="n">
        <v>0</v>
      </c>
      <c r="H353" s="0" t="n">
        <v>9</v>
      </c>
      <c r="I353" s="0" t="n">
        <v>3</v>
      </c>
      <c r="J353" s="0" t="n">
        <v>3</v>
      </c>
      <c r="N353" s="8" t="n">
        <f aca="false">IF(IF(G353&lt;&gt;"",1,0)+IF(H353&lt;&gt;"",1,0)+IF(I353&lt;&gt;"",1,0)+IF(J353&lt;&gt;"",1,0)+IF(K353&lt;&gt;"",1,0)+IF(L353&lt;&gt;"",1,0)&gt;=1,(LARGE((G353~H353~I353~J353~K353~L353),1)),0)+IF(IF(G353&lt;&gt;"",1,0)+IF(H353&lt;&gt;"",1,0)+IF(I353&lt;&gt;"",1,0)+IF(J353&lt;&gt;"",1,0)+IF(K353&lt;&gt;"",1,0)+IF(L353&lt;&gt;"",1,0)&gt;=2,(LARGE((G353~H353~I353~J353~K353~L353),2)),0)+IF(IF(G353&lt;&gt;"",1,0)+IF(H353&lt;&gt;"",1,0)+IF(I353&lt;&gt;"",1,0)+IF(J353&lt;&gt;"",1,0)+IF(K353&lt;&gt;"",1,0)+IF(L353&lt;&gt;"",1,0)&gt;=3,(LARGE((G353~H353~I353~J353~K353~L353),3)),0)</f>
        <v>15</v>
      </c>
    </row>
    <row r="354" customFormat="false" ht="15" hidden="false" customHeight="false" outlineLevel="0" collapsed="false">
      <c r="A354" s="0" t="s">
        <v>289</v>
      </c>
      <c r="B354" s="1" t="n">
        <v>19</v>
      </c>
      <c r="C354" s="7" t="s">
        <v>229</v>
      </c>
      <c r="D354" s="7" t="s">
        <v>177</v>
      </c>
      <c r="E354" s="7" t="s">
        <v>28</v>
      </c>
      <c r="F354" s="7"/>
      <c r="G354" s="0" t="n">
        <v>0</v>
      </c>
      <c r="H354" s="0" t="n">
        <v>3</v>
      </c>
      <c r="I354" s="0" t="n">
        <v>7</v>
      </c>
      <c r="J354" s="0" t="n">
        <v>5</v>
      </c>
      <c r="N354" s="8" t="n">
        <f aca="false">IF(IF(G354&lt;&gt;"",1,0)+IF(H354&lt;&gt;"",1,0)+IF(I354&lt;&gt;"",1,0)+IF(J354&lt;&gt;"",1,0)+IF(K354&lt;&gt;"",1,0)+IF(L354&lt;&gt;"",1,0)&gt;=1,(LARGE((G354~H354~I354~J354~K354~L354),1)),0)+IF(IF(G354&lt;&gt;"",1,0)+IF(H354&lt;&gt;"",1,0)+IF(I354&lt;&gt;"",1,0)+IF(J354&lt;&gt;"",1,0)+IF(K354&lt;&gt;"",1,0)+IF(L354&lt;&gt;"",1,0)&gt;=2,(LARGE((G354~H354~I354~J354~K354~L354),2)),0)+IF(IF(G354&lt;&gt;"",1,0)+IF(H354&lt;&gt;"",1,0)+IF(I354&lt;&gt;"",1,0)+IF(J354&lt;&gt;"",1,0)+IF(K354&lt;&gt;"",1,0)+IF(L354&lt;&gt;"",1,0)&gt;=3,(LARGE((G354~H354~I354~J354~K354~L354),3)),0)</f>
        <v>15</v>
      </c>
    </row>
    <row r="355" customFormat="false" ht="15" hidden="false" customHeight="false" outlineLevel="0" collapsed="false">
      <c r="A355" s="0" t="s">
        <v>289</v>
      </c>
      <c r="B355" s="1" t="n">
        <v>20</v>
      </c>
      <c r="C355" s="7" t="s">
        <v>137</v>
      </c>
      <c r="D355" s="7" t="s">
        <v>51</v>
      </c>
      <c r="E355" s="7" t="s">
        <v>116</v>
      </c>
      <c r="F355" s="7"/>
      <c r="G355" s="0" t="n">
        <v>8</v>
      </c>
      <c r="H355" s="0" t="n">
        <v>7</v>
      </c>
      <c r="N355" s="8" t="n">
        <f aca="false">IF(IF(G355&lt;&gt;"",1,0)+IF(H355&lt;&gt;"",1,0)+IF(I355&lt;&gt;"",1,0)+IF(J355&lt;&gt;"",1,0)+IF(K355&lt;&gt;"",1,0)+IF(L355&lt;&gt;"",1,0)&gt;=1,(LARGE((G355~H355~I355~J355~K355~L355),1)),0)+IF(IF(G355&lt;&gt;"",1,0)+IF(H355&lt;&gt;"",1,0)+IF(I355&lt;&gt;"",1,0)+IF(J355&lt;&gt;"",1,0)+IF(K355&lt;&gt;"",1,0)+IF(L355&lt;&gt;"",1,0)&gt;=2,(LARGE((G355~H355~I355~J355~K355~L355),2)),0)+IF(IF(G355&lt;&gt;"",1,0)+IF(H355&lt;&gt;"",1,0)+IF(I355&lt;&gt;"",1,0)+IF(J355&lt;&gt;"",1,0)+IF(K355&lt;&gt;"",1,0)+IF(L355&lt;&gt;"",1,0)&gt;=3,(LARGE((G355~H355~I355~J355~K355~L355),3)),0)</f>
        <v>15</v>
      </c>
    </row>
    <row r="356" customFormat="false" ht="15" hidden="false" customHeight="false" outlineLevel="0" collapsed="false">
      <c r="A356" s="0" t="s">
        <v>289</v>
      </c>
      <c r="B356" s="1" t="n">
        <v>21</v>
      </c>
      <c r="C356" s="7" t="s">
        <v>81</v>
      </c>
      <c r="D356" s="7" t="s">
        <v>80</v>
      </c>
      <c r="E356" s="7" t="s">
        <v>17</v>
      </c>
      <c r="F356" s="7"/>
      <c r="I356" s="0" t="n">
        <v>14</v>
      </c>
      <c r="N356" s="8" t="n">
        <f aca="false">IF(IF(G356&lt;&gt;"",1,0)+IF(H356&lt;&gt;"",1,0)+IF(I356&lt;&gt;"",1,0)+IF(J356&lt;&gt;"",1,0)+IF(K356&lt;&gt;"",1,0)+IF(L356&lt;&gt;"",1,0)&gt;=1,(LARGE((G356~H356~I356~J356~K356~L356),1)),0)+IF(IF(G356&lt;&gt;"",1,0)+IF(H356&lt;&gt;"",1,0)+IF(I356&lt;&gt;"",1,0)+IF(J356&lt;&gt;"",1,0)+IF(K356&lt;&gt;"",1,0)+IF(L356&lt;&gt;"",1,0)&gt;=2,(LARGE((G356~H356~I356~J356~K356~L356),2)),0)+IF(IF(G356&lt;&gt;"",1,0)+IF(H356&lt;&gt;"",1,0)+IF(I356&lt;&gt;"",1,0)+IF(J356&lt;&gt;"",1,0)+IF(K356&lt;&gt;"",1,0)+IF(L356&lt;&gt;"",1,0)&gt;=3,(LARGE((G356~H356~I356~J356~K356~L356),3)),0)</f>
        <v>14</v>
      </c>
    </row>
    <row r="357" customFormat="false" ht="15" hidden="false" customHeight="false" outlineLevel="0" collapsed="false">
      <c r="A357" s="0" t="s">
        <v>289</v>
      </c>
      <c r="B357" s="1" t="n">
        <v>22</v>
      </c>
      <c r="C357" s="7" t="s">
        <v>135</v>
      </c>
      <c r="D357" s="7" t="s">
        <v>136</v>
      </c>
      <c r="E357" s="7" t="s">
        <v>128</v>
      </c>
      <c r="F357" s="7"/>
      <c r="G357" s="0" t="n">
        <v>2</v>
      </c>
      <c r="K357" s="0" t="n">
        <v>12</v>
      </c>
      <c r="N357" s="8" t="n">
        <f aca="false">IF(IF(G357&lt;&gt;"",1,0)+IF(H357&lt;&gt;"",1,0)+IF(I357&lt;&gt;"",1,0)+IF(J357&lt;&gt;"",1,0)+IF(K357&lt;&gt;"",1,0)+IF(L357&lt;&gt;"",1,0)&gt;=1,(LARGE((G357~H357~I357~J357~K357~L357),1)),0)+IF(IF(G357&lt;&gt;"",1,0)+IF(H357&lt;&gt;"",1,0)+IF(I357&lt;&gt;"",1,0)+IF(J357&lt;&gt;"",1,0)+IF(K357&lt;&gt;"",1,0)+IF(L357&lt;&gt;"",1,0)&gt;=2,(LARGE((G357~H357~I357~J357~K357~L357),2)),0)+IF(IF(G357&lt;&gt;"",1,0)+IF(H357&lt;&gt;"",1,0)+IF(I357&lt;&gt;"",1,0)+IF(J357&lt;&gt;"",1,0)+IF(K357&lt;&gt;"",1,0)+IF(L357&lt;&gt;"",1,0)&gt;=3,(LARGE((G357~H357~I357~J357~K357~L357),3)),0)</f>
        <v>14</v>
      </c>
    </row>
    <row r="358" customFormat="false" ht="15" hidden="false" customHeight="false" outlineLevel="0" collapsed="false">
      <c r="A358" s="0" t="s">
        <v>289</v>
      </c>
      <c r="B358" s="1" t="n">
        <v>23</v>
      </c>
      <c r="C358" s="7" t="s">
        <v>234</v>
      </c>
      <c r="D358" s="7" t="s">
        <v>172</v>
      </c>
      <c r="E358" s="7" t="s">
        <v>68</v>
      </c>
      <c r="F358" s="7"/>
      <c r="G358" s="0" t="n">
        <v>10</v>
      </c>
      <c r="I358" s="0" t="n">
        <v>4</v>
      </c>
      <c r="N358" s="8" t="n">
        <f aca="false">IF(IF(G358&lt;&gt;"",1,0)+IF(H358&lt;&gt;"",1,0)+IF(I358&lt;&gt;"",1,0)+IF(J358&lt;&gt;"",1,0)+IF(K358&lt;&gt;"",1,0)+IF(L358&lt;&gt;"",1,0)&gt;=1,(LARGE((G358~H358~I358~J358~K358~L358),1)),0)+IF(IF(G358&lt;&gt;"",1,0)+IF(H358&lt;&gt;"",1,0)+IF(I358&lt;&gt;"",1,0)+IF(J358&lt;&gt;"",1,0)+IF(K358&lt;&gt;"",1,0)+IF(L358&lt;&gt;"",1,0)&gt;=2,(LARGE((G358~H358~I358~J358~K358~L358),2)),0)+IF(IF(G358&lt;&gt;"",1,0)+IF(H358&lt;&gt;"",1,0)+IF(I358&lt;&gt;"",1,0)+IF(J358&lt;&gt;"",1,0)+IF(K358&lt;&gt;"",1,0)+IF(L358&lt;&gt;"",1,0)&gt;=3,(LARGE((G358~H358~I358~J358~K358~L358),3)),0)</f>
        <v>14</v>
      </c>
    </row>
    <row r="359" customFormat="false" ht="15" hidden="false" customHeight="false" outlineLevel="0" collapsed="false">
      <c r="A359" s="0" t="s">
        <v>289</v>
      </c>
      <c r="B359" s="1" t="n">
        <v>24</v>
      </c>
      <c r="C359" s="7" t="s">
        <v>143</v>
      </c>
      <c r="D359" s="7" t="s">
        <v>144</v>
      </c>
      <c r="E359" s="7" t="s">
        <v>35</v>
      </c>
      <c r="F359" s="7"/>
      <c r="J359" s="0" t="n">
        <v>13</v>
      </c>
      <c r="N359" s="8" t="n">
        <f aca="false">IF(IF(G359&lt;&gt;"",1,0)+IF(H359&lt;&gt;"",1,0)+IF(I359&lt;&gt;"",1,0)+IF(J359&lt;&gt;"",1,0)+IF(K359&lt;&gt;"",1,0)+IF(L359&lt;&gt;"",1,0)&gt;=1,(LARGE((G359~H359~I359~J359~K359~L359),1)),0)+IF(IF(G359&lt;&gt;"",1,0)+IF(H359&lt;&gt;"",1,0)+IF(I359&lt;&gt;"",1,0)+IF(J359&lt;&gt;"",1,0)+IF(K359&lt;&gt;"",1,0)+IF(L359&lt;&gt;"",1,0)&gt;=2,(LARGE((G359~H359~I359~J359~K359~L359),2)),0)+IF(IF(G359&lt;&gt;"",1,0)+IF(H359&lt;&gt;"",1,0)+IF(I359&lt;&gt;"",1,0)+IF(J359&lt;&gt;"",1,0)+IF(K359&lt;&gt;"",1,0)+IF(L359&lt;&gt;"",1,0)&gt;=3,(LARGE((G359~H359~I359~J359~K359~L359),3)),0)</f>
        <v>13</v>
      </c>
    </row>
    <row r="360" customFormat="false" ht="15" hidden="false" customHeight="false" outlineLevel="0" collapsed="false">
      <c r="A360" s="0" t="s">
        <v>289</v>
      </c>
      <c r="B360" s="1" t="n">
        <v>25</v>
      </c>
      <c r="C360" s="7" t="s">
        <v>125</v>
      </c>
      <c r="D360" s="7" t="s">
        <v>126</v>
      </c>
      <c r="E360" s="7" t="s">
        <v>20</v>
      </c>
      <c r="F360" s="7"/>
      <c r="G360" s="0" t="n">
        <v>0</v>
      </c>
      <c r="J360" s="0" t="n">
        <v>4</v>
      </c>
      <c r="L360" s="0" t="n">
        <v>9</v>
      </c>
      <c r="N360" s="8" t="n">
        <f aca="false">IF(IF(G360&lt;&gt;"",1,0)+IF(H360&lt;&gt;"",1,0)+IF(I360&lt;&gt;"",1,0)+IF(J360&lt;&gt;"",1,0)+IF(K360&lt;&gt;"",1,0)+IF(L360&lt;&gt;"",1,0)&gt;=1,(LARGE((G360~H360~I360~J360~K360~L360),1)),0)+IF(IF(G360&lt;&gt;"",1,0)+IF(H360&lt;&gt;"",1,0)+IF(I360&lt;&gt;"",1,0)+IF(J360&lt;&gt;"",1,0)+IF(K360&lt;&gt;"",1,0)+IF(L360&lt;&gt;"",1,0)&gt;=2,(LARGE((G360~H360~I360~J360~K360~L360),2)),0)+IF(IF(G360&lt;&gt;"",1,0)+IF(H360&lt;&gt;"",1,0)+IF(I360&lt;&gt;"",1,0)+IF(J360&lt;&gt;"",1,0)+IF(K360&lt;&gt;"",1,0)+IF(L360&lt;&gt;"",1,0)&gt;=3,(LARGE((G360~H360~I360~J360~K360~L360),3)),0)</f>
        <v>13</v>
      </c>
    </row>
    <row r="361" customFormat="false" ht="15" hidden="false" customHeight="false" outlineLevel="0" collapsed="false">
      <c r="A361" s="0" t="s">
        <v>289</v>
      </c>
      <c r="B361" s="1" t="n">
        <v>26</v>
      </c>
      <c r="C361" s="7" t="s">
        <v>147</v>
      </c>
      <c r="D361" s="7" t="s">
        <v>156</v>
      </c>
      <c r="E361" s="7" t="s">
        <v>17</v>
      </c>
      <c r="F361" s="7"/>
      <c r="G361" s="0" t="n">
        <v>4</v>
      </c>
      <c r="H361" s="0" t="n">
        <v>8</v>
      </c>
      <c r="N361" s="8" t="n">
        <f aca="false">IF(IF(G361&lt;&gt;"",1,0)+IF(H361&lt;&gt;"",1,0)+IF(I361&lt;&gt;"",1,0)+IF(J361&lt;&gt;"",1,0)+IF(K361&lt;&gt;"",1,0)+IF(L361&lt;&gt;"",1,0)&gt;=1,(LARGE((G361~H361~I361~J361~K361~L361),1)),0)+IF(IF(G361&lt;&gt;"",1,0)+IF(H361&lt;&gt;"",1,0)+IF(I361&lt;&gt;"",1,0)+IF(J361&lt;&gt;"",1,0)+IF(K361&lt;&gt;"",1,0)+IF(L361&lt;&gt;"",1,0)&gt;=2,(LARGE((G361~H361~I361~J361~K361~L361),2)),0)+IF(IF(G361&lt;&gt;"",1,0)+IF(H361&lt;&gt;"",1,0)+IF(I361&lt;&gt;"",1,0)+IF(J361&lt;&gt;"",1,0)+IF(K361&lt;&gt;"",1,0)+IF(L361&lt;&gt;"",1,0)&gt;=3,(LARGE((G361~H361~I361~J361~K361~L361),3)),0)</f>
        <v>12</v>
      </c>
    </row>
    <row r="362" customFormat="false" ht="15" hidden="false" customHeight="false" outlineLevel="0" collapsed="false">
      <c r="A362" s="0" t="s">
        <v>289</v>
      </c>
      <c r="B362" s="1" t="n">
        <v>27</v>
      </c>
      <c r="C362" s="7" t="s">
        <v>153</v>
      </c>
      <c r="D362" s="7" t="s">
        <v>16</v>
      </c>
      <c r="E362" s="7" t="s">
        <v>17</v>
      </c>
      <c r="F362" s="7"/>
      <c r="H362" s="0" t="n">
        <v>0</v>
      </c>
      <c r="J362" s="0" t="n">
        <v>2</v>
      </c>
      <c r="K362" s="0" t="n">
        <v>8</v>
      </c>
      <c r="N362" s="8" t="n">
        <f aca="false">IF(IF(G362&lt;&gt;"",1,0)+IF(H362&lt;&gt;"",1,0)+IF(I362&lt;&gt;"",1,0)+IF(J362&lt;&gt;"",1,0)+IF(K362&lt;&gt;"",1,0)+IF(L362&lt;&gt;"",1,0)&gt;=1,(LARGE((G362~H362~I362~J362~K362~L362),1)),0)+IF(IF(G362&lt;&gt;"",1,0)+IF(H362&lt;&gt;"",1,0)+IF(I362&lt;&gt;"",1,0)+IF(J362&lt;&gt;"",1,0)+IF(K362&lt;&gt;"",1,0)+IF(L362&lt;&gt;"",1,0)&gt;=2,(LARGE((G362~H362~I362~J362~K362~L362),2)),0)+IF(IF(G362&lt;&gt;"",1,0)+IF(H362&lt;&gt;"",1,0)+IF(I362&lt;&gt;"",1,0)+IF(J362&lt;&gt;"",1,0)+IF(K362&lt;&gt;"",1,0)+IF(L362&lt;&gt;"",1,0)&gt;=3,(LARGE((G362~H362~I362~J362~K362~L362),3)),0)</f>
        <v>10</v>
      </c>
    </row>
    <row r="363" customFormat="false" ht="15" hidden="false" customHeight="false" outlineLevel="0" collapsed="false">
      <c r="A363" s="0" t="s">
        <v>289</v>
      </c>
      <c r="B363" s="1" t="n">
        <v>28</v>
      </c>
      <c r="C363" s="7" t="s">
        <v>79</v>
      </c>
      <c r="D363" s="7" t="s">
        <v>57</v>
      </c>
      <c r="E363" s="7" t="s">
        <v>116</v>
      </c>
      <c r="F363" s="7"/>
      <c r="G363" s="0" t="n">
        <v>9</v>
      </c>
      <c r="N363" s="8" t="n">
        <f aca="false">IF(IF(G363&lt;&gt;"",1,0)+IF(H363&lt;&gt;"",1,0)+IF(I363&lt;&gt;"",1,0)+IF(J363&lt;&gt;"",1,0)+IF(K363&lt;&gt;"",1,0)+IF(L363&lt;&gt;"",1,0)&gt;=1,(LARGE((G363~H363~I363~J363~K363~L363),1)),0)+IF(IF(G363&lt;&gt;"",1,0)+IF(H363&lt;&gt;"",1,0)+IF(I363&lt;&gt;"",1,0)+IF(J363&lt;&gt;"",1,0)+IF(K363&lt;&gt;"",1,0)+IF(L363&lt;&gt;"",1,0)&gt;=2,(LARGE((G363~H363~I363~J363~K363~L363),2)),0)+IF(IF(G363&lt;&gt;"",1,0)+IF(H363&lt;&gt;"",1,0)+IF(I363&lt;&gt;"",1,0)+IF(J363&lt;&gt;"",1,0)+IF(K363&lt;&gt;"",1,0)+IF(L363&lt;&gt;"",1,0)&gt;=3,(LARGE((G363~H363~I363~J363~K363~L363),3)),0)</f>
        <v>9</v>
      </c>
    </row>
    <row r="364" customFormat="false" ht="15" hidden="false" customHeight="false" outlineLevel="0" collapsed="false">
      <c r="A364" s="0" t="s">
        <v>289</v>
      </c>
      <c r="B364" s="1" t="n">
        <v>29</v>
      </c>
      <c r="C364" s="7" t="s">
        <v>130</v>
      </c>
      <c r="D364" s="7" t="s">
        <v>145</v>
      </c>
      <c r="E364" s="7" t="s">
        <v>91</v>
      </c>
      <c r="F364" s="7"/>
      <c r="H364" s="0" t="n">
        <v>6</v>
      </c>
      <c r="I364" s="0" t="n">
        <v>0</v>
      </c>
      <c r="N364" s="8" t="n">
        <f aca="false">IF(IF(G364&lt;&gt;"",1,0)+IF(H364&lt;&gt;"",1,0)+IF(I364&lt;&gt;"",1,0)+IF(J364&lt;&gt;"",1,0)+IF(K364&lt;&gt;"",1,0)+IF(L364&lt;&gt;"",1,0)&gt;=1,(LARGE((G364~H364~I364~J364~K364~L364),1)),0)+IF(IF(G364&lt;&gt;"",1,0)+IF(H364&lt;&gt;"",1,0)+IF(I364&lt;&gt;"",1,0)+IF(J364&lt;&gt;"",1,0)+IF(K364&lt;&gt;"",1,0)+IF(L364&lt;&gt;"",1,0)&gt;=2,(LARGE((G364~H364~I364~J364~K364~L364),2)),0)+IF(IF(G364&lt;&gt;"",1,0)+IF(H364&lt;&gt;"",1,0)+IF(I364&lt;&gt;"",1,0)+IF(J364&lt;&gt;"",1,0)+IF(K364&lt;&gt;"",1,0)+IF(L364&lt;&gt;"",1,0)&gt;=3,(LARGE((G364~H364~I364~J364~K364~L364),3)),0)</f>
        <v>6</v>
      </c>
    </row>
    <row r="365" customFormat="false" ht="15" hidden="false" customHeight="false" outlineLevel="0" collapsed="false">
      <c r="A365" s="0" t="s">
        <v>289</v>
      </c>
      <c r="B365" s="1" t="n">
        <v>30</v>
      </c>
      <c r="C365" s="7" t="s">
        <v>233</v>
      </c>
      <c r="D365" s="7" t="s">
        <v>48</v>
      </c>
      <c r="E365" s="7" t="s">
        <v>116</v>
      </c>
      <c r="F365" s="7"/>
      <c r="G365" s="0" t="n">
        <v>0</v>
      </c>
      <c r="H365" s="0" t="n">
        <v>0</v>
      </c>
      <c r="I365" s="0" t="n">
        <v>0</v>
      </c>
      <c r="K365" s="0" t="n">
        <v>0</v>
      </c>
      <c r="L365" s="0" t="n">
        <v>6</v>
      </c>
      <c r="N365" s="8" t="n">
        <f aca="false">IF(IF(G365&lt;&gt;"",1,0)+IF(H365&lt;&gt;"",1,0)+IF(I365&lt;&gt;"",1,0)+IF(J365&lt;&gt;"",1,0)+IF(K365&lt;&gt;"",1,0)+IF(L365&lt;&gt;"",1,0)&gt;=1,(LARGE((G365~H365~I365~J365~K365~L365),1)),0)+IF(IF(G365&lt;&gt;"",1,0)+IF(H365&lt;&gt;"",1,0)+IF(I365&lt;&gt;"",1,0)+IF(J365&lt;&gt;"",1,0)+IF(K365&lt;&gt;"",1,0)+IF(L365&lt;&gt;"",1,0)&gt;=2,(LARGE((G365~H365~I365~J365~K365~L365),2)),0)+IF(IF(G365&lt;&gt;"",1,0)+IF(H365&lt;&gt;"",1,0)+IF(I365&lt;&gt;"",1,0)+IF(J365&lt;&gt;"",1,0)+IF(K365&lt;&gt;"",1,0)+IF(L365&lt;&gt;"",1,0)&gt;=3,(LARGE((G365~H365~I365~J365~K365~L365),3)),0)</f>
        <v>6</v>
      </c>
    </row>
    <row r="366" customFormat="false" ht="15" hidden="false" customHeight="false" outlineLevel="0" collapsed="false">
      <c r="A366" s="0" t="s">
        <v>289</v>
      </c>
      <c r="B366" s="1" t="n">
        <v>31</v>
      </c>
      <c r="C366" s="7" t="s">
        <v>231</v>
      </c>
      <c r="D366" s="7" t="s">
        <v>103</v>
      </c>
      <c r="E366" s="7" t="s">
        <v>77</v>
      </c>
      <c r="F366" s="7"/>
      <c r="G366" s="0" t="n">
        <v>1</v>
      </c>
      <c r="N366" s="8" t="n">
        <f aca="false">IF(IF(G366&lt;&gt;"",1,0)+IF(H366&lt;&gt;"",1,0)+IF(I366&lt;&gt;"",1,0)+IF(J366&lt;&gt;"",1,0)+IF(K366&lt;&gt;"",1,0)+IF(L366&lt;&gt;"",1,0)&gt;=1,(LARGE((G366~H366~I366~J366~K366~L366),1)),0)+IF(IF(G366&lt;&gt;"",1,0)+IF(H366&lt;&gt;"",1,0)+IF(I366&lt;&gt;"",1,0)+IF(J366&lt;&gt;"",1,0)+IF(K366&lt;&gt;"",1,0)+IF(L366&lt;&gt;"",1,0)&gt;=2,(LARGE((G366~H366~I366~J366~K366~L366),2)),0)+IF(IF(G366&lt;&gt;"",1,0)+IF(H366&lt;&gt;"",1,0)+IF(I366&lt;&gt;"",1,0)+IF(J366&lt;&gt;"",1,0)+IF(K366&lt;&gt;"",1,0)+IF(L366&lt;&gt;"",1,0)&gt;=3,(LARGE((G366~H366~I366~J366~K366~L366),3)),0)</f>
        <v>1</v>
      </c>
    </row>
    <row r="367" customFormat="false" ht="15" hidden="false" customHeight="false" outlineLevel="0" collapsed="false">
      <c r="A367" s="0" t="s">
        <v>289</v>
      </c>
      <c r="B367" s="1" t="n">
        <v>32</v>
      </c>
      <c r="C367" s="7" t="s">
        <v>132</v>
      </c>
      <c r="D367" s="7" t="s">
        <v>133</v>
      </c>
      <c r="E367" s="7" t="s">
        <v>28</v>
      </c>
      <c r="F367" s="7"/>
      <c r="G367" s="0" t="n">
        <v>0</v>
      </c>
      <c r="I367" s="0" t="n">
        <v>0</v>
      </c>
      <c r="K367" s="0" t="n">
        <v>0</v>
      </c>
      <c r="N367" s="8" t="n">
        <f aca="false">IF(IF(G367&lt;&gt;"",1,0)+IF(H367&lt;&gt;"",1,0)+IF(I367&lt;&gt;"",1,0)+IF(J367&lt;&gt;"",1,0)+IF(K367&lt;&gt;"",1,0)+IF(L367&lt;&gt;"",1,0)&gt;=1,(LARGE((G367~H367~I367~J367~K367~L367),1)),0)+IF(IF(G367&lt;&gt;"",1,0)+IF(H367&lt;&gt;"",1,0)+IF(I367&lt;&gt;"",1,0)+IF(J367&lt;&gt;"",1,0)+IF(K367&lt;&gt;"",1,0)+IF(L367&lt;&gt;"",1,0)&gt;=2,(LARGE((G367~H367~I367~J367~K367~L367),2)),0)+IF(IF(G367&lt;&gt;"",1,0)+IF(H367&lt;&gt;"",1,0)+IF(I367&lt;&gt;"",1,0)+IF(J367&lt;&gt;"",1,0)+IF(K367&lt;&gt;"",1,0)+IF(L367&lt;&gt;"",1,0)&gt;=3,(LARGE((G367~H367~I367~J367~K367~L367),3)),0)</f>
        <v>0</v>
      </c>
    </row>
    <row r="368" customFormat="false" ht="15" hidden="false" customHeight="false" outlineLevel="0" collapsed="false">
      <c r="A368" s="0" t="s">
        <v>289</v>
      </c>
      <c r="B368" s="1" t="n">
        <v>33</v>
      </c>
      <c r="C368" s="7" t="s">
        <v>157</v>
      </c>
      <c r="D368" s="7" t="s">
        <v>158</v>
      </c>
      <c r="E368" s="7" t="s">
        <v>28</v>
      </c>
      <c r="F368" s="7"/>
      <c r="G368" s="0" t="n">
        <v>0</v>
      </c>
      <c r="N368" s="8" t="n">
        <f aca="false">IF(IF(G368&lt;&gt;"",1,0)+IF(H368&lt;&gt;"",1,0)+IF(I368&lt;&gt;"",1,0)+IF(J368&lt;&gt;"",1,0)+IF(K368&lt;&gt;"",1,0)+IF(L368&lt;&gt;"",1,0)&gt;=1,(LARGE((G368~H368~I368~J368~K368~L368),1)),0)+IF(IF(G368&lt;&gt;"",1,0)+IF(H368&lt;&gt;"",1,0)+IF(I368&lt;&gt;"",1,0)+IF(J368&lt;&gt;"",1,0)+IF(K368&lt;&gt;"",1,0)+IF(L368&lt;&gt;"",1,0)&gt;=2,(LARGE((G368~H368~I368~J368~K368~L368),2)),0)+IF(IF(G368&lt;&gt;"",1,0)+IF(H368&lt;&gt;"",1,0)+IF(I368&lt;&gt;"",1,0)+IF(J368&lt;&gt;"",1,0)+IF(K368&lt;&gt;"",1,0)+IF(L368&lt;&gt;"",1,0)&gt;=3,(LARGE((G368~H368~I368~J368~K368~L368),3)),0)</f>
        <v>0</v>
      </c>
    </row>
    <row r="369" customFormat="false" ht="15" hidden="false" customHeight="false" outlineLevel="0" collapsed="false">
      <c r="A369" s="0" t="s">
        <v>289</v>
      </c>
      <c r="B369" s="1" t="n">
        <v>34</v>
      </c>
      <c r="C369" s="7" t="s">
        <v>66</v>
      </c>
      <c r="D369" s="7" t="s">
        <v>121</v>
      </c>
      <c r="E369" s="7" t="s">
        <v>68</v>
      </c>
      <c r="F369" s="7"/>
      <c r="G369" s="0" t="n">
        <v>0</v>
      </c>
      <c r="N369" s="8" t="n">
        <f aca="false">IF(IF(G369&lt;&gt;"",1,0)+IF(H369&lt;&gt;"",1,0)+IF(I369&lt;&gt;"",1,0)+IF(J369&lt;&gt;"",1,0)+IF(K369&lt;&gt;"",1,0)+IF(L369&lt;&gt;"",1,0)&gt;=1,(LARGE((G369~H369~I369~J369~K369~L369),1)),0)+IF(IF(G369&lt;&gt;"",1,0)+IF(H369&lt;&gt;"",1,0)+IF(I369&lt;&gt;"",1,0)+IF(J369&lt;&gt;"",1,0)+IF(K369&lt;&gt;"",1,0)+IF(L369&lt;&gt;"",1,0)&gt;=2,(LARGE((G369~H369~I369~J369~K369~L369),2)),0)+IF(IF(G369&lt;&gt;"",1,0)+IF(H369&lt;&gt;"",1,0)+IF(I369&lt;&gt;"",1,0)+IF(J369&lt;&gt;"",1,0)+IF(K369&lt;&gt;"",1,0)+IF(L369&lt;&gt;"",1,0)&gt;=3,(LARGE((G369~H369~I369~J369~K369~L369),3)),0)</f>
        <v>0</v>
      </c>
    </row>
  </sheetData>
  <autoFilter ref="A4:P3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L267" activeCellId="0" sqref="L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30.13"/>
    <col collapsed="false" customWidth="true" hidden="false" outlineLevel="0" max="6" min="6" style="0" width="14.99"/>
    <col collapsed="false" customWidth="false" hidden="false" outlineLevel="0" max="8" min="8" style="12" width="8.99"/>
    <col collapsed="false" customWidth="true" hidden="false" outlineLevel="0" max="9" min="9" style="0" width="5.85"/>
    <col collapsed="false" customWidth="true" hidden="false" outlineLevel="0" max="10" min="10" style="0" width="2.99"/>
  </cols>
  <sheetData>
    <row r="1" customFormat="false" ht="15" hidden="false" customHeight="false" outlineLevel="0" collapsed="false">
      <c r="A1" s="7" t="s">
        <v>290</v>
      </c>
    </row>
    <row r="2" customFormat="false" ht="15" hidden="false" customHeight="false" outlineLevel="0" collapsed="false">
      <c r="A2" s="7" t="s">
        <v>291</v>
      </c>
      <c r="B2" s="7" t="s">
        <v>292</v>
      </c>
      <c r="C2" s="7" t="s">
        <v>293</v>
      </c>
      <c r="D2" s="7" t="s">
        <v>294</v>
      </c>
      <c r="E2" s="7" t="s">
        <v>295</v>
      </c>
      <c r="F2" s="7" t="s">
        <v>296</v>
      </c>
    </row>
    <row r="3" customFormat="false" ht="15" hidden="false" customHeight="false" outlineLevel="0" collapsed="false">
      <c r="A3" s="7" t="s">
        <v>297</v>
      </c>
      <c r="B3" s="7" t="s">
        <v>298</v>
      </c>
    </row>
    <row r="4" customFormat="false" ht="15" hidden="false" customHeight="false" outlineLevel="0" collapsed="false">
      <c r="A4" s="7" t="s">
        <v>293</v>
      </c>
      <c r="B4" s="7" t="s">
        <v>299</v>
      </c>
      <c r="C4" s="7" t="s">
        <v>73</v>
      </c>
      <c r="D4" s="7" t="s">
        <v>300</v>
      </c>
      <c r="E4" s="7" t="s">
        <v>301</v>
      </c>
      <c r="F4" s="7" t="s">
        <v>302</v>
      </c>
      <c r="G4" s="7" t="s">
        <v>303</v>
      </c>
      <c r="H4" s="13" t="s">
        <v>304</v>
      </c>
      <c r="I4" s="7" t="s">
        <v>305</v>
      </c>
      <c r="M4" s="0" t="n">
        <f aca="false">SUM(74/9)</f>
        <v>8.22222222222222</v>
      </c>
    </row>
    <row r="5" customFormat="false" ht="15" hidden="false" customHeight="false" outlineLevel="0" collapsed="false">
      <c r="A5" s="7" t="s">
        <v>306</v>
      </c>
      <c r="B5" s="7" t="s">
        <v>113</v>
      </c>
      <c r="C5" s="7" t="s">
        <v>80</v>
      </c>
      <c r="D5" s="7" t="s">
        <v>66</v>
      </c>
      <c r="E5" s="7" t="s">
        <v>301</v>
      </c>
      <c r="F5" s="7" t="s">
        <v>302</v>
      </c>
      <c r="G5" s="7" t="s">
        <v>303</v>
      </c>
      <c r="H5" s="13" t="s">
        <v>307</v>
      </c>
      <c r="I5" s="7" t="s">
        <v>305</v>
      </c>
      <c r="M5" s="0" t="n">
        <f aca="false">SUM(74/3)</f>
        <v>24.6666666666667</v>
      </c>
    </row>
    <row r="6" customFormat="false" ht="15" hidden="false" customHeight="false" outlineLevel="0" collapsed="false">
      <c r="A6" s="7" t="s">
        <v>308</v>
      </c>
      <c r="B6" s="7" t="s">
        <v>309</v>
      </c>
      <c r="C6" s="7" t="s">
        <v>48</v>
      </c>
      <c r="D6" s="7" t="s">
        <v>310</v>
      </c>
      <c r="E6" s="7" t="s">
        <v>311</v>
      </c>
      <c r="F6" s="7" t="s">
        <v>312</v>
      </c>
      <c r="G6" s="7" t="s">
        <v>313</v>
      </c>
      <c r="H6" s="13" t="s">
        <v>314</v>
      </c>
      <c r="I6" s="7" t="s">
        <v>305</v>
      </c>
    </row>
    <row r="7" customFormat="false" ht="15" hidden="false" customHeight="false" outlineLevel="0" collapsed="false">
      <c r="A7" s="7" t="s">
        <v>315</v>
      </c>
      <c r="B7" s="7" t="s">
        <v>316</v>
      </c>
      <c r="C7" s="7" t="s">
        <v>80</v>
      </c>
      <c r="D7" s="7" t="s">
        <v>317</v>
      </c>
      <c r="E7" s="7" t="s">
        <v>301</v>
      </c>
      <c r="F7" s="7" t="s">
        <v>312</v>
      </c>
      <c r="G7" s="7" t="s">
        <v>313</v>
      </c>
      <c r="H7" s="13" t="s">
        <v>318</v>
      </c>
      <c r="I7" s="7" t="s">
        <v>305</v>
      </c>
    </row>
    <row r="8" customFormat="false" ht="15" hidden="false" customHeight="false" outlineLevel="0" collapsed="false">
      <c r="A8" s="7" t="s">
        <v>319</v>
      </c>
      <c r="B8" s="7" t="s">
        <v>109</v>
      </c>
      <c r="C8" s="7" t="s">
        <v>126</v>
      </c>
      <c r="D8" s="7" t="s">
        <v>300</v>
      </c>
      <c r="E8" s="7" t="s">
        <v>301</v>
      </c>
      <c r="F8" s="7" t="s">
        <v>320</v>
      </c>
      <c r="G8" s="7" t="s">
        <v>321</v>
      </c>
      <c r="H8" s="13" t="s">
        <v>304</v>
      </c>
      <c r="I8" s="7" t="s">
        <v>305</v>
      </c>
    </row>
    <row r="9" customFormat="false" ht="15" hidden="false" customHeight="false" outlineLevel="0" collapsed="false">
      <c r="A9" s="7" t="s">
        <v>322</v>
      </c>
      <c r="B9" s="7" t="s">
        <v>323</v>
      </c>
      <c r="C9" s="7" t="s">
        <v>27</v>
      </c>
      <c r="D9" s="7" t="s">
        <v>310</v>
      </c>
      <c r="E9" s="7" t="s">
        <v>311</v>
      </c>
      <c r="F9" s="7" t="s">
        <v>324</v>
      </c>
      <c r="G9" s="7" t="s">
        <v>321</v>
      </c>
      <c r="H9" s="13" t="s">
        <v>325</v>
      </c>
      <c r="I9" s="7" t="s">
        <v>305</v>
      </c>
    </row>
    <row r="10" customFormat="false" ht="15" hidden="false" customHeight="false" outlineLevel="0" collapsed="false">
      <c r="A10" s="7" t="s">
        <v>326</v>
      </c>
      <c r="B10" s="7" t="s">
        <v>327</v>
      </c>
      <c r="C10" s="7" t="s">
        <v>131</v>
      </c>
      <c r="D10" s="7" t="s">
        <v>328</v>
      </c>
      <c r="E10" s="7" t="s">
        <v>329</v>
      </c>
      <c r="F10" s="7" t="s">
        <v>330</v>
      </c>
      <c r="G10" s="7" t="s">
        <v>331</v>
      </c>
      <c r="H10" s="13" t="s">
        <v>307</v>
      </c>
      <c r="I10" s="7" t="s">
        <v>305</v>
      </c>
    </row>
    <row r="11" customFormat="false" ht="15" hidden="false" customHeight="false" outlineLevel="0" collapsed="false">
      <c r="A11" s="7" t="s">
        <v>332</v>
      </c>
      <c r="B11" s="7" t="s">
        <v>333</v>
      </c>
      <c r="C11" s="7" t="s">
        <v>120</v>
      </c>
      <c r="D11" s="7" t="s">
        <v>334</v>
      </c>
      <c r="E11" s="7" t="s">
        <v>335</v>
      </c>
      <c r="F11" s="7" t="s">
        <v>336</v>
      </c>
      <c r="G11" s="7" t="s">
        <v>331</v>
      </c>
      <c r="H11" s="13" t="s">
        <v>337</v>
      </c>
      <c r="I11" s="7" t="s">
        <v>305</v>
      </c>
    </row>
    <row r="12" customFormat="false" ht="15" hidden="false" customHeight="false" outlineLevel="0" collapsed="false">
      <c r="A12" s="7" t="s">
        <v>293</v>
      </c>
      <c r="B12" s="7" t="s">
        <v>15</v>
      </c>
      <c r="C12" s="7" t="s">
        <v>16</v>
      </c>
      <c r="D12" s="7" t="s">
        <v>338</v>
      </c>
      <c r="E12" s="7" t="s">
        <v>339</v>
      </c>
      <c r="F12" s="7" t="s">
        <v>340</v>
      </c>
      <c r="G12" s="7" t="s">
        <v>341</v>
      </c>
      <c r="H12" s="13" t="s">
        <v>337</v>
      </c>
      <c r="I12" s="7" t="s">
        <v>305</v>
      </c>
    </row>
    <row r="13" customFormat="false" ht="15" hidden="false" customHeight="false" outlineLevel="0" collapsed="false">
      <c r="A13" s="7" t="s">
        <v>342</v>
      </c>
      <c r="B13" s="7" t="s">
        <v>343</v>
      </c>
      <c r="C13" s="7" t="s">
        <v>121</v>
      </c>
      <c r="D13" s="7" t="s">
        <v>66</v>
      </c>
      <c r="E13" s="7" t="s">
        <v>301</v>
      </c>
      <c r="F13" s="7" t="s">
        <v>320</v>
      </c>
      <c r="G13" s="7" t="s">
        <v>341</v>
      </c>
      <c r="H13" s="13" t="s">
        <v>344</v>
      </c>
      <c r="I13" s="7" t="s">
        <v>305</v>
      </c>
    </row>
    <row r="14" customFormat="false" ht="15" hidden="false" customHeight="false" outlineLevel="0" collapsed="false">
      <c r="A14" s="7" t="s">
        <v>345</v>
      </c>
      <c r="B14" s="7" t="s">
        <v>346</v>
      </c>
      <c r="C14" s="7" t="s">
        <v>133</v>
      </c>
      <c r="D14" s="7" t="s">
        <v>347</v>
      </c>
      <c r="E14" s="7" t="s">
        <v>348</v>
      </c>
      <c r="F14" s="7" t="s">
        <v>349</v>
      </c>
      <c r="G14" s="7" t="s">
        <v>350</v>
      </c>
      <c r="H14" s="13" t="s">
        <v>351</v>
      </c>
      <c r="I14" s="7" t="s">
        <v>352</v>
      </c>
    </row>
    <row r="15" customFormat="false" ht="15" hidden="false" customHeight="false" outlineLevel="0" collapsed="false">
      <c r="A15" s="7" t="s">
        <v>353</v>
      </c>
      <c r="B15" s="7" t="s">
        <v>309</v>
      </c>
      <c r="C15" s="7" t="s">
        <v>37</v>
      </c>
      <c r="D15" s="7" t="s">
        <v>334</v>
      </c>
      <c r="E15" s="7" t="s">
        <v>335</v>
      </c>
      <c r="F15" s="7" t="s">
        <v>354</v>
      </c>
      <c r="G15" s="7" t="s">
        <v>355</v>
      </c>
      <c r="H15" s="13" t="s">
        <v>304</v>
      </c>
      <c r="I15" s="7" t="s">
        <v>352</v>
      </c>
    </row>
    <row r="16" customFormat="false" ht="15" hidden="false" customHeight="false" outlineLevel="0" collapsed="false">
      <c r="A16" s="7" t="s">
        <v>356</v>
      </c>
      <c r="B16" s="7" t="s">
        <v>357</v>
      </c>
      <c r="C16" s="7" t="s">
        <v>51</v>
      </c>
      <c r="D16" s="7" t="s">
        <v>300</v>
      </c>
      <c r="E16" s="7" t="s">
        <v>301</v>
      </c>
      <c r="F16" s="7" t="s">
        <v>358</v>
      </c>
      <c r="G16" s="7" t="s">
        <v>355</v>
      </c>
      <c r="H16" s="13" t="s">
        <v>314</v>
      </c>
      <c r="I16" s="7" t="s">
        <v>352</v>
      </c>
    </row>
    <row r="17" customFormat="false" ht="15" hidden="false" customHeight="false" outlineLevel="0" collapsed="false">
      <c r="A17" s="7" t="s">
        <v>351</v>
      </c>
      <c r="B17" s="7" t="s">
        <v>123</v>
      </c>
      <c r="C17" s="7" t="s">
        <v>124</v>
      </c>
      <c r="D17" s="7" t="s">
        <v>66</v>
      </c>
      <c r="E17" s="7" t="s">
        <v>301</v>
      </c>
      <c r="F17" s="7" t="s">
        <v>358</v>
      </c>
      <c r="G17" s="7" t="s">
        <v>355</v>
      </c>
      <c r="H17" s="13" t="s">
        <v>359</v>
      </c>
      <c r="I17" s="7" t="s">
        <v>352</v>
      </c>
    </row>
    <row r="18" customFormat="false" ht="15" hidden="false" customHeight="false" outlineLevel="0" collapsed="false">
      <c r="A18" s="7" t="s">
        <v>360</v>
      </c>
      <c r="B18" s="7" t="s">
        <v>361</v>
      </c>
      <c r="C18" s="7" t="s">
        <v>142</v>
      </c>
      <c r="D18" s="7" t="s">
        <v>362</v>
      </c>
      <c r="E18" s="7" t="s">
        <v>363</v>
      </c>
      <c r="F18" s="7" t="s">
        <v>364</v>
      </c>
      <c r="G18" s="7" t="s">
        <v>365</v>
      </c>
      <c r="H18" s="13" t="s">
        <v>366</v>
      </c>
      <c r="I18" s="7" t="s">
        <v>352</v>
      </c>
    </row>
    <row r="19" customFormat="false" ht="15" hidden="false" customHeight="false" outlineLevel="0" collapsed="false">
      <c r="A19" s="7" t="s">
        <v>367</v>
      </c>
      <c r="B19" s="7" t="s">
        <v>368</v>
      </c>
      <c r="C19" s="7" t="s">
        <v>95</v>
      </c>
      <c r="D19" s="7" t="s">
        <v>369</v>
      </c>
      <c r="E19" s="7" t="s">
        <v>347</v>
      </c>
      <c r="F19" s="7" t="s">
        <v>358</v>
      </c>
      <c r="G19" s="7" t="s">
        <v>365</v>
      </c>
      <c r="H19" s="12" t="n">
        <v>26</v>
      </c>
      <c r="I19" s="7" t="s">
        <v>352</v>
      </c>
    </row>
    <row r="20" customFormat="false" ht="15" hidden="false" customHeight="false" outlineLevel="0" collapsed="false">
      <c r="A20" s="7" t="s">
        <v>325</v>
      </c>
      <c r="B20" s="7" t="s">
        <v>370</v>
      </c>
      <c r="C20" s="7" t="s">
        <v>131</v>
      </c>
      <c r="D20" s="7" t="s">
        <v>317</v>
      </c>
      <c r="E20" s="7" t="s">
        <v>301</v>
      </c>
      <c r="F20" s="7" t="s">
        <v>371</v>
      </c>
      <c r="G20" s="7" t="s">
        <v>365</v>
      </c>
      <c r="H20" s="13" t="s">
        <v>314</v>
      </c>
      <c r="I20" s="7" t="s">
        <v>352</v>
      </c>
    </row>
    <row r="21" customFormat="false" ht="15" hidden="false" customHeight="false" outlineLevel="0" collapsed="false">
      <c r="A21" s="7" t="s">
        <v>359</v>
      </c>
      <c r="B21" s="7" t="s">
        <v>372</v>
      </c>
      <c r="C21" s="7" t="s">
        <v>57</v>
      </c>
      <c r="D21" s="7" t="s">
        <v>373</v>
      </c>
      <c r="E21" s="7" t="s">
        <v>374</v>
      </c>
      <c r="F21" s="7" t="s">
        <v>375</v>
      </c>
      <c r="G21" s="0" t="s">
        <v>365</v>
      </c>
      <c r="H21" s="12" t="n">
        <v>18</v>
      </c>
      <c r="I21" s="7" t="s">
        <v>352</v>
      </c>
    </row>
    <row r="22" customFormat="false" ht="15" hidden="false" customHeight="false" outlineLevel="0" collapsed="false">
      <c r="A22" s="7" t="s">
        <v>376</v>
      </c>
      <c r="B22" s="7" t="s">
        <v>377</v>
      </c>
      <c r="C22" s="7" t="s">
        <v>105</v>
      </c>
      <c r="D22" s="7" t="s">
        <v>378</v>
      </c>
      <c r="E22" s="7" t="s">
        <v>379</v>
      </c>
      <c r="F22" s="7" t="s">
        <v>380</v>
      </c>
      <c r="G22" s="7" t="s">
        <v>381</v>
      </c>
      <c r="H22" s="13" t="s">
        <v>353</v>
      </c>
      <c r="I22" s="7" t="s">
        <v>352</v>
      </c>
    </row>
    <row r="23" customFormat="false" ht="15" hidden="false" customHeight="false" outlineLevel="0" collapsed="false">
      <c r="A23" s="7" t="s">
        <v>318</v>
      </c>
      <c r="B23" s="7" t="s">
        <v>382</v>
      </c>
      <c r="C23" s="7" t="s">
        <v>90</v>
      </c>
      <c r="D23" s="7" t="s">
        <v>383</v>
      </c>
      <c r="E23" s="7" t="s">
        <v>301</v>
      </c>
      <c r="F23" s="7" t="s">
        <v>384</v>
      </c>
      <c r="G23" s="7" t="s">
        <v>385</v>
      </c>
      <c r="H23" s="12" t="n">
        <v>28</v>
      </c>
      <c r="I23" s="7" t="s">
        <v>352</v>
      </c>
    </row>
    <row r="24" customFormat="false" ht="15" hidden="false" customHeight="false" outlineLevel="0" collapsed="false">
      <c r="A24" s="7" t="s">
        <v>337</v>
      </c>
      <c r="B24" s="7" t="s">
        <v>135</v>
      </c>
      <c r="C24" s="7" t="s">
        <v>136</v>
      </c>
      <c r="D24" s="7" t="s">
        <v>328</v>
      </c>
      <c r="E24" s="7" t="s">
        <v>329</v>
      </c>
      <c r="F24" s="7" t="s">
        <v>386</v>
      </c>
      <c r="G24" s="7" t="s">
        <v>385</v>
      </c>
      <c r="H24" s="13" t="s">
        <v>314</v>
      </c>
      <c r="I24" s="7" t="s">
        <v>352</v>
      </c>
    </row>
    <row r="25" customFormat="false" ht="15" hidden="false" customHeight="false" outlineLevel="0" collapsed="false">
      <c r="A25" s="7" t="s">
        <v>293</v>
      </c>
      <c r="B25" s="7" t="s">
        <v>387</v>
      </c>
      <c r="C25" s="7" t="s">
        <v>145</v>
      </c>
      <c r="D25" s="7" t="s">
        <v>388</v>
      </c>
      <c r="E25" s="7" t="s">
        <v>301</v>
      </c>
      <c r="F25" s="7" t="s">
        <v>389</v>
      </c>
      <c r="G25" s="7" t="s">
        <v>390</v>
      </c>
      <c r="H25" s="13" t="s">
        <v>325</v>
      </c>
      <c r="I25" s="7" t="s">
        <v>352</v>
      </c>
    </row>
    <row r="26" customFormat="false" ht="15" hidden="false" customHeight="false" outlineLevel="0" collapsed="false">
      <c r="A26" s="7" t="s">
        <v>391</v>
      </c>
      <c r="B26" s="7" t="s">
        <v>392</v>
      </c>
      <c r="C26" s="7" t="s">
        <v>393</v>
      </c>
      <c r="D26" s="7" t="s">
        <v>394</v>
      </c>
      <c r="E26" s="7" t="s">
        <v>301</v>
      </c>
      <c r="F26" s="7" t="s">
        <v>395</v>
      </c>
      <c r="G26" s="7" t="s">
        <v>390</v>
      </c>
      <c r="H26" s="13" t="s">
        <v>366</v>
      </c>
      <c r="I26" s="7" t="s">
        <v>352</v>
      </c>
    </row>
    <row r="27" customFormat="false" ht="15" hidden="false" customHeight="false" outlineLevel="0" collapsed="false">
      <c r="A27" s="7" t="s">
        <v>396</v>
      </c>
      <c r="B27" s="7" t="s">
        <v>397</v>
      </c>
      <c r="C27" s="7" t="s">
        <v>142</v>
      </c>
      <c r="D27" s="7" t="s">
        <v>398</v>
      </c>
      <c r="E27" s="7" t="s">
        <v>311</v>
      </c>
      <c r="F27" s="7" t="s">
        <v>399</v>
      </c>
      <c r="G27" s="7" t="s">
        <v>390</v>
      </c>
      <c r="H27" s="12" t="n">
        <v>21</v>
      </c>
      <c r="I27" s="7" t="s">
        <v>352</v>
      </c>
    </row>
    <row r="28" customFormat="false" ht="15" hidden="false" customHeight="false" outlineLevel="0" collapsed="false">
      <c r="A28" s="7" t="s">
        <v>307</v>
      </c>
      <c r="B28" s="7" t="s">
        <v>400</v>
      </c>
      <c r="C28" s="7" t="s">
        <v>165</v>
      </c>
      <c r="D28" s="7" t="s">
        <v>317</v>
      </c>
      <c r="E28" s="7" t="s">
        <v>301</v>
      </c>
      <c r="F28" s="7" t="s">
        <v>401</v>
      </c>
      <c r="G28" s="7" t="s">
        <v>390</v>
      </c>
      <c r="H28" s="13" t="s">
        <v>318</v>
      </c>
      <c r="I28" s="7" t="s">
        <v>352</v>
      </c>
    </row>
    <row r="29" customFormat="false" ht="15" hidden="false" customHeight="false" outlineLevel="0" collapsed="false">
      <c r="A29" s="7" t="s">
        <v>344</v>
      </c>
      <c r="B29" s="7" t="s">
        <v>402</v>
      </c>
      <c r="C29" s="7" t="s">
        <v>103</v>
      </c>
      <c r="D29" s="7" t="s">
        <v>398</v>
      </c>
      <c r="E29" s="7" t="s">
        <v>311</v>
      </c>
      <c r="F29" s="7" t="s">
        <v>403</v>
      </c>
      <c r="G29" s="7" t="s">
        <v>390</v>
      </c>
      <c r="H29" s="12" t="n">
        <v>19</v>
      </c>
      <c r="I29" s="7" t="s">
        <v>352</v>
      </c>
    </row>
    <row r="30" customFormat="false" ht="15" hidden="false" customHeight="false" outlineLevel="0" collapsed="false">
      <c r="A30" s="7" t="s">
        <v>314</v>
      </c>
      <c r="B30" s="7" t="s">
        <v>404</v>
      </c>
      <c r="C30" s="7" t="s">
        <v>238</v>
      </c>
      <c r="D30" s="7" t="s">
        <v>310</v>
      </c>
      <c r="E30" s="7" t="s">
        <v>311</v>
      </c>
      <c r="F30" s="7" t="s">
        <v>405</v>
      </c>
      <c r="G30" s="7" t="s">
        <v>406</v>
      </c>
      <c r="H30" s="13" t="s">
        <v>337</v>
      </c>
    </row>
    <row r="31" customFormat="false" ht="15" hidden="false" customHeight="false" outlineLevel="0" collapsed="false">
      <c r="A31" s="7" t="s">
        <v>306</v>
      </c>
      <c r="B31" s="7" t="s">
        <v>407</v>
      </c>
      <c r="C31" s="7" t="s">
        <v>27</v>
      </c>
      <c r="D31" s="7" t="s">
        <v>394</v>
      </c>
      <c r="E31" s="7" t="s">
        <v>301</v>
      </c>
      <c r="F31" s="7" t="s">
        <v>408</v>
      </c>
      <c r="G31" s="7" t="s">
        <v>409</v>
      </c>
      <c r="H31" s="13" t="s">
        <v>314</v>
      </c>
    </row>
    <row r="32" customFormat="false" ht="15" hidden="false" customHeight="false" outlineLevel="0" collapsed="false">
      <c r="A32" s="7" t="s">
        <v>304</v>
      </c>
      <c r="B32" s="7" t="s">
        <v>50</v>
      </c>
      <c r="C32" s="7" t="s">
        <v>134</v>
      </c>
      <c r="D32" s="7" t="s">
        <v>369</v>
      </c>
      <c r="E32" s="7" t="s">
        <v>347</v>
      </c>
      <c r="F32" s="7" t="s">
        <v>410</v>
      </c>
      <c r="G32" s="7" t="s">
        <v>409</v>
      </c>
      <c r="H32" s="12" t="n">
        <v>18</v>
      </c>
    </row>
    <row r="33" customFormat="false" ht="15" hidden="false" customHeight="false" outlineLevel="0" collapsed="false">
      <c r="A33" s="7" t="s">
        <v>411</v>
      </c>
      <c r="B33" s="7" t="s">
        <v>147</v>
      </c>
      <c r="C33" s="7" t="s">
        <v>103</v>
      </c>
      <c r="D33" s="7" t="s">
        <v>338</v>
      </c>
      <c r="E33" s="7" t="s">
        <v>339</v>
      </c>
      <c r="F33" s="7" t="s">
        <v>412</v>
      </c>
      <c r="G33" s="7" t="s">
        <v>409</v>
      </c>
      <c r="H33" s="13" t="s">
        <v>356</v>
      </c>
    </row>
    <row r="34" customFormat="false" ht="15" hidden="false" customHeight="false" outlineLevel="0" collapsed="false">
      <c r="A34" s="7" t="s">
        <v>308</v>
      </c>
      <c r="B34" s="7" t="s">
        <v>343</v>
      </c>
      <c r="C34" s="7" t="s">
        <v>67</v>
      </c>
      <c r="D34" s="7" t="s">
        <v>66</v>
      </c>
      <c r="E34" s="7" t="s">
        <v>301</v>
      </c>
      <c r="F34" s="7" t="s">
        <v>413</v>
      </c>
      <c r="G34" s="7" t="s">
        <v>414</v>
      </c>
      <c r="H34" s="13" t="s">
        <v>359</v>
      </c>
    </row>
    <row r="35" customFormat="false" ht="15" hidden="false" customHeight="false" outlineLevel="0" collapsed="false">
      <c r="A35" s="7" t="s">
        <v>366</v>
      </c>
      <c r="B35" s="7" t="s">
        <v>415</v>
      </c>
      <c r="C35" s="7" t="s">
        <v>224</v>
      </c>
      <c r="D35" s="7" t="s">
        <v>362</v>
      </c>
      <c r="E35" s="7" t="s">
        <v>363</v>
      </c>
      <c r="F35" s="7" t="s">
        <v>416</v>
      </c>
      <c r="G35" s="7" t="s">
        <v>414</v>
      </c>
      <c r="H35" s="13" t="s">
        <v>359</v>
      </c>
    </row>
    <row r="36" customFormat="false" ht="15" hidden="false" customHeight="false" outlineLevel="0" collapsed="false">
      <c r="A36" s="7" t="s">
        <v>315</v>
      </c>
      <c r="B36" s="7" t="s">
        <v>417</v>
      </c>
      <c r="C36" s="7" t="s">
        <v>37</v>
      </c>
      <c r="D36" s="7" t="s">
        <v>294</v>
      </c>
      <c r="E36" s="7" t="s">
        <v>374</v>
      </c>
      <c r="F36" s="7" t="s">
        <v>418</v>
      </c>
      <c r="G36" s="7" t="s">
        <v>419</v>
      </c>
      <c r="H36" s="13" t="s">
        <v>396</v>
      </c>
    </row>
    <row r="37" customFormat="false" ht="15" hidden="false" customHeight="false" outlineLevel="0" collapsed="false">
      <c r="A37" s="7" t="s">
        <v>420</v>
      </c>
      <c r="B37" s="7" t="s">
        <v>147</v>
      </c>
      <c r="C37" s="7" t="s">
        <v>156</v>
      </c>
      <c r="D37" s="7" t="s">
        <v>338</v>
      </c>
      <c r="E37" s="7" t="s">
        <v>339</v>
      </c>
      <c r="F37" s="7" t="s">
        <v>421</v>
      </c>
      <c r="G37" s="7" t="s">
        <v>419</v>
      </c>
      <c r="H37" s="13" t="s">
        <v>318</v>
      </c>
    </row>
    <row r="38" customFormat="false" ht="15" hidden="false" customHeight="false" outlineLevel="0" collapsed="false">
      <c r="A38" s="7" t="s">
        <v>422</v>
      </c>
      <c r="B38" s="7" t="s">
        <v>309</v>
      </c>
      <c r="C38" s="7" t="s">
        <v>423</v>
      </c>
      <c r="D38" s="7" t="s">
        <v>300</v>
      </c>
      <c r="E38" s="7" t="s">
        <v>301</v>
      </c>
      <c r="F38" s="7" t="s">
        <v>416</v>
      </c>
      <c r="G38" s="7" t="s">
        <v>419</v>
      </c>
      <c r="H38" s="13" t="s">
        <v>332</v>
      </c>
    </row>
    <row r="39" customFormat="false" ht="15" hidden="false" customHeight="false" outlineLevel="0" collapsed="false">
      <c r="A39" s="7" t="s">
        <v>424</v>
      </c>
      <c r="B39" s="7" t="s">
        <v>425</v>
      </c>
      <c r="C39" s="7" t="s">
        <v>172</v>
      </c>
      <c r="D39" s="7" t="s">
        <v>426</v>
      </c>
      <c r="E39" s="7" t="s">
        <v>339</v>
      </c>
      <c r="F39" s="7" t="s">
        <v>427</v>
      </c>
      <c r="G39" s="7" t="s">
        <v>428</v>
      </c>
      <c r="H39" s="13" t="s">
        <v>344</v>
      </c>
    </row>
    <row r="40" customFormat="false" ht="15" hidden="false" customHeight="false" outlineLevel="0" collapsed="false">
      <c r="A40" s="7" t="s">
        <v>319</v>
      </c>
      <c r="B40" s="7" t="s">
        <v>15</v>
      </c>
      <c r="C40" s="7" t="s">
        <v>49</v>
      </c>
      <c r="D40" s="7" t="s">
        <v>338</v>
      </c>
      <c r="E40" s="7" t="s">
        <v>339</v>
      </c>
      <c r="F40" s="7" t="s">
        <v>429</v>
      </c>
      <c r="G40" s="7" t="s">
        <v>430</v>
      </c>
      <c r="H40" s="13" t="s">
        <v>307</v>
      </c>
    </row>
    <row r="41" customFormat="false" ht="15" hidden="false" customHeight="false" outlineLevel="0" collapsed="false">
      <c r="A41" s="7" t="s">
        <v>431</v>
      </c>
      <c r="B41" s="7" t="s">
        <v>309</v>
      </c>
      <c r="C41" s="7" t="s">
        <v>152</v>
      </c>
      <c r="D41" s="7" t="s">
        <v>394</v>
      </c>
      <c r="E41" s="7" t="s">
        <v>301</v>
      </c>
      <c r="F41" s="7" t="s">
        <v>432</v>
      </c>
      <c r="G41" s="7" t="s">
        <v>430</v>
      </c>
      <c r="H41" s="13" t="s">
        <v>307</v>
      </c>
    </row>
    <row r="42" customFormat="false" ht="15" hidden="false" customHeight="false" outlineLevel="0" collapsed="false">
      <c r="A42" s="7" t="s">
        <v>433</v>
      </c>
      <c r="B42" s="7" t="s">
        <v>157</v>
      </c>
      <c r="C42" s="7" t="s">
        <v>158</v>
      </c>
      <c r="D42" s="7" t="s">
        <v>347</v>
      </c>
      <c r="E42" s="7" t="s">
        <v>348</v>
      </c>
      <c r="F42" s="7" t="s">
        <v>434</v>
      </c>
      <c r="G42" s="7" t="s">
        <v>435</v>
      </c>
      <c r="H42" s="13" t="s">
        <v>351</v>
      </c>
    </row>
    <row r="43" customFormat="false" ht="15" hidden="false" customHeight="false" outlineLevel="0" collapsed="false">
      <c r="A43" s="7" t="s">
        <v>436</v>
      </c>
      <c r="B43" s="7" t="s">
        <v>125</v>
      </c>
      <c r="C43" s="7" t="s">
        <v>126</v>
      </c>
      <c r="D43" s="7" t="s">
        <v>369</v>
      </c>
      <c r="E43" s="7" t="s">
        <v>347</v>
      </c>
      <c r="F43" s="7" t="s">
        <v>437</v>
      </c>
      <c r="G43" s="7" t="s">
        <v>438</v>
      </c>
      <c r="H43" s="12" t="n">
        <v>14</v>
      </c>
    </row>
    <row r="44" customFormat="false" ht="15" hidden="false" customHeight="false" outlineLevel="0" collapsed="false">
      <c r="A44" s="7" t="s">
        <v>439</v>
      </c>
      <c r="B44" s="7" t="s">
        <v>440</v>
      </c>
      <c r="C44" s="7" t="s">
        <v>85</v>
      </c>
      <c r="D44" s="7" t="s">
        <v>441</v>
      </c>
      <c r="E44" s="7" t="s">
        <v>339</v>
      </c>
      <c r="F44" s="7" t="s">
        <v>442</v>
      </c>
      <c r="G44" s="7" t="s">
        <v>443</v>
      </c>
      <c r="H44" s="13" t="s">
        <v>367</v>
      </c>
    </row>
    <row r="45" customFormat="false" ht="15" hidden="false" customHeight="false" outlineLevel="0" collapsed="false">
      <c r="A45" s="7" t="s">
        <v>322</v>
      </c>
      <c r="B45" s="7" t="s">
        <v>444</v>
      </c>
      <c r="C45" s="7" t="s">
        <v>222</v>
      </c>
      <c r="D45" s="7" t="s">
        <v>373</v>
      </c>
      <c r="E45" s="7" t="s">
        <v>374</v>
      </c>
      <c r="F45" s="7" t="s">
        <v>445</v>
      </c>
      <c r="G45" s="0" t="s">
        <v>446</v>
      </c>
      <c r="H45" s="12" t="n">
        <v>16</v>
      </c>
    </row>
    <row r="46" customFormat="false" ht="15" hidden="false" customHeight="false" outlineLevel="0" collapsed="false">
      <c r="A46" s="7" t="s">
        <v>447</v>
      </c>
      <c r="B46" s="7" t="s">
        <v>448</v>
      </c>
      <c r="C46" s="7" t="s">
        <v>37</v>
      </c>
      <c r="D46" s="7" t="s">
        <v>310</v>
      </c>
      <c r="E46" s="7" t="s">
        <v>311</v>
      </c>
      <c r="F46" s="7" t="s">
        <v>449</v>
      </c>
      <c r="G46" s="7" t="s">
        <v>446</v>
      </c>
      <c r="H46" s="13" t="s">
        <v>344</v>
      </c>
    </row>
    <row r="47" customFormat="false" ht="15" hidden="false" customHeight="false" outlineLevel="0" collapsed="false">
      <c r="A47" s="7" t="s">
        <v>450</v>
      </c>
      <c r="B47" s="7" t="s">
        <v>151</v>
      </c>
      <c r="C47" s="7" t="s">
        <v>152</v>
      </c>
      <c r="D47" s="7" t="s">
        <v>338</v>
      </c>
      <c r="E47" s="7" t="s">
        <v>339</v>
      </c>
      <c r="F47" s="7" t="s">
        <v>451</v>
      </c>
      <c r="G47" s="7" t="s">
        <v>446</v>
      </c>
      <c r="H47" s="13" t="s">
        <v>332</v>
      </c>
    </row>
    <row r="48" customFormat="false" ht="15" hidden="false" customHeight="false" outlineLevel="0" collapsed="false">
      <c r="A48" s="7" t="s">
        <v>326</v>
      </c>
      <c r="B48" s="7" t="s">
        <v>50</v>
      </c>
      <c r="C48" s="7" t="s">
        <v>51</v>
      </c>
      <c r="D48" s="7" t="s">
        <v>369</v>
      </c>
      <c r="E48" s="7" t="s">
        <v>347</v>
      </c>
      <c r="F48" s="7" t="s">
        <v>452</v>
      </c>
      <c r="G48" s="7" t="s">
        <v>453</v>
      </c>
      <c r="H48" s="12" t="n">
        <v>17</v>
      </c>
    </row>
    <row r="49" customFormat="false" ht="15" hidden="false" customHeight="false" outlineLevel="0" collapsed="false">
      <c r="A49" s="7" t="s">
        <v>454</v>
      </c>
      <c r="B49" s="7" t="s">
        <v>309</v>
      </c>
      <c r="C49" s="7" t="s">
        <v>455</v>
      </c>
      <c r="D49" s="7" t="s">
        <v>300</v>
      </c>
      <c r="E49" s="7" t="s">
        <v>301</v>
      </c>
      <c r="F49" s="7" t="s">
        <v>456</v>
      </c>
      <c r="G49" s="7" t="s">
        <v>457</v>
      </c>
      <c r="H49" s="13" t="s">
        <v>337</v>
      </c>
    </row>
    <row r="50" customFormat="false" ht="15" hidden="false" customHeight="false" outlineLevel="0" collapsed="false">
      <c r="A50" s="7" t="s">
        <v>332</v>
      </c>
      <c r="B50" s="7" t="s">
        <v>458</v>
      </c>
      <c r="C50" s="7" t="s">
        <v>459</v>
      </c>
      <c r="D50" s="7" t="s">
        <v>460</v>
      </c>
      <c r="E50" s="7" t="s">
        <v>339</v>
      </c>
      <c r="F50" s="7" t="s">
        <v>461</v>
      </c>
      <c r="G50" s="7" t="s">
        <v>462</v>
      </c>
      <c r="H50" s="13" t="s">
        <v>344</v>
      </c>
    </row>
    <row r="51" customFormat="false" ht="15" hidden="false" customHeight="false" outlineLevel="0" collapsed="false">
      <c r="A51" s="7" t="s">
        <v>306</v>
      </c>
      <c r="B51" s="7" t="s">
        <v>463</v>
      </c>
      <c r="C51" s="7" t="s">
        <v>142</v>
      </c>
      <c r="D51" s="7" t="s">
        <v>310</v>
      </c>
      <c r="E51" s="7" t="s">
        <v>311</v>
      </c>
      <c r="F51" s="7" t="s">
        <v>464</v>
      </c>
      <c r="G51" s="7" t="s">
        <v>465</v>
      </c>
      <c r="H51" s="13" t="s">
        <v>376</v>
      </c>
    </row>
    <row r="52" customFormat="false" ht="15" hidden="false" customHeight="false" outlineLevel="0" collapsed="false">
      <c r="A52" s="7" t="s">
        <v>466</v>
      </c>
      <c r="B52" s="7" t="s">
        <v>467</v>
      </c>
      <c r="C52" s="7" t="s">
        <v>37</v>
      </c>
      <c r="D52" s="7" t="s">
        <v>394</v>
      </c>
      <c r="E52" s="7" t="s">
        <v>301</v>
      </c>
      <c r="F52" s="7" t="s">
        <v>468</v>
      </c>
      <c r="G52" s="7" t="s">
        <v>465</v>
      </c>
      <c r="H52" s="13" t="s">
        <v>367</v>
      </c>
    </row>
    <row r="53" customFormat="false" ht="15" hidden="false" customHeight="false" outlineLevel="0" collapsed="false">
      <c r="A53" s="7" t="s">
        <v>342</v>
      </c>
      <c r="B53" s="7" t="s">
        <v>55</v>
      </c>
      <c r="C53" s="7" t="s">
        <v>37</v>
      </c>
      <c r="D53" s="7" t="s">
        <v>369</v>
      </c>
      <c r="E53" s="7" t="s">
        <v>347</v>
      </c>
      <c r="F53" s="7" t="s">
        <v>469</v>
      </c>
      <c r="G53" s="7" t="s">
        <v>470</v>
      </c>
      <c r="H53" s="12" t="n">
        <v>19</v>
      </c>
    </row>
    <row r="54" customFormat="false" ht="15" hidden="false" customHeight="false" outlineLevel="0" collapsed="false">
      <c r="A54" s="7" t="s">
        <v>345</v>
      </c>
      <c r="B54" s="7" t="s">
        <v>471</v>
      </c>
      <c r="C54" s="7" t="s">
        <v>80</v>
      </c>
      <c r="D54" s="7" t="s">
        <v>328</v>
      </c>
      <c r="E54" s="7" t="s">
        <v>329</v>
      </c>
      <c r="F54" s="7" t="s">
        <v>472</v>
      </c>
      <c r="G54" s="7" t="s">
        <v>473</v>
      </c>
      <c r="H54" s="13" t="s">
        <v>391</v>
      </c>
    </row>
    <row r="55" customFormat="false" ht="15" hidden="false" customHeight="false" outlineLevel="0" collapsed="false">
      <c r="A55" s="7" t="s">
        <v>353</v>
      </c>
      <c r="B55" s="7" t="s">
        <v>52</v>
      </c>
      <c r="C55" s="7" t="s">
        <v>53</v>
      </c>
      <c r="D55" s="7" t="s">
        <v>328</v>
      </c>
      <c r="E55" s="7" t="s">
        <v>329</v>
      </c>
      <c r="F55" s="7" t="s">
        <v>474</v>
      </c>
      <c r="G55" s="7" t="s">
        <v>473</v>
      </c>
      <c r="H55" s="13" t="s">
        <v>391</v>
      </c>
    </row>
    <row r="56" customFormat="false" ht="15" hidden="false" customHeight="false" outlineLevel="0" collapsed="false">
      <c r="A56" s="7" t="s">
        <v>356</v>
      </c>
      <c r="B56" s="7" t="s">
        <v>475</v>
      </c>
      <c r="C56" s="7" t="s">
        <v>103</v>
      </c>
      <c r="D56" s="7" t="s">
        <v>441</v>
      </c>
      <c r="E56" s="7" t="s">
        <v>339</v>
      </c>
      <c r="F56" s="7" t="s">
        <v>476</v>
      </c>
      <c r="G56" s="7" t="s">
        <v>477</v>
      </c>
      <c r="H56" s="13" t="s">
        <v>319</v>
      </c>
    </row>
    <row r="57" customFormat="false" ht="15" hidden="false" customHeight="false" outlineLevel="0" collapsed="false">
      <c r="A57" s="7" t="s">
        <v>478</v>
      </c>
      <c r="B57" s="7" t="s">
        <v>309</v>
      </c>
      <c r="C57" s="7" t="s">
        <v>479</v>
      </c>
      <c r="D57" s="7" t="s">
        <v>317</v>
      </c>
      <c r="E57" s="7" t="s">
        <v>301</v>
      </c>
      <c r="F57" s="7" t="s">
        <v>480</v>
      </c>
      <c r="G57" s="7" t="s">
        <v>481</v>
      </c>
      <c r="H57" s="13" t="s">
        <v>314</v>
      </c>
    </row>
    <row r="58" customFormat="false" ht="15" hidden="false" customHeight="false" outlineLevel="0" collapsed="false">
      <c r="A58" s="7" t="s">
        <v>482</v>
      </c>
      <c r="B58" s="7" t="s">
        <v>137</v>
      </c>
      <c r="C58" s="7" t="s">
        <v>138</v>
      </c>
      <c r="D58" s="7" t="s">
        <v>334</v>
      </c>
      <c r="E58" s="7" t="s">
        <v>335</v>
      </c>
      <c r="F58" s="7" t="s">
        <v>483</v>
      </c>
      <c r="G58" s="7" t="s">
        <v>484</v>
      </c>
      <c r="H58" s="13" t="s">
        <v>391</v>
      </c>
    </row>
    <row r="59" customFormat="false" ht="15" hidden="false" customHeight="false" outlineLevel="0" collapsed="false">
      <c r="A59" s="7" t="s">
        <v>485</v>
      </c>
      <c r="B59" s="7" t="s">
        <v>141</v>
      </c>
      <c r="C59" s="7" t="s">
        <v>142</v>
      </c>
      <c r="D59" s="7" t="s">
        <v>378</v>
      </c>
      <c r="E59" s="7" t="s">
        <v>379</v>
      </c>
      <c r="F59" s="7" t="s">
        <v>486</v>
      </c>
      <c r="G59" s="7" t="s">
        <v>487</v>
      </c>
      <c r="H59" s="13" t="s">
        <v>304</v>
      </c>
    </row>
    <row r="60" customFormat="false" ht="15" hidden="false" customHeight="false" outlineLevel="0" collapsed="false">
      <c r="A60" s="7" t="s">
        <v>308</v>
      </c>
      <c r="B60" s="7" t="s">
        <v>488</v>
      </c>
      <c r="C60" s="7" t="s">
        <v>222</v>
      </c>
      <c r="D60" s="7" t="s">
        <v>362</v>
      </c>
      <c r="E60" s="7" t="s">
        <v>363</v>
      </c>
      <c r="F60" s="7" t="s">
        <v>489</v>
      </c>
      <c r="G60" s="7" t="s">
        <v>490</v>
      </c>
      <c r="H60" s="13" t="s">
        <v>337</v>
      </c>
    </row>
    <row r="61" customFormat="false" ht="15" hidden="false" customHeight="false" outlineLevel="0" collapsed="false">
      <c r="A61" s="7" t="s">
        <v>315</v>
      </c>
      <c r="B61" s="7" t="s">
        <v>491</v>
      </c>
      <c r="C61" s="7" t="s">
        <v>19</v>
      </c>
      <c r="D61" s="7" t="s">
        <v>369</v>
      </c>
      <c r="E61" s="7" t="s">
        <v>347</v>
      </c>
      <c r="F61" s="7" t="s">
        <v>492</v>
      </c>
      <c r="G61" s="7" t="s">
        <v>493</v>
      </c>
      <c r="H61" s="12" t="n">
        <v>17</v>
      </c>
    </row>
    <row r="62" customFormat="false" ht="15" hidden="false" customHeight="false" outlineLevel="0" collapsed="false">
      <c r="A62" s="7" t="s">
        <v>351</v>
      </c>
      <c r="B62" s="7" t="s">
        <v>494</v>
      </c>
      <c r="C62" s="7" t="s">
        <v>88</v>
      </c>
      <c r="D62" s="7" t="s">
        <v>388</v>
      </c>
      <c r="E62" s="7" t="s">
        <v>301</v>
      </c>
      <c r="F62" s="7" t="s">
        <v>495</v>
      </c>
      <c r="G62" s="7" t="s">
        <v>496</v>
      </c>
      <c r="H62" s="13" t="s">
        <v>353</v>
      </c>
    </row>
    <row r="63" customFormat="false" ht="15" hidden="false" customHeight="false" outlineLevel="0" collapsed="false">
      <c r="A63" s="7" t="s">
        <v>497</v>
      </c>
      <c r="B63" s="7" t="s">
        <v>498</v>
      </c>
      <c r="C63" s="7" t="s">
        <v>187</v>
      </c>
      <c r="D63" s="7" t="s">
        <v>426</v>
      </c>
      <c r="E63" s="7" t="s">
        <v>339</v>
      </c>
      <c r="F63" s="7" t="s">
        <v>499</v>
      </c>
      <c r="G63" s="7" t="s">
        <v>496</v>
      </c>
      <c r="H63" s="13" t="s">
        <v>344</v>
      </c>
    </row>
    <row r="64" customFormat="false" ht="15" hidden="false" customHeight="false" outlineLevel="0" collapsed="false">
      <c r="A64" s="7" t="s">
        <v>360</v>
      </c>
      <c r="B64" s="7" t="s">
        <v>500</v>
      </c>
      <c r="C64" s="7" t="s">
        <v>57</v>
      </c>
      <c r="D64" s="7" t="s">
        <v>328</v>
      </c>
      <c r="E64" s="7" t="s">
        <v>329</v>
      </c>
      <c r="F64" s="7" t="s">
        <v>501</v>
      </c>
      <c r="G64" s="7" t="s">
        <v>502</v>
      </c>
      <c r="H64" s="13" t="s">
        <v>322</v>
      </c>
    </row>
    <row r="65" customFormat="false" ht="15" hidden="false" customHeight="false" outlineLevel="0" collapsed="false">
      <c r="A65" s="7" t="s">
        <v>367</v>
      </c>
      <c r="B65" s="7" t="s">
        <v>503</v>
      </c>
      <c r="C65" s="7" t="s">
        <v>51</v>
      </c>
      <c r="D65" s="7" t="s">
        <v>294</v>
      </c>
      <c r="E65" s="7" t="s">
        <v>374</v>
      </c>
      <c r="F65" s="7" t="s">
        <v>504</v>
      </c>
      <c r="G65" s="7" t="s">
        <v>505</v>
      </c>
      <c r="H65" s="13" t="s">
        <v>353</v>
      </c>
    </row>
    <row r="66" customFormat="false" ht="15" hidden="false" customHeight="false" outlineLevel="0" collapsed="false">
      <c r="A66" s="7" t="s">
        <v>325</v>
      </c>
      <c r="B66" s="7" t="s">
        <v>94</v>
      </c>
      <c r="C66" s="7" t="s">
        <v>95</v>
      </c>
      <c r="D66" s="7" t="s">
        <v>378</v>
      </c>
      <c r="E66" s="7" t="s">
        <v>506</v>
      </c>
      <c r="F66" s="7" t="s">
        <v>507</v>
      </c>
      <c r="G66" s="7" t="s">
        <v>505</v>
      </c>
      <c r="H66" s="13" t="s">
        <v>322</v>
      </c>
    </row>
    <row r="67" customFormat="false" ht="15" hidden="false" customHeight="false" outlineLevel="0" collapsed="false">
      <c r="A67" s="7" t="s">
        <v>319</v>
      </c>
      <c r="B67" s="7" t="s">
        <v>508</v>
      </c>
      <c r="C67" s="7" t="s">
        <v>27</v>
      </c>
      <c r="D67" s="7" t="s">
        <v>347</v>
      </c>
      <c r="E67" s="7" t="s">
        <v>348</v>
      </c>
      <c r="F67" s="7" t="s">
        <v>509</v>
      </c>
      <c r="G67" s="7" t="s">
        <v>510</v>
      </c>
      <c r="H67" s="13" t="s">
        <v>337</v>
      </c>
    </row>
    <row r="68" customFormat="false" ht="15" hidden="false" customHeight="false" outlineLevel="0" collapsed="false">
      <c r="A68" s="7" t="s">
        <v>359</v>
      </c>
      <c r="B68" s="7" t="s">
        <v>58</v>
      </c>
      <c r="C68" s="7" t="s">
        <v>59</v>
      </c>
      <c r="D68" s="7" t="s">
        <v>369</v>
      </c>
      <c r="E68" s="7" t="s">
        <v>347</v>
      </c>
      <c r="F68" s="7" t="s">
        <v>511</v>
      </c>
      <c r="G68" s="7" t="s">
        <v>512</v>
      </c>
      <c r="H68" s="12" t="n">
        <v>17</v>
      </c>
    </row>
    <row r="69" customFormat="false" ht="15" hidden="false" customHeight="false" outlineLevel="0" collapsed="false">
      <c r="A69" s="7" t="s">
        <v>513</v>
      </c>
      <c r="B69" s="7" t="s">
        <v>514</v>
      </c>
      <c r="C69" s="7" t="s">
        <v>103</v>
      </c>
      <c r="D69" s="7" t="s">
        <v>426</v>
      </c>
      <c r="E69" s="7" t="s">
        <v>339</v>
      </c>
      <c r="F69" s="7" t="s">
        <v>515</v>
      </c>
      <c r="G69" s="7" t="s">
        <v>516</v>
      </c>
      <c r="H69" s="13" t="s">
        <v>376</v>
      </c>
    </row>
    <row r="70" customFormat="false" ht="15" hidden="false" customHeight="false" outlineLevel="0" collapsed="false">
      <c r="A70" s="7" t="s">
        <v>322</v>
      </c>
      <c r="B70" s="7" t="s">
        <v>31</v>
      </c>
      <c r="C70" s="7" t="s">
        <v>32</v>
      </c>
      <c r="D70" s="7" t="s">
        <v>369</v>
      </c>
      <c r="E70" s="7" t="s">
        <v>347</v>
      </c>
      <c r="F70" s="7" t="s">
        <v>517</v>
      </c>
      <c r="G70" s="7" t="s">
        <v>518</v>
      </c>
      <c r="H70" s="12" t="n">
        <v>19</v>
      </c>
    </row>
    <row r="71" customFormat="false" ht="15" hidden="false" customHeight="false" outlineLevel="0" collapsed="false">
      <c r="A71" s="7" t="s">
        <v>376</v>
      </c>
      <c r="B71" s="7" t="s">
        <v>519</v>
      </c>
      <c r="C71" s="7" t="s">
        <v>520</v>
      </c>
      <c r="D71" s="7" t="s">
        <v>394</v>
      </c>
      <c r="E71" s="7" t="s">
        <v>301</v>
      </c>
      <c r="F71" s="7" t="s">
        <v>521</v>
      </c>
      <c r="G71" s="7" t="s">
        <v>522</v>
      </c>
      <c r="H71" s="13" t="s">
        <v>359</v>
      </c>
    </row>
    <row r="72" customFormat="false" ht="15" hidden="false" customHeight="false" outlineLevel="0" collapsed="false">
      <c r="A72" s="7" t="s">
        <v>318</v>
      </c>
      <c r="B72" s="7" t="s">
        <v>102</v>
      </c>
      <c r="C72" s="7" t="s">
        <v>103</v>
      </c>
      <c r="D72" s="7" t="s">
        <v>294</v>
      </c>
      <c r="E72" s="7" t="s">
        <v>374</v>
      </c>
      <c r="F72" s="7" t="s">
        <v>523</v>
      </c>
      <c r="G72" s="7" t="s">
        <v>524</v>
      </c>
      <c r="H72" s="12" t="n">
        <v>24</v>
      </c>
    </row>
    <row r="73" customFormat="false" ht="15" hidden="false" customHeight="false" outlineLevel="0" collapsed="false">
      <c r="A73" s="7" t="s">
        <v>337</v>
      </c>
      <c r="B73" s="7" t="s">
        <v>100</v>
      </c>
      <c r="C73" s="7" t="s">
        <v>101</v>
      </c>
      <c r="D73" s="7" t="s">
        <v>369</v>
      </c>
      <c r="E73" s="7" t="s">
        <v>347</v>
      </c>
      <c r="F73" s="7" t="s">
        <v>525</v>
      </c>
      <c r="G73" s="7" t="s">
        <v>526</v>
      </c>
      <c r="H73" s="12" t="n">
        <v>9</v>
      </c>
    </row>
    <row r="74" customFormat="false" ht="15" hidden="false" customHeight="false" outlineLevel="0" collapsed="false">
      <c r="A74" s="7" t="s">
        <v>391</v>
      </c>
      <c r="B74" s="7" t="s">
        <v>50</v>
      </c>
      <c r="C74" s="7" t="s">
        <v>69</v>
      </c>
      <c r="D74" s="7" t="s">
        <v>369</v>
      </c>
      <c r="E74" s="7" t="s">
        <v>347</v>
      </c>
      <c r="F74" s="7" t="s">
        <v>527</v>
      </c>
      <c r="G74" s="7" t="s">
        <v>528</v>
      </c>
      <c r="H74" s="12" t="n">
        <v>16</v>
      </c>
    </row>
    <row r="75" customFormat="false" ht="15" hidden="false" customHeight="false" outlineLevel="0" collapsed="false">
      <c r="A75" s="7" t="s">
        <v>396</v>
      </c>
      <c r="B75" s="7" t="s">
        <v>529</v>
      </c>
      <c r="C75" s="7" t="s">
        <v>105</v>
      </c>
      <c r="D75" s="7" t="s">
        <v>388</v>
      </c>
      <c r="E75" s="7" t="s">
        <v>301</v>
      </c>
      <c r="F75" s="7" t="s">
        <v>530</v>
      </c>
      <c r="G75" s="7" t="s">
        <v>531</v>
      </c>
      <c r="H75" s="13" t="s">
        <v>315</v>
      </c>
    </row>
    <row r="76" customFormat="false" ht="15" hidden="false" customHeight="false" outlineLevel="0" collapsed="false">
      <c r="A76" s="7" t="s">
        <v>326</v>
      </c>
      <c r="B76" s="7" t="s">
        <v>532</v>
      </c>
      <c r="C76" s="7" t="s">
        <v>25</v>
      </c>
      <c r="D76" s="7" t="s">
        <v>369</v>
      </c>
      <c r="E76" s="7" t="s">
        <v>347</v>
      </c>
      <c r="F76" s="7" t="s">
        <v>533</v>
      </c>
      <c r="G76" s="7" t="s">
        <v>534</v>
      </c>
      <c r="H76" s="12" t="n">
        <v>13</v>
      </c>
    </row>
    <row r="77" customFormat="false" ht="15" hidden="false" customHeight="false" outlineLevel="0" collapsed="false">
      <c r="A77" s="7" t="s">
        <v>307</v>
      </c>
      <c r="B77" s="7" t="s">
        <v>109</v>
      </c>
      <c r="C77" s="7" t="s">
        <v>110</v>
      </c>
      <c r="D77" s="7" t="s">
        <v>388</v>
      </c>
      <c r="E77" s="7" t="s">
        <v>301</v>
      </c>
      <c r="F77" s="7" t="s">
        <v>535</v>
      </c>
      <c r="G77" s="7" t="s">
        <v>536</v>
      </c>
      <c r="H77" s="13" t="s">
        <v>319</v>
      </c>
    </row>
    <row r="78" customFormat="false" ht="15" hidden="false" customHeight="false" outlineLevel="0" collapsed="false">
      <c r="A78" s="7"/>
      <c r="B78" s="7"/>
    </row>
    <row r="79" customFormat="false" ht="15" hidden="false" customHeight="false" outlineLevel="0" collapsed="false">
      <c r="A79" s="7"/>
      <c r="B79" s="7"/>
    </row>
    <row r="80" customFormat="false" ht="15" hidden="false" customHeight="false" outlineLevel="0" collapsed="false">
      <c r="A80" s="7"/>
    </row>
    <row r="81" customFormat="false" ht="15" hidden="false" customHeight="false" outlineLevel="0" collapsed="false">
      <c r="A81" s="7"/>
      <c r="B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13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13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13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13"/>
    </row>
    <row r="86" customFormat="false" ht="15" hidden="false" customHeight="false" outlineLevel="0" collapsed="false">
      <c r="A86" s="7" t="s">
        <v>297</v>
      </c>
      <c r="B86" s="7" t="s">
        <v>537</v>
      </c>
    </row>
    <row r="87" customFormat="false" ht="15" hidden="false" customHeight="false" outlineLevel="0" collapsed="false">
      <c r="A87" s="7" t="s">
        <v>293</v>
      </c>
      <c r="B87" s="7" t="s">
        <v>299</v>
      </c>
      <c r="C87" s="7" t="s">
        <v>73</v>
      </c>
      <c r="D87" s="7" t="s">
        <v>300</v>
      </c>
      <c r="E87" s="7" t="s">
        <v>301</v>
      </c>
      <c r="F87" s="7" t="s">
        <v>538</v>
      </c>
      <c r="G87" s="7" t="s">
        <v>313</v>
      </c>
      <c r="H87" s="13" t="s">
        <v>366</v>
      </c>
      <c r="I87" s="7" t="s">
        <v>305</v>
      </c>
      <c r="L87" s="0" t="n">
        <f aca="false">SUM(17/9)</f>
        <v>1.88888888888889</v>
      </c>
    </row>
    <row r="88" customFormat="false" ht="15" hidden="false" customHeight="false" outlineLevel="0" collapsed="false">
      <c r="A88" s="7" t="s">
        <v>306</v>
      </c>
      <c r="B88" s="7" t="s">
        <v>343</v>
      </c>
      <c r="C88" s="7" t="s">
        <v>46</v>
      </c>
      <c r="D88" s="7" t="s">
        <v>66</v>
      </c>
      <c r="E88" s="7" t="s">
        <v>301</v>
      </c>
      <c r="F88" s="7" t="s">
        <v>539</v>
      </c>
      <c r="G88" s="7" t="s">
        <v>540</v>
      </c>
      <c r="H88" s="13" t="s">
        <v>307</v>
      </c>
      <c r="I88" s="7" t="s">
        <v>305</v>
      </c>
      <c r="L88" s="0" t="n">
        <f aca="false">SUM(17/3)</f>
        <v>5.66666666666667</v>
      </c>
    </row>
    <row r="89" customFormat="false" ht="15" hidden="false" customHeight="false" outlineLevel="0" collapsed="false">
      <c r="A89" s="7" t="s">
        <v>308</v>
      </c>
      <c r="B89" s="7" t="s">
        <v>123</v>
      </c>
      <c r="C89" s="7" t="s">
        <v>16</v>
      </c>
      <c r="D89" s="7" t="s">
        <v>66</v>
      </c>
      <c r="E89" s="7" t="s">
        <v>301</v>
      </c>
      <c r="F89" s="7" t="s">
        <v>541</v>
      </c>
      <c r="G89" s="7" t="s">
        <v>540</v>
      </c>
      <c r="H89" s="13" t="s">
        <v>391</v>
      </c>
      <c r="I89" s="7" t="s">
        <v>305</v>
      </c>
    </row>
    <row r="90" customFormat="false" ht="15" hidden="false" customHeight="false" outlineLevel="0" collapsed="false">
      <c r="A90" s="7" t="s">
        <v>315</v>
      </c>
      <c r="B90" s="7" t="s">
        <v>125</v>
      </c>
      <c r="C90" s="7" t="s">
        <v>126</v>
      </c>
      <c r="D90" s="7" t="s">
        <v>369</v>
      </c>
      <c r="E90" s="7" t="s">
        <v>347</v>
      </c>
      <c r="F90" s="7" t="s">
        <v>542</v>
      </c>
      <c r="G90" s="7" t="s">
        <v>331</v>
      </c>
      <c r="H90" s="12" t="n">
        <v>23</v>
      </c>
      <c r="I90" s="7" t="s">
        <v>352</v>
      </c>
    </row>
    <row r="91" customFormat="false" ht="15" hidden="false" customHeight="false" outlineLevel="0" collapsed="false">
      <c r="A91" s="7" t="s">
        <v>293</v>
      </c>
      <c r="B91" s="7" t="s">
        <v>543</v>
      </c>
      <c r="C91" s="7" t="s">
        <v>544</v>
      </c>
      <c r="D91" s="7" t="s">
        <v>362</v>
      </c>
      <c r="E91" s="7" t="s">
        <v>363</v>
      </c>
      <c r="F91" s="7" t="s">
        <v>545</v>
      </c>
      <c r="G91" s="7" t="s">
        <v>546</v>
      </c>
      <c r="H91" s="13" t="s">
        <v>360</v>
      </c>
      <c r="I91" s="7" t="s">
        <v>352</v>
      </c>
    </row>
    <row r="92" customFormat="false" ht="15" hidden="false" customHeight="false" outlineLevel="0" collapsed="false">
      <c r="A92" s="7" t="s">
        <v>319</v>
      </c>
      <c r="B92" s="7" t="s">
        <v>547</v>
      </c>
      <c r="C92" s="7" t="s">
        <v>172</v>
      </c>
      <c r="D92" s="7" t="s">
        <v>369</v>
      </c>
      <c r="E92" s="7" t="s">
        <v>347</v>
      </c>
      <c r="F92" s="7" t="s">
        <v>548</v>
      </c>
      <c r="G92" s="7" t="s">
        <v>355</v>
      </c>
      <c r="H92" s="12" t="n">
        <v>21</v>
      </c>
    </row>
    <row r="93" customFormat="false" ht="15" hidden="false" customHeight="false" outlineLevel="0" collapsed="false">
      <c r="A93" s="7" t="s">
        <v>322</v>
      </c>
      <c r="B93" s="7" t="s">
        <v>368</v>
      </c>
      <c r="C93" s="7" t="s">
        <v>95</v>
      </c>
      <c r="D93" s="7" t="s">
        <v>369</v>
      </c>
      <c r="E93" s="7" t="s">
        <v>347</v>
      </c>
      <c r="F93" s="7" t="s">
        <v>371</v>
      </c>
      <c r="G93" s="7" t="s">
        <v>365</v>
      </c>
      <c r="H93" s="12" t="n">
        <v>23</v>
      </c>
    </row>
    <row r="94" customFormat="false" ht="15" hidden="false" customHeight="false" outlineLevel="0" collapsed="false">
      <c r="A94" s="7" t="s">
        <v>326</v>
      </c>
      <c r="B94" s="7" t="s">
        <v>377</v>
      </c>
      <c r="C94" s="7" t="s">
        <v>105</v>
      </c>
      <c r="D94" s="7" t="s">
        <v>378</v>
      </c>
      <c r="E94" s="7" t="s">
        <v>379</v>
      </c>
      <c r="F94" s="7" t="s">
        <v>549</v>
      </c>
      <c r="G94" s="7" t="s">
        <v>550</v>
      </c>
      <c r="H94" s="13" t="s">
        <v>376</v>
      </c>
    </row>
    <row r="95" customFormat="false" ht="15" hidden="false" customHeight="false" outlineLevel="0" collapsed="false">
      <c r="A95" s="7" t="s">
        <v>332</v>
      </c>
      <c r="B95" s="7" t="s">
        <v>400</v>
      </c>
      <c r="C95" s="7" t="s">
        <v>171</v>
      </c>
      <c r="D95" s="7" t="s">
        <v>66</v>
      </c>
      <c r="E95" s="7" t="s">
        <v>301</v>
      </c>
      <c r="F95" s="7" t="s">
        <v>551</v>
      </c>
      <c r="G95" s="7" t="s">
        <v>550</v>
      </c>
      <c r="H95" s="13" t="s">
        <v>360</v>
      </c>
    </row>
    <row r="96" customFormat="false" ht="15" hidden="false" customHeight="false" outlineLevel="0" collapsed="false">
      <c r="A96" s="7" t="s">
        <v>306</v>
      </c>
      <c r="B96" s="7" t="s">
        <v>547</v>
      </c>
      <c r="C96" s="7" t="s">
        <v>90</v>
      </c>
      <c r="D96" s="7" t="s">
        <v>369</v>
      </c>
      <c r="E96" s="7" t="s">
        <v>347</v>
      </c>
      <c r="F96" s="7" t="s">
        <v>552</v>
      </c>
      <c r="G96" s="7" t="s">
        <v>390</v>
      </c>
      <c r="H96" s="12" t="n">
        <v>24</v>
      </c>
    </row>
    <row r="97" customFormat="false" ht="15" hidden="false" customHeight="false" outlineLevel="0" collapsed="false">
      <c r="A97" s="7" t="s">
        <v>342</v>
      </c>
      <c r="B97" s="7" t="s">
        <v>113</v>
      </c>
      <c r="C97" s="7" t="s">
        <v>80</v>
      </c>
      <c r="D97" s="7" t="s">
        <v>66</v>
      </c>
      <c r="E97" s="7" t="s">
        <v>301</v>
      </c>
      <c r="F97" s="7" t="s">
        <v>553</v>
      </c>
      <c r="G97" s="7" t="s">
        <v>406</v>
      </c>
      <c r="H97" s="13" t="s">
        <v>366</v>
      </c>
    </row>
    <row r="98" customFormat="false" ht="15" hidden="false" customHeight="false" outlineLevel="0" collapsed="false">
      <c r="A98" s="7" t="s">
        <v>293</v>
      </c>
      <c r="B98" s="7" t="s">
        <v>491</v>
      </c>
      <c r="C98" s="7" t="s">
        <v>19</v>
      </c>
      <c r="D98" s="7" t="s">
        <v>369</v>
      </c>
      <c r="E98" s="7" t="s">
        <v>347</v>
      </c>
      <c r="F98" s="7" t="s">
        <v>554</v>
      </c>
      <c r="G98" s="7" t="s">
        <v>555</v>
      </c>
      <c r="H98" s="12" t="n">
        <v>25</v>
      </c>
    </row>
    <row r="99" customFormat="false" ht="15" hidden="false" customHeight="false" outlineLevel="0" collapsed="false">
      <c r="A99" s="7" t="s">
        <v>345</v>
      </c>
      <c r="B99" s="7" t="s">
        <v>556</v>
      </c>
      <c r="C99" s="7" t="s">
        <v>232</v>
      </c>
      <c r="D99" s="7" t="s">
        <v>300</v>
      </c>
      <c r="E99" s="7" t="s">
        <v>301</v>
      </c>
      <c r="F99" s="7" t="s">
        <v>557</v>
      </c>
      <c r="G99" s="7" t="s">
        <v>414</v>
      </c>
      <c r="H99" s="13" t="s">
        <v>391</v>
      </c>
    </row>
    <row r="100" customFormat="false" ht="15" hidden="false" customHeight="false" outlineLevel="0" collapsed="false">
      <c r="A100" s="7" t="s">
        <v>353</v>
      </c>
      <c r="B100" s="7" t="s">
        <v>309</v>
      </c>
      <c r="C100" s="7" t="s">
        <v>423</v>
      </c>
      <c r="D100" s="7" t="s">
        <v>300</v>
      </c>
      <c r="E100" s="7" t="s">
        <v>301</v>
      </c>
      <c r="F100" s="7" t="s">
        <v>558</v>
      </c>
      <c r="G100" s="7" t="s">
        <v>559</v>
      </c>
      <c r="H100" s="13" t="s">
        <v>359</v>
      </c>
    </row>
    <row r="101" customFormat="false" ht="15" hidden="false" customHeight="false" outlineLevel="0" collapsed="false">
      <c r="A101" s="7" t="s">
        <v>356</v>
      </c>
      <c r="B101" s="7" t="s">
        <v>123</v>
      </c>
      <c r="C101" s="7" t="s">
        <v>124</v>
      </c>
      <c r="D101" s="7" t="s">
        <v>66</v>
      </c>
      <c r="E101" s="7" t="s">
        <v>301</v>
      </c>
      <c r="F101" s="7" t="s">
        <v>560</v>
      </c>
      <c r="G101" s="7" t="s">
        <v>438</v>
      </c>
      <c r="H101" s="13" t="s">
        <v>337</v>
      </c>
    </row>
    <row r="102" customFormat="false" ht="15" hidden="false" customHeight="false" outlineLevel="0" collapsed="false">
      <c r="A102" s="7" t="s">
        <v>351</v>
      </c>
      <c r="B102" s="7" t="s">
        <v>309</v>
      </c>
      <c r="C102" s="7" t="s">
        <v>455</v>
      </c>
      <c r="D102" s="7" t="s">
        <v>300</v>
      </c>
      <c r="E102" s="7" t="s">
        <v>301</v>
      </c>
      <c r="F102" s="7" t="s">
        <v>561</v>
      </c>
      <c r="G102" s="7" t="s">
        <v>462</v>
      </c>
      <c r="H102" s="13" t="s">
        <v>356</v>
      </c>
    </row>
    <row r="103" customFormat="false" ht="15" hidden="false" customHeight="false" outlineLevel="0" collapsed="false">
      <c r="A103" s="7" t="s">
        <v>308</v>
      </c>
      <c r="B103" s="7" t="s">
        <v>309</v>
      </c>
      <c r="C103" s="7" t="s">
        <v>166</v>
      </c>
      <c r="D103" s="7" t="s">
        <v>347</v>
      </c>
      <c r="E103" s="7" t="s">
        <v>348</v>
      </c>
      <c r="F103" s="7" t="s">
        <v>562</v>
      </c>
      <c r="G103" s="7" t="s">
        <v>484</v>
      </c>
      <c r="H103" s="13" t="s">
        <v>367</v>
      </c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13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13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13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13"/>
    </row>
    <row r="108" customFormat="false" ht="15" hidden="false" customHeight="false" outlineLevel="0" collapsed="false">
      <c r="A108" s="7" t="s">
        <v>297</v>
      </c>
      <c r="B108" s="7" t="s">
        <v>563</v>
      </c>
    </row>
    <row r="109" customFormat="false" ht="15" hidden="false" customHeight="false" outlineLevel="0" collapsed="false">
      <c r="A109" s="7" t="s">
        <v>564</v>
      </c>
      <c r="B109" s="7" t="s">
        <v>565</v>
      </c>
      <c r="C109" s="7" t="s">
        <v>566</v>
      </c>
      <c r="D109" s="7" t="s">
        <v>567</v>
      </c>
      <c r="E109" s="7" t="s">
        <v>13</v>
      </c>
      <c r="F109" s="7" t="s">
        <v>568</v>
      </c>
      <c r="G109" s="7" t="s">
        <v>569</v>
      </c>
    </row>
    <row r="110" customFormat="false" ht="15" hidden="false" customHeight="false" outlineLevel="0" collapsed="false">
      <c r="A110" s="7"/>
    </row>
    <row r="111" customFormat="false" ht="15" hidden="false" customHeight="false" outlineLevel="0" collapsed="false">
      <c r="A111" s="7"/>
      <c r="B111" s="7"/>
    </row>
    <row r="112" customFormat="false" ht="15" hidden="false" customHeight="false" outlineLevel="0" collapsed="false">
      <c r="A112" s="7" t="s">
        <v>564</v>
      </c>
      <c r="B112" s="7" t="s">
        <v>565</v>
      </c>
      <c r="C112" s="7" t="s">
        <v>566</v>
      </c>
      <c r="D112" s="7" t="s">
        <v>567</v>
      </c>
      <c r="E112" s="7" t="s">
        <v>13</v>
      </c>
      <c r="F112" s="7" t="s">
        <v>568</v>
      </c>
      <c r="G112" s="7" t="s">
        <v>569</v>
      </c>
    </row>
    <row r="113" customFormat="false" ht="15" hidden="false" customHeight="false" outlineLevel="0" collapsed="false">
      <c r="A113" s="7" t="s">
        <v>293</v>
      </c>
      <c r="B113" s="7" t="s">
        <v>15</v>
      </c>
      <c r="C113" s="7" t="s">
        <v>16</v>
      </c>
      <c r="D113" s="7" t="s">
        <v>338</v>
      </c>
      <c r="E113" s="7" t="s">
        <v>339</v>
      </c>
      <c r="F113" s="7" t="s">
        <v>302</v>
      </c>
      <c r="G113" s="7" t="s">
        <v>303</v>
      </c>
      <c r="H113" s="13" t="s">
        <v>366</v>
      </c>
      <c r="I113" s="7" t="s">
        <v>305</v>
      </c>
      <c r="L113" s="0" t="n">
        <f aca="false">SUM(122/9)</f>
        <v>13.5555555555556</v>
      </c>
    </row>
    <row r="114" customFormat="false" ht="15" hidden="false" customHeight="false" outlineLevel="0" collapsed="false">
      <c r="A114" s="7" t="s">
        <v>293</v>
      </c>
      <c r="B114" s="7" t="s">
        <v>327</v>
      </c>
      <c r="C114" s="7" t="s">
        <v>131</v>
      </c>
      <c r="D114" s="7" t="s">
        <v>328</v>
      </c>
      <c r="E114" s="7" t="s">
        <v>329</v>
      </c>
      <c r="F114" s="7" t="s">
        <v>302</v>
      </c>
      <c r="G114" s="7" t="s">
        <v>303</v>
      </c>
      <c r="H114" s="13" t="s">
        <v>411</v>
      </c>
      <c r="I114" s="7" t="s">
        <v>305</v>
      </c>
      <c r="L114" s="0" t="n">
        <f aca="false">SUM(122/3)</f>
        <v>40.6666666666667</v>
      </c>
    </row>
    <row r="115" customFormat="false" ht="15" hidden="false" customHeight="false" outlineLevel="0" collapsed="false">
      <c r="A115" s="7" t="s">
        <v>306</v>
      </c>
      <c r="B115" s="7" t="s">
        <v>382</v>
      </c>
      <c r="C115" s="7" t="s">
        <v>90</v>
      </c>
      <c r="D115" s="7" t="s">
        <v>383</v>
      </c>
      <c r="E115" s="7" t="s">
        <v>301</v>
      </c>
      <c r="F115" s="7" t="s">
        <v>302</v>
      </c>
      <c r="G115" s="7" t="s">
        <v>303</v>
      </c>
      <c r="H115" s="12" t="n">
        <v>25</v>
      </c>
      <c r="I115" s="7" t="s">
        <v>305</v>
      </c>
    </row>
    <row r="116" customFormat="false" ht="15" hidden="false" customHeight="false" outlineLevel="0" collapsed="false">
      <c r="A116" s="7" t="s">
        <v>308</v>
      </c>
      <c r="B116" s="7" t="s">
        <v>467</v>
      </c>
      <c r="C116" s="7" t="s">
        <v>37</v>
      </c>
      <c r="D116" s="7" t="s">
        <v>394</v>
      </c>
      <c r="E116" s="7" t="s">
        <v>301</v>
      </c>
      <c r="F116" s="7" t="s">
        <v>302</v>
      </c>
      <c r="G116" s="7" t="s">
        <v>303</v>
      </c>
      <c r="H116" s="13" t="s">
        <v>314</v>
      </c>
      <c r="I116" s="7" t="s">
        <v>305</v>
      </c>
    </row>
    <row r="117" customFormat="false" ht="15" hidden="false" customHeight="false" outlineLevel="0" collapsed="false">
      <c r="A117" s="7" t="s">
        <v>315</v>
      </c>
      <c r="B117" s="7" t="s">
        <v>299</v>
      </c>
      <c r="C117" s="7" t="s">
        <v>73</v>
      </c>
      <c r="D117" s="7" t="s">
        <v>300</v>
      </c>
      <c r="E117" s="7" t="s">
        <v>301</v>
      </c>
      <c r="F117" s="7" t="s">
        <v>302</v>
      </c>
      <c r="G117" s="7" t="s">
        <v>303</v>
      </c>
      <c r="H117" s="13" t="s">
        <v>307</v>
      </c>
      <c r="I117" s="7" t="s">
        <v>305</v>
      </c>
    </row>
    <row r="118" customFormat="false" ht="15" hidden="false" customHeight="false" outlineLevel="0" collapsed="false">
      <c r="A118" s="7" t="s">
        <v>319</v>
      </c>
      <c r="B118" s="7" t="s">
        <v>309</v>
      </c>
      <c r="C118" s="7" t="s">
        <v>37</v>
      </c>
      <c r="D118" s="7" t="s">
        <v>334</v>
      </c>
      <c r="E118" s="7" t="s">
        <v>335</v>
      </c>
      <c r="F118" s="7" t="s">
        <v>302</v>
      </c>
      <c r="G118" s="7" t="s">
        <v>303</v>
      </c>
      <c r="H118" s="13" t="s">
        <v>396</v>
      </c>
      <c r="I118" s="7" t="s">
        <v>305</v>
      </c>
    </row>
    <row r="119" customFormat="false" ht="15" hidden="false" customHeight="false" outlineLevel="0" collapsed="false">
      <c r="A119" s="7" t="s">
        <v>322</v>
      </c>
      <c r="B119" s="7" t="s">
        <v>316</v>
      </c>
      <c r="C119" s="7" t="s">
        <v>80</v>
      </c>
      <c r="D119" s="7" t="s">
        <v>317</v>
      </c>
      <c r="E119" s="7" t="s">
        <v>301</v>
      </c>
      <c r="F119" s="7" t="s">
        <v>312</v>
      </c>
      <c r="G119" s="7" t="s">
        <v>313</v>
      </c>
      <c r="H119" s="13" t="s">
        <v>314</v>
      </c>
      <c r="I119" s="7" t="s">
        <v>305</v>
      </c>
    </row>
    <row r="120" customFormat="false" ht="15" hidden="false" customHeight="false" outlineLevel="0" collapsed="false">
      <c r="A120" s="7" t="s">
        <v>326</v>
      </c>
      <c r="B120" s="7" t="s">
        <v>370</v>
      </c>
      <c r="C120" s="7" t="s">
        <v>131</v>
      </c>
      <c r="D120" s="7" t="s">
        <v>317</v>
      </c>
      <c r="E120" s="7" t="s">
        <v>301</v>
      </c>
      <c r="F120" s="7" t="s">
        <v>312</v>
      </c>
      <c r="G120" s="7" t="s">
        <v>313</v>
      </c>
      <c r="H120" s="13" t="s">
        <v>344</v>
      </c>
      <c r="I120" s="7" t="s">
        <v>305</v>
      </c>
    </row>
    <row r="121" customFormat="false" ht="15" hidden="false" customHeight="false" outlineLevel="0" collapsed="false">
      <c r="A121" s="7" t="s">
        <v>332</v>
      </c>
      <c r="B121" s="7" t="s">
        <v>372</v>
      </c>
      <c r="C121" s="7" t="s">
        <v>57</v>
      </c>
      <c r="D121" s="7" t="s">
        <v>373</v>
      </c>
      <c r="E121" s="7" t="s">
        <v>374</v>
      </c>
      <c r="F121" s="7" t="s">
        <v>312</v>
      </c>
      <c r="G121" s="0" t="s">
        <v>313</v>
      </c>
      <c r="H121" s="12" t="n">
        <v>22</v>
      </c>
      <c r="I121" s="7" t="s">
        <v>305</v>
      </c>
    </row>
    <row r="122" customFormat="false" ht="15" hidden="false" customHeight="false" outlineLevel="0" collapsed="false">
      <c r="A122" s="7" t="s">
        <v>342</v>
      </c>
      <c r="B122" s="7" t="s">
        <v>570</v>
      </c>
      <c r="C122" s="7" t="s">
        <v>571</v>
      </c>
      <c r="D122" s="7" t="s">
        <v>572</v>
      </c>
      <c r="E122" s="7" t="s">
        <v>339</v>
      </c>
      <c r="F122" s="7" t="s">
        <v>312</v>
      </c>
      <c r="G122" s="7" t="s">
        <v>540</v>
      </c>
      <c r="H122" s="13" t="s">
        <v>314</v>
      </c>
      <c r="I122" s="7" t="s">
        <v>305</v>
      </c>
    </row>
    <row r="123" customFormat="false" ht="15" hidden="false" customHeight="false" outlineLevel="0" collapsed="false">
      <c r="A123" s="7" t="s">
        <v>293</v>
      </c>
      <c r="B123" s="7" t="s">
        <v>404</v>
      </c>
      <c r="C123" s="7" t="s">
        <v>238</v>
      </c>
      <c r="D123" s="7" t="s">
        <v>310</v>
      </c>
      <c r="E123" s="7" t="s">
        <v>311</v>
      </c>
      <c r="F123" s="7" t="s">
        <v>312</v>
      </c>
      <c r="G123" s="7" t="s">
        <v>540</v>
      </c>
      <c r="H123" s="13" t="s">
        <v>396</v>
      </c>
      <c r="I123" s="7" t="s">
        <v>305</v>
      </c>
    </row>
    <row r="124" customFormat="false" ht="15" hidden="false" customHeight="false" outlineLevel="0" collapsed="false">
      <c r="A124" s="7" t="s">
        <v>345</v>
      </c>
      <c r="B124" s="7" t="s">
        <v>514</v>
      </c>
      <c r="C124" s="7" t="s">
        <v>103</v>
      </c>
      <c r="D124" s="7" t="s">
        <v>426</v>
      </c>
      <c r="E124" s="7" t="s">
        <v>339</v>
      </c>
      <c r="F124" s="7" t="s">
        <v>312</v>
      </c>
      <c r="G124" s="7" t="s">
        <v>573</v>
      </c>
      <c r="H124" s="13" t="s">
        <v>376</v>
      </c>
      <c r="I124" s="7" t="s">
        <v>305</v>
      </c>
    </row>
    <row r="125" customFormat="false" ht="15" hidden="false" customHeight="false" outlineLevel="0" collapsed="false">
      <c r="A125" s="7" t="s">
        <v>293</v>
      </c>
      <c r="B125" s="7" t="s">
        <v>498</v>
      </c>
      <c r="C125" s="7" t="s">
        <v>187</v>
      </c>
      <c r="D125" s="7" t="s">
        <v>426</v>
      </c>
      <c r="E125" s="7" t="s">
        <v>339</v>
      </c>
      <c r="F125" s="7" t="s">
        <v>312</v>
      </c>
      <c r="G125" s="7" t="s">
        <v>573</v>
      </c>
      <c r="H125" s="13" t="s">
        <v>396</v>
      </c>
      <c r="I125" s="7" t="s">
        <v>305</v>
      </c>
    </row>
    <row r="126" customFormat="false" ht="15" hidden="false" customHeight="false" outlineLevel="0" collapsed="false">
      <c r="A126" s="7" t="s">
        <v>293</v>
      </c>
      <c r="B126" s="7" t="s">
        <v>52</v>
      </c>
      <c r="C126" s="7" t="s">
        <v>53</v>
      </c>
      <c r="D126" s="7" t="s">
        <v>328</v>
      </c>
      <c r="E126" s="7" t="s">
        <v>329</v>
      </c>
      <c r="F126" s="7" t="s">
        <v>312</v>
      </c>
      <c r="G126" s="7" t="s">
        <v>574</v>
      </c>
      <c r="H126" s="13" t="s">
        <v>318</v>
      </c>
      <c r="I126" s="7" t="s">
        <v>305</v>
      </c>
    </row>
    <row r="127" customFormat="false" ht="15" hidden="false" customHeight="false" outlineLevel="0" collapsed="false">
      <c r="A127" s="7" t="s">
        <v>306</v>
      </c>
      <c r="B127" s="7" t="s">
        <v>463</v>
      </c>
      <c r="C127" s="7" t="s">
        <v>142</v>
      </c>
      <c r="D127" s="7" t="s">
        <v>310</v>
      </c>
      <c r="E127" s="7" t="s">
        <v>311</v>
      </c>
      <c r="F127" s="7" t="s">
        <v>320</v>
      </c>
      <c r="G127" s="7" t="s">
        <v>321</v>
      </c>
      <c r="H127" s="13" t="s">
        <v>337</v>
      </c>
      <c r="I127" s="7" t="s">
        <v>352</v>
      </c>
    </row>
    <row r="128" customFormat="false" ht="15" hidden="false" customHeight="false" outlineLevel="0" collapsed="false">
      <c r="A128" s="7" t="s">
        <v>306</v>
      </c>
      <c r="B128" s="7" t="s">
        <v>15</v>
      </c>
      <c r="C128" s="7" t="s">
        <v>49</v>
      </c>
      <c r="D128" s="7" t="s">
        <v>338</v>
      </c>
      <c r="E128" s="7" t="s">
        <v>339</v>
      </c>
      <c r="F128" s="7" t="s">
        <v>575</v>
      </c>
      <c r="G128" s="7" t="s">
        <v>321</v>
      </c>
      <c r="H128" s="13" t="s">
        <v>396</v>
      </c>
      <c r="I128" s="7" t="s">
        <v>352</v>
      </c>
    </row>
    <row r="129" customFormat="false" ht="15" hidden="false" customHeight="false" outlineLevel="0" collapsed="false">
      <c r="A129" s="7" t="s">
        <v>353</v>
      </c>
      <c r="B129" s="7" t="s">
        <v>576</v>
      </c>
      <c r="C129" s="7" t="s">
        <v>144</v>
      </c>
      <c r="D129" s="7" t="s">
        <v>310</v>
      </c>
      <c r="E129" s="7" t="s">
        <v>311</v>
      </c>
      <c r="F129" s="7" t="s">
        <v>336</v>
      </c>
      <c r="G129" s="7" t="s">
        <v>321</v>
      </c>
      <c r="H129" s="13" t="s">
        <v>314</v>
      </c>
      <c r="I129" s="7" t="s">
        <v>352</v>
      </c>
    </row>
    <row r="130" customFormat="false" ht="15" hidden="false" customHeight="false" outlineLevel="0" collapsed="false">
      <c r="A130" s="7" t="s">
        <v>356</v>
      </c>
      <c r="B130" s="7" t="s">
        <v>231</v>
      </c>
      <c r="C130" s="7" t="s">
        <v>103</v>
      </c>
      <c r="D130" s="7" t="s">
        <v>388</v>
      </c>
      <c r="E130" s="7" t="s">
        <v>301</v>
      </c>
      <c r="F130" s="7" t="s">
        <v>577</v>
      </c>
      <c r="G130" s="7" t="s">
        <v>321</v>
      </c>
      <c r="H130" s="13" t="s">
        <v>344</v>
      </c>
      <c r="I130" s="7" t="s">
        <v>352</v>
      </c>
    </row>
    <row r="131" customFormat="false" ht="15" hidden="false" customHeight="false" outlineLevel="0" collapsed="false">
      <c r="A131" s="7" t="s">
        <v>308</v>
      </c>
      <c r="B131" s="7" t="s">
        <v>189</v>
      </c>
      <c r="C131" s="7" t="s">
        <v>190</v>
      </c>
      <c r="D131" s="7" t="s">
        <v>369</v>
      </c>
      <c r="E131" s="7" t="s">
        <v>347</v>
      </c>
      <c r="F131" s="7" t="s">
        <v>578</v>
      </c>
      <c r="G131" s="7" t="s">
        <v>331</v>
      </c>
      <c r="H131" s="12" t="n">
        <v>25</v>
      </c>
      <c r="I131" s="7" t="s">
        <v>352</v>
      </c>
    </row>
    <row r="132" customFormat="false" ht="15" hidden="false" customHeight="false" outlineLevel="0" collapsed="false">
      <c r="A132" s="7" t="s">
        <v>308</v>
      </c>
      <c r="B132" s="7" t="s">
        <v>579</v>
      </c>
      <c r="C132" s="7" t="s">
        <v>57</v>
      </c>
      <c r="D132" s="7" t="s">
        <v>294</v>
      </c>
      <c r="E132" s="7" t="s">
        <v>374</v>
      </c>
      <c r="F132" s="7" t="s">
        <v>340</v>
      </c>
      <c r="G132" s="7" t="s">
        <v>331</v>
      </c>
      <c r="H132" s="13" t="s">
        <v>396</v>
      </c>
      <c r="I132" s="7" t="s">
        <v>352</v>
      </c>
    </row>
    <row r="133" customFormat="false" ht="15" hidden="false" customHeight="false" outlineLevel="0" collapsed="false">
      <c r="A133" s="7" t="s">
        <v>315</v>
      </c>
      <c r="B133" s="7" t="s">
        <v>503</v>
      </c>
      <c r="C133" s="7" t="s">
        <v>57</v>
      </c>
      <c r="D133" s="7" t="s">
        <v>338</v>
      </c>
      <c r="E133" s="7" t="s">
        <v>339</v>
      </c>
      <c r="F133" s="7" t="s">
        <v>580</v>
      </c>
      <c r="G133" s="7" t="s">
        <v>331</v>
      </c>
      <c r="H133" s="13" t="s">
        <v>351</v>
      </c>
      <c r="I133" s="7" t="s">
        <v>352</v>
      </c>
    </row>
    <row r="134" customFormat="false" ht="15" hidden="false" customHeight="false" outlineLevel="0" collapsed="false">
      <c r="A134" s="7" t="s">
        <v>351</v>
      </c>
      <c r="B134" s="7" t="s">
        <v>113</v>
      </c>
      <c r="C134" s="7" t="s">
        <v>80</v>
      </c>
      <c r="D134" s="7" t="s">
        <v>66</v>
      </c>
      <c r="E134" s="7" t="s">
        <v>301</v>
      </c>
      <c r="F134" s="7" t="s">
        <v>340</v>
      </c>
      <c r="G134" s="7" t="s">
        <v>331</v>
      </c>
      <c r="H134" s="13" t="s">
        <v>314</v>
      </c>
      <c r="I134" s="7" t="s">
        <v>352</v>
      </c>
    </row>
    <row r="135" customFormat="false" ht="15" hidden="false" customHeight="false" outlineLevel="0" collapsed="false">
      <c r="A135" s="7" t="s">
        <v>360</v>
      </c>
      <c r="B135" s="7" t="s">
        <v>471</v>
      </c>
      <c r="C135" s="7" t="s">
        <v>57</v>
      </c>
      <c r="D135" s="7" t="s">
        <v>334</v>
      </c>
      <c r="E135" s="7" t="s">
        <v>335</v>
      </c>
      <c r="F135" s="7" t="s">
        <v>340</v>
      </c>
      <c r="G135" s="7" t="s">
        <v>331</v>
      </c>
      <c r="H135" s="13" t="s">
        <v>337</v>
      </c>
      <c r="I135" s="7" t="s">
        <v>352</v>
      </c>
    </row>
    <row r="136" customFormat="false" ht="15" hidden="false" customHeight="false" outlineLevel="0" collapsed="false">
      <c r="A136" s="7" t="s">
        <v>367</v>
      </c>
      <c r="B136" s="7" t="s">
        <v>309</v>
      </c>
      <c r="C136" s="7" t="s">
        <v>479</v>
      </c>
      <c r="D136" s="7" t="s">
        <v>317</v>
      </c>
      <c r="E136" s="7" t="s">
        <v>301</v>
      </c>
      <c r="F136" s="7" t="s">
        <v>340</v>
      </c>
      <c r="G136" s="7" t="s">
        <v>331</v>
      </c>
      <c r="H136" s="13" t="s">
        <v>318</v>
      </c>
      <c r="I136" s="7" t="s">
        <v>352</v>
      </c>
    </row>
    <row r="137" customFormat="false" ht="15" hidden="false" customHeight="false" outlineLevel="0" collapsed="false">
      <c r="A137" s="7" t="s">
        <v>325</v>
      </c>
      <c r="B137" s="7" t="s">
        <v>147</v>
      </c>
      <c r="C137" s="7" t="s">
        <v>103</v>
      </c>
      <c r="D137" s="7" t="s">
        <v>338</v>
      </c>
      <c r="E137" s="7" t="s">
        <v>339</v>
      </c>
      <c r="F137" s="7" t="s">
        <v>330</v>
      </c>
      <c r="G137" s="7" t="s">
        <v>581</v>
      </c>
      <c r="H137" s="13" t="s">
        <v>314</v>
      </c>
      <c r="I137" s="7" t="s">
        <v>352</v>
      </c>
    </row>
    <row r="138" customFormat="false" ht="15" hidden="false" customHeight="false" outlineLevel="0" collapsed="false">
      <c r="A138" s="7" t="s">
        <v>359</v>
      </c>
      <c r="B138" s="7" t="s">
        <v>503</v>
      </c>
      <c r="C138" s="7" t="s">
        <v>238</v>
      </c>
      <c r="D138" s="7" t="s">
        <v>582</v>
      </c>
      <c r="E138" s="7" t="s">
        <v>339</v>
      </c>
      <c r="F138" s="7" t="s">
        <v>340</v>
      </c>
      <c r="G138" s="7" t="s">
        <v>581</v>
      </c>
      <c r="H138" s="13" t="s">
        <v>396</v>
      </c>
      <c r="I138" s="7" t="s">
        <v>352</v>
      </c>
    </row>
    <row r="139" customFormat="false" ht="15" hidden="false" customHeight="false" outlineLevel="0" collapsed="false">
      <c r="A139" s="7" t="s">
        <v>376</v>
      </c>
      <c r="B139" s="7" t="s">
        <v>400</v>
      </c>
      <c r="C139" s="7" t="s">
        <v>171</v>
      </c>
      <c r="D139" s="7" t="s">
        <v>66</v>
      </c>
      <c r="E139" s="7" t="s">
        <v>301</v>
      </c>
      <c r="F139" s="7" t="s">
        <v>542</v>
      </c>
      <c r="G139" s="7" t="s">
        <v>581</v>
      </c>
      <c r="H139" s="13" t="s">
        <v>396</v>
      </c>
      <c r="I139" s="7" t="s">
        <v>352</v>
      </c>
    </row>
    <row r="140" customFormat="false" ht="15" hidden="false" customHeight="false" outlineLevel="0" collapsed="false">
      <c r="A140" s="7" t="s">
        <v>318</v>
      </c>
      <c r="B140" s="7" t="s">
        <v>400</v>
      </c>
      <c r="C140" s="7" t="s">
        <v>165</v>
      </c>
      <c r="D140" s="7" t="s">
        <v>317</v>
      </c>
      <c r="E140" s="7" t="s">
        <v>301</v>
      </c>
      <c r="F140" s="7" t="s">
        <v>583</v>
      </c>
      <c r="G140" s="7" t="s">
        <v>581</v>
      </c>
      <c r="H140" s="13" t="s">
        <v>325</v>
      </c>
      <c r="I140" s="7" t="s">
        <v>352</v>
      </c>
    </row>
    <row r="141" customFormat="false" ht="15" hidden="false" customHeight="false" outlineLevel="0" collapsed="false">
      <c r="A141" s="7" t="s">
        <v>306</v>
      </c>
      <c r="B141" s="7" t="s">
        <v>584</v>
      </c>
      <c r="C141" s="7" t="s">
        <v>585</v>
      </c>
      <c r="D141" s="7" t="s">
        <v>586</v>
      </c>
      <c r="E141" s="7" t="s">
        <v>374</v>
      </c>
      <c r="F141" s="7" t="s">
        <v>320</v>
      </c>
      <c r="G141" s="7" t="s">
        <v>341</v>
      </c>
      <c r="H141" s="13" t="s">
        <v>396</v>
      </c>
      <c r="I141" s="7" t="s">
        <v>352</v>
      </c>
    </row>
    <row r="142" customFormat="false" ht="15" hidden="false" customHeight="false" outlineLevel="0" collapsed="false">
      <c r="A142" s="7" t="s">
        <v>308</v>
      </c>
      <c r="B142" s="7" t="s">
        <v>425</v>
      </c>
      <c r="C142" s="7" t="s">
        <v>172</v>
      </c>
      <c r="D142" s="7" t="s">
        <v>426</v>
      </c>
      <c r="E142" s="7" t="s">
        <v>339</v>
      </c>
      <c r="F142" s="7" t="s">
        <v>578</v>
      </c>
      <c r="G142" s="7" t="s">
        <v>546</v>
      </c>
      <c r="H142" s="13" t="s">
        <v>396</v>
      </c>
      <c r="I142" s="7" t="s">
        <v>352</v>
      </c>
    </row>
    <row r="143" customFormat="false" ht="15" hidden="false" customHeight="false" outlineLevel="0" collapsed="false">
      <c r="A143" s="7" t="s">
        <v>319</v>
      </c>
      <c r="B143" s="7" t="s">
        <v>587</v>
      </c>
      <c r="C143" s="7" t="s">
        <v>588</v>
      </c>
      <c r="D143" s="7" t="s">
        <v>394</v>
      </c>
      <c r="E143" s="7" t="s">
        <v>301</v>
      </c>
      <c r="F143" s="7" t="s">
        <v>589</v>
      </c>
      <c r="G143" s="7" t="s">
        <v>355</v>
      </c>
      <c r="H143" s="13" t="s">
        <v>367</v>
      </c>
      <c r="I143" s="7" t="s">
        <v>352</v>
      </c>
    </row>
    <row r="144" customFormat="false" ht="15" hidden="false" customHeight="false" outlineLevel="0" collapsed="false">
      <c r="A144" s="7" t="s">
        <v>322</v>
      </c>
      <c r="B144" s="7" t="s">
        <v>50</v>
      </c>
      <c r="C144" s="7" t="s">
        <v>51</v>
      </c>
      <c r="D144" s="7" t="s">
        <v>369</v>
      </c>
      <c r="E144" s="7" t="s">
        <v>347</v>
      </c>
      <c r="F144" s="7" t="s">
        <v>590</v>
      </c>
      <c r="G144" s="7" t="s">
        <v>355</v>
      </c>
      <c r="H144" s="12" t="n">
        <v>15</v>
      </c>
      <c r="I144" s="7" t="s">
        <v>352</v>
      </c>
    </row>
    <row r="145" customFormat="false" ht="15" hidden="false" customHeight="false" outlineLevel="0" collapsed="false">
      <c r="A145" s="7" t="s">
        <v>326</v>
      </c>
      <c r="B145" s="7" t="s">
        <v>407</v>
      </c>
      <c r="C145" s="7" t="s">
        <v>27</v>
      </c>
      <c r="D145" s="7" t="s">
        <v>394</v>
      </c>
      <c r="E145" s="7" t="s">
        <v>301</v>
      </c>
      <c r="F145" s="7" t="s">
        <v>591</v>
      </c>
      <c r="G145" s="7" t="s">
        <v>355</v>
      </c>
      <c r="H145" s="13" t="s">
        <v>360</v>
      </c>
      <c r="I145" s="7" t="s">
        <v>352</v>
      </c>
    </row>
    <row r="146" customFormat="false" ht="15" hidden="false" customHeight="false" outlineLevel="0" collapsed="false">
      <c r="A146" s="7" t="s">
        <v>337</v>
      </c>
      <c r="B146" s="7" t="s">
        <v>229</v>
      </c>
      <c r="C146" s="7" t="s">
        <v>177</v>
      </c>
      <c r="D146" s="7" t="s">
        <v>347</v>
      </c>
      <c r="E146" s="7" t="s">
        <v>348</v>
      </c>
      <c r="F146" s="7" t="s">
        <v>371</v>
      </c>
      <c r="G146" s="7" t="s">
        <v>355</v>
      </c>
      <c r="H146" s="13" t="s">
        <v>344</v>
      </c>
      <c r="I146" s="7" t="s">
        <v>352</v>
      </c>
    </row>
    <row r="147" customFormat="false" ht="15" hidden="false" customHeight="false" outlineLevel="0" collapsed="false">
      <c r="A147" s="7" t="s">
        <v>391</v>
      </c>
      <c r="B147" s="7" t="s">
        <v>323</v>
      </c>
      <c r="C147" s="7" t="s">
        <v>27</v>
      </c>
      <c r="D147" s="7" t="s">
        <v>310</v>
      </c>
      <c r="E147" s="7" t="s">
        <v>311</v>
      </c>
      <c r="F147" s="7" t="s">
        <v>592</v>
      </c>
      <c r="G147" s="7" t="s">
        <v>355</v>
      </c>
      <c r="H147" s="13" t="s">
        <v>359</v>
      </c>
      <c r="I147" s="7" t="s">
        <v>352</v>
      </c>
    </row>
    <row r="148" customFormat="false" ht="15" hidden="false" customHeight="false" outlineLevel="0" collapsed="false">
      <c r="A148" s="7" t="s">
        <v>396</v>
      </c>
      <c r="B148" s="7" t="s">
        <v>125</v>
      </c>
      <c r="C148" s="7" t="s">
        <v>126</v>
      </c>
      <c r="D148" s="7" t="s">
        <v>369</v>
      </c>
      <c r="E148" s="7" t="s">
        <v>347</v>
      </c>
      <c r="F148" s="7" t="s">
        <v>593</v>
      </c>
      <c r="G148" s="7" t="s">
        <v>355</v>
      </c>
      <c r="H148" s="12" t="n">
        <v>17</v>
      </c>
      <c r="I148" s="7" t="s">
        <v>352</v>
      </c>
    </row>
    <row r="149" customFormat="false" ht="15" hidden="false" customHeight="false" outlineLevel="0" collapsed="false">
      <c r="A149" s="7" t="s">
        <v>293</v>
      </c>
      <c r="B149" s="7" t="s">
        <v>361</v>
      </c>
      <c r="C149" s="7" t="s">
        <v>142</v>
      </c>
      <c r="D149" s="7" t="s">
        <v>362</v>
      </c>
      <c r="E149" s="7" t="s">
        <v>363</v>
      </c>
      <c r="F149" s="7" t="s">
        <v>594</v>
      </c>
      <c r="G149" s="7" t="s">
        <v>355</v>
      </c>
      <c r="H149" s="13" t="s">
        <v>307</v>
      </c>
      <c r="I149" s="7" t="s">
        <v>352</v>
      </c>
    </row>
    <row r="150" customFormat="false" ht="15" hidden="false" customHeight="false" outlineLevel="0" collapsed="false">
      <c r="A150" s="7" t="s">
        <v>307</v>
      </c>
      <c r="B150" s="7" t="s">
        <v>357</v>
      </c>
      <c r="C150" s="7" t="s">
        <v>51</v>
      </c>
      <c r="D150" s="7" t="s">
        <v>300</v>
      </c>
      <c r="E150" s="7" t="s">
        <v>301</v>
      </c>
      <c r="F150" s="7" t="s">
        <v>595</v>
      </c>
      <c r="G150" s="7" t="s">
        <v>365</v>
      </c>
      <c r="H150" s="13" t="s">
        <v>314</v>
      </c>
      <c r="I150" s="7" t="s">
        <v>352</v>
      </c>
    </row>
    <row r="151" customFormat="false" ht="15" hidden="false" customHeight="false" outlineLevel="0" collapsed="false">
      <c r="A151" s="7" t="s">
        <v>344</v>
      </c>
      <c r="B151" s="7" t="s">
        <v>397</v>
      </c>
      <c r="C151" s="7" t="s">
        <v>142</v>
      </c>
      <c r="D151" s="7" t="s">
        <v>311</v>
      </c>
      <c r="E151" s="7" t="s">
        <v>596</v>
      </c>
      <c r="F151" s="7" t="s">
        <v>597</v>
      </c>
      <c r="G151" s="7" t="s">
        <v>365</v>
      </c>
      <c r="H151" s="12" t="n">
        <v>21</v>
      </c>
      <c r="I151" s="7" t="s">
        <v>352</v>
      </c>
    </row>
    <row r="152" customFormat="false" ht="15" hidden="false" customHeight="false" outlineLevel="0" collapsed="false">
      <c r="A152" s="7" t="s">
        <v>315</v>
      </c>
      <c r="B152" s="7" t="s">
        <v>491</v>
      </c>
      <c r="C152" s="7" t="s">
        <v>19</v>
      </c>
      <c r="D152" s="7" t="s">
        <v>369</v>
      </c>
      <c r="E152" s="7" t="s">
        <v>347</v>
      </c>
      <c r="F152" s="7" t="s">
        <v>598</v>
      </c>
      <c r="G152" s="7" t="s">
        <v>599</v>
      </c>
      <c r="H152" s="12" t="n">
        <v>25</v>
      </c>
      <c r="I152" s="7" t="s">
        <v>352</v>
      </c>
    </row>
    <row r="153" customFormat="false" ht="15" hidden="false" customHeight="false" outlineLevel="0" collapsed="false">
      <c r="A153" s="7" t="s">
        <v>314</v>
      </c>
      <c r="B153" s="7" t="s">
        <v>123</v>
      </c>
      <c r="C153" s="7" t="s">
        <v>124</v>
      </c>
      <c r="D153" s="7" t="s">
        <v>66</v>
      </c>
      <c r="E153" s="7" t="s">
        <v>301</v>
      </c>
      <c r="F153" s="7" t="s">
        <v>600</v>
      </c>
      <c r="G153" s="7" t="s">
        <v>599</v>
      </c>
      <c r="H153" s="13" t="s">
        <v>411</v>
      </c>
      <c r="I153" s="7" t="s">
        <v>352</v>
      </c>
    </row>
    <row r="154" customFormat="false" ht="15" hidden="false" customHeight="false" outlineLevel="0" collapsed="false">
      <c r="A154" s="7" t="s">
        <v>332</v>
      </c>
      <c r="B154" s="7" t="s">
        <v>444</v>
      </c>
      <c r="C154" s="7" t="s">
        <v>222</v>
      </c>
      <c r="D154" s="7" t="s">
        <v>373</v>
      </c>
      <c r="E154" s="7" t="s">
        <v>374</v>
      </c>
      <c r="F154" s="7" t="s">
        <v>601</v>
      </c>
      <c r="G154" s="0" t="s">
        <v>602</v>
      </c>
      <c r="H154" s="12" t="n">
        <v>24</v>
      </c>
    </row>
    <row r="155" customFormat="false" ht="15" hidden="false" customHeight="false" outlineLevel="0" collapsed="false">
      <c r="A155" s="7" t="s">
        <v>304</v>
      </c>
      <c r="B155" s="7" t="s">
        <v>123</v>
      </c>
      <c r="C155" s="7" t="s">
        <v>16</v>
      </c>
      <c r="D155" s="7" t="s">
        <v>66</v>
      </c>
      <c r="E155" s="7" t="s">
        <v>301</v>
      </c>
      <c r="F155" s="7" t="s">
        <v>603</v>
      </c>
      <c r="G155" s="7" t="s">
        <v>602</v>
      </c>
      <c r="H155" s="13" t="s">
        <v>376</v>
      </c>
    </row>
    <row r="156" customFormat="false" ht="15" hidden="false" customHeight="false" outlineLevel="0" collapsed="false">
      <c r="A156" s="7" t="s">
        <v>411</v>
      </c>
      <c r="B156" s="7" t="s">
        <v>604</v>
      </c>
      <c r="C156" s="7" t="s">
        <v>73</v>
      </c>
      <c r="D156" s="7" t="s">
        <v>383</v>
      </c>
      <c r="E156" s="7" t="s">
        <v>301</v>
      </c>
      <c r="F156" s="7" t="s">
        <v>605</v>
      </c>
      <c r="G156" s="7" t="s">
        <v>550</v>
      </c>
      <c r="H156" s="12" t="n">
        <v>22</v>
      </c>
    </row>
    <row r="157" customFormat="false" ht="15" hidden="false" customHeight="false" outlineLevel="0" collapsed="false">
      <c r="A157" s="7" t="s">
        <v>366</v>
      </c>
      <c r="B157" s="7" t="s">
        <v>50</v>
      </c>
      <c r="C157" s="7" t="s">
        <v>134</v>
      </c>
      <c r="D157" s="7" t="s">
        <v>369</v>
      </c>
      <c r="E157" s="7" t="s">
        <v>347</v>
      </c>
      <c r="F157" s="7" t="s">
        <v>606</v>
      </c>
      <c r="G157" s="7" t="s">
        <v>550</v>
      </c>
      <c r="H157" s="12" t="n">
        <v>21</v>
      </c>
    </row>
    <row r="158" customFormat="false" ht="15" hidden="false" customHeight="false" outlineLevel="0" collapsed="false">
      <c r="A158" s="7" t="s">
        <v>420</v>
      </c>
      <c r="B158" s="7" t="s">
        <v>157</v>
      </c>
      <c r="C158" s="7" t="s">
        <v>158</v>
      </c>
      <c r="D158" s="7" t="s">
        <v>347</v>
      </c>
      <c r="E158" s="7" t="s">
        <v>348</v>
      </c>
      <c r="F158" s="7" t="s">
        <v>607</v>
      </c>
      <c r="G158" s="7" t="s">
        <v>385</v>
      </c>
      <c r="H158" s="13" t="s">
        <v>411</v>
      </c>
    </row>
    <row r="159" customFormat="false" ht="15" hidden="false" customHeight="false" outlineLevel="0" collapsed="false">
      <c r="A159" s="7" t="s">
        <v>422</v>
      </c>
      <c r="B159" s="7" t="s">
        <v>608</v>
      </c>
      <c r="C159" s="7" t="s">
        <v>149</v>
      </c>
      <c r="D159" s="7" t="s">
        <v>441</v>
      </c>
      <c r="E159" s="7" t="s">
        <v>339</v>
      </c>
      <c r="F159" s="7" t="s">
        <v>609</v>
      </c>
      <c r="G159" s="7" t="s">
        <v>385</v>
      </c>
      <c r="H159" s="13" t="s">
        <v>318</v>
      </c>
    </row>
    <row r="160" customFormat="false" ht="15" hidden="false" customHeight="false" outlineLevel="0" collapsed="false">
      <c r="A160" s="7" t="s">
        <v>424</v>
      </c>
      <c r="B160" s="7" t="s">
        <v>610</v>
      </c>
      <c r="C160" s="7" t="s">
        <v>16</v>
      </c>
      <c r="D160" s="7" t="s">
        <v>383</v>
      </c>
      <c r="E160" s="7" t="s">
        <v>301</v>
      </c>
      <c r="F160" s="7" t="s">
        <v>609</v>
      </c>
      <c r="G160" s="7" t="s">
        <v>385</v>
      </c>
      <c r="H160" s="12" t="n">
        <v>18</v>
      </c>
    </row>
    <row r="161" customFormat="false" ht="15" hidden="false" customHeight="false" outlineLevel="0" collapsed="false">
      <c r="A161" s="7" t="s">
        <v>431</v>
      </c>
      <c r="B161" s="7" t="s">
        <v>440</v>
      </c>
      <c r="C161" s="7" t="s">
        <v>85</v>
      </c>
      <c r="D161" s="7" t="s">
        <v>441</v>
      </c>
      <c r="E161" s="7" t="s">
        <v>339</v>
      </c>
      <c r="F161" s="7" t="s">
        <v>609</v>
      </c>
      <c r="G161" s="7" t="s">
        <v>385</v>
      </c>
      <c r="H161" s="13" t="s">
        <v>359</v>
      </c>
    </row>
    <row r="162" customFormat="false" ht="15" hidden="false" customHeight="false" outlineLevel="0" collapsed="false">
      <c r="A162" s="7" t="s">
        <v>315</v>
      </c>
      <c r="B162" s="7" t="s">
        <v>611</v>
      </c>
      <c r="C162" s="7" t="s">
        <v>286</v>
      </c>
      <c r="D162" s="7" t="s">
        <v>460</v>
      </c>
      <c r="E162" s="7" t="s">
        <v>339</v>
      </c>
      <c r="F162" s="7" t="s">
        <v>612</v>
      </c>
      <c r="G162" s="7" t="s">
        <v>385</v>
      </c>
      <c r="H162" s="13" t="s">
        <v>318</v>
      </c>
    </row>
    <row r="163" customFormat="false" ht="15" hidden="false" customHeight="false" outlineLevel="0" collapsed="false">
      <c r="A163" s="7" t="s">
        <v>306</v>
      </c>
      <c r="B163" s="7" t="s">
        <v>547</v>
      </c>
      <c r="C163" s="7" t="s">
        <v>172</v>
      </c>
      <c r="D163" s="7" t="s">
        <v>369</v>
      </c>
      <c r="E163" s="7" t="s">
        <v>347</v>
      </c>
      <c r="F163" s="7" t="s">
        <v>613</v>
      </c>
      <c r="G163" s="7" t="s">
        <v>385</v>
      </c>
      <c r="H163" s="12" t="n">
        <v>20</v>
      </c>
    </row>
    <row r="164" customFormat="false" ht="15" hidden="false" customHeight="false" outlineLevel="0" collapsed="false">
      <c r="A164" s="7" t="s">
        <v>433</v>
      </c>
      <c r="B164" s="7" t="s">
        <v>343</v>
      </c>
      <c r="C164" s="7" t="s">
        <v>121</v>
      </c>
      <c r="D164" s="7" t="s">
        <v>66</v>
      </c>
      <c r="E164" s="7" t="s">
        <v>301</v>
      </c>
      <c r="F164" s="7" t="s">
        <v>614</v>
      </c>
      <c r="G164" s="7" t="s">
        <v>390</v>
      </c>
      <c r="H164" s="13" t="s">
        <v>367</v>
      </c>
    </row>
    <row r="165" customFormat="false" ht="15" hidden="false" customHeight="false" outlineLevel="0" collapsed="false">
      <c r="A165" s="7" t="s">
        <v>319</v>
      </c>
      <c r="B165" s="7" t="s">
        <v>333</v>
      </c>
      <c r="C165" s="7" t="s">
        <v>120</v>
      </c>
      <c r="D165" s="7" t="s">
        <v>334</v>
      </c>
      <c r="E165" s="7" t="s">
        <v>335</v>
      </c>
      <c r="F165" s="7" t="s">
        <v>615</v>
      </c>
      <c r="G165" s="7" t="s">
        <v>390</v>
      </c>
      <c r="H165" s="13" t="s">
        <v>391</v>
      </c>
    </row>
    <row r="166" customFormat="false" ht="15" hidden="false" customHeight="false" outlineLevel="0" collapsed="false">
      <c r="A166" s="7" t="s">
        <v>436</v>
      </c>
      <c r="B166" s="7" t="s">
        <v>556</v>
      </c>
      <c r="C166" s="7" t="s">
        <v>232</v>
      </c>
      <c r="D166" s="7" t="s">
        <v>300</v>
      </c>
      <c r="E166" s="7" t="s">
        <v>301</v>
      </c>
      <c r="F166" s="7" t="s">
        <v>616</v>
      </c>
      <c r="G166" s="7" t="s">
        <v>617</v>
      </c>
      <c r="H166" s="13" t="s">
        <v>337</v>
      </c>
    </row>
    <row r="167" customFormat="false" ht="15" hidden="false" customHeight="false" outlineLevel="0" collapsed="false">
      <c r="A167" s="7" t="s">
        <v>308</v>
      </c>
      <c r="B167" s="7" t="s">
        <v>270</v>
      </c>
      <c r="C167" s="7" t="s">
        <v>271</v>
      </c>
      <c r="D167" s="7" t="s">
        <v>618</v>
      </c>
      <c r="E167" s="7" t="s">
        <v>311</v>
      </c>
      <c r="F167" s="7" t="s">
        <v>619</v>
      </c>
      <c r="G167" s="7" t="s">
        <v>617</v>
      </c>
      <c r="H167" s="13" t="s">
        <v>337</v>
      </c>
    </row>
    <row r="168" customFormat="false" ht="15" hidden="false" customHeight="false" outlineLevel="0" collapsed="false">
      <c r="A168" s="7" t="s">
        <v>293</v>
      </c>
      <c r="B168" s="7" t="s">
        <v>620</v>
      </c>
      <c r="C168" s="7" t="s">
        <v>248</v>
      </c>
      <c r="D168" s="7" t="s">
        <v>328</v>
      </c>
      <c r="E168" s="7" t="s">
        <v>329</v>
      </c>
      <c r="F168" s="7" t="s">
        <v>621</v>
      </c>
      <c r="G168" s="7" t="s">
        <v>622</v>
      </c>
      <c r="H168" s="13" t="s">
        <v>391</v>
      </c>
    </row>
    <row r="169" customFormat="false" ht="15" hidden="false" customHeight="false" outlineLevel="0" collapsed="false">
      <c r="A169" s="7" t="s">
        <v>315</v>
      </c>
      <c r="B169" s="7" t="s">
        <v>147</v>
      </c>
      <c r="C169" s="7" t="s">
        <v>156</v>
      </c>
      <c r="D169" s="7" t="s">
        <v>338</v>
      </c>
      <c r="E169" s="7" t="s">
        <v>339</v>
      </c>
      <c r="F169" s="7" t="s">
        <v>623</v>
      </c>
      <c r="G169" s="7" t="s">
        <v>622</v>
      </c>
      <c r="H169" s="13" t="s">
        <v>304</v>
      </c>
    </row>
    <row r="170" customFormat="false" ht="15" hidden="false" customHeight="false" outlineLevel="0" collapsed="false">
      <c r="A170" s="7" t="s">
        <v>439</v>
      </c>
      <c r="B170" s="7" t="s">
        <v>624</v>
      </c>
      <c r="C170" s="7" t="s">
        <v>149</v>
      </c>
      <c r="D170" s="7" t="s">
        <v>388</v>
      </c>
      <c r="E170" s="7" t="s">
        <v>301</v>
      </c>
      <c r="F170" s="7" t="s">
        <v>625</v>
      </c>
      <c r="G170" s="7" t="s">
        <v>626</v>
      </c>
      <c r="H170" s="13" t="s">
        <v>307</v>
      </c>
    </row>
    <row r="171" customFormat="false" ht="15" hidden="false" customHeight="false" outlineLevel="0" collapsed="false">
      <c r="A171" s="7" t="s">
        <v>319</v>
      </c>
      <c r="B171" s="7" t="s">
        <v>488</v>
      </c>
      <c r="C171" s="7" t="s">
        <v>222</v>
      </c>
      <c r="D171" s="7" t="s">
        <v>362</v>
      </c>
      <c r="E171" s="7" t="s">
        <v>363</v>
      </c>
      <c r="F171" s="7" t="s">
        <v>627</v>
      </c>
      <c r="G171" s="7" t="s">
        <v>406</v>
      </c>
      <c r="H171" s="13" t="s">
        <v>376</v>
      </c>
    </row>
    <row r="172" customFormat="false" ht="15" hidden="false" customHeight="false" outlineLevel="0" collapsed="false">
      <c r="A172" s="7" t="s">
        <v>447</v>
      </c>
      <c r="B172" s="7" t="s">
        <v>151</v>
      </c>
      <c r="C172" s="7" t="s">
        <v>152</v>
      </c>
      <c r="D172" s="7" t="s">
        <v>338</v>
      </c>
      <c r="E172" s="7" t="s">
        <v>339</v>
      </c>
      <c r="F172" s="7" t="s">
        <v>628</v>
      </c>
      <c r="G172" s="7" t="s">
        <v>406</v>
      </c>
      <c r="H172" s="13" t="s">
        <v>353</v>
      </c>
    </row>
    <row r="173" customFormat="false" ht="15" hidden="false" customHeight="false" outlineLevel="0" collapsed="false">
      <c r="A173" s="7" t="s">
        <v>322</v>
      </c>
      <c r="B173" s="7" t="s">
        <v>333</v>
      </c>
      <c r="C173" s="7" t="s">
        <v>85</v>
      </c>
      <c r="D173" s="7" t="s">
        <v>572</v>
      </c>
      <c r="E173" s="7" t="s">
        <v>339</v>
      </c>
      <c r="F173" s="7" t="s">
        <v>629</v>
      </c>
      <c r="G173" s="7" t="s">
        <v>409</v>
      </c>
      <c r="H173" s="13" t="s">
        <v>307</v>
      </c>
    </row>
    <row r="174" customFormat="false" ht="15" hidden="false" customHeight="false" outlineLevel="0" collapsed="false">
      <c r="A174" s="7" t="s">
        <v>450</v>
      </c>
      <c r="B174" s="7" t="s">
        <v>109</v>
      </c>
      <c r="C174" s="7" t="s">
        <v>48</v>
      </c>
      <c r="D174" s="7" t="s">
        <v>328</v>
      </c>
      <c r="E174" s="7" t="s">
        <v>329</v>
      </c>
      <c r="F174" s="7" t="s">
        <v>630</v>
      </c>
      <c r="G174" s="7" t="s">
        <v>409</v>
      </c>
      <c r="H174" s="13" t="s">
        <v>344</v>
      </c>
    </row>
    <row r="175" customFormat="false" ht="15" hidden="false" customHeight="false" outlineLevel="0" collapsed="false">
      <c r="A175" s="7" t="s">
        <v>454</v>
      </c>
      <c r="B175" s="7" t="s">
        <v>135</v>
      </c>
      <c r="C175" s="7" t="s">
        <v>136</v>
      </c>
      <c r="D175" s="7" t="s">
        <v>328</v>
      </c>
      <c r="E175" s="7" t="s">
        <v>329</v>
      </c>
      <c r="F175" s="7" t="s">
        <v>631</v>
      </c>
      <c r="G175" s="7" t="s">
        <v>409</v>
      </c>
      <c r="H175" s="13" t="s">
        <v>396</v>
      </c>
    </row>
    <row r="176" customFormat="false" ht="15" hidden="false" customHeight="false" outlineLevel="0" collapsed="false">
      <c r="A176" s="7" t="s">
        <v>466</v>
      </c>
      <c r="B176" s="7" t="s">
        <v>109</v>
      </c>
      <c r="C176" s="7" t="s">
        <v>126</v>
      </c>
      <c r="D176" s="7" t="s">
        <v>300</v>
      </c>
      <c r="E176" s="7" t="s">
        <v>301</v>
      </c>
      <c r="F176" s="7" t="s">
        <v>632</v>
      </c>
      <c r="G176" s="7" t="s">
        <v>409</v>
      </c>
      <c r="H176" s="13" t="s">
        <v>396</v>
      </c>
    </row>
    <row r="177" customFormat="false" ht="15" hidden="false" customHeight="false" outlineLevel="0" collapsed="false">
      <c r="A177" s="7" t="s">
        <v>342</v>
      </c>
      <c r="B177" s="7" t="s">
        <v>519</v>
      </c>
      <c r="C177" s="7" t="s">
        <v>520</v>
      </c>
      <c r="D177" s="7" t="s">
        <v>394</v>
      </c>
      <c r="E177" s="7" t="s">
        <v>301</v>
      </c>
      <c r="F177" s="7" t="s">
        <v>633</v>
      </c>
      <c r="G177" s="7" t="s">
        <v>555</v>
      </c>
      <c r="H177" s="13" t="s">
        <v>307</v>
      </c>
    </row>
    <row r="178" customFormat="false" ht="15" hidden="false" customHeight="false" outlineLevel="0" collapsed="false">
      <c r="A178" s="7" t="s">
        <v>345</v>
      </c>
      <c r="B178" s="7" t="s">
        <v>205</v>
      </c>
      <c r="C178" s="7" t="s">
        <v>138</v>
      </c>
      <c r="D178" s="7" t="s">
        <v>328</v>
      </c>
      <c r="E178" s="7" t="s">
        <v>329</v>
      </c>
      <c r="F178" s="7" t="s">
        <v>634</v>
      </c>
      <c r="G178" s="7" t="s">
        <v>555</v>
      </c>
      <c r="H178" s="13" t="s">
        <v>359</v>
      </c>
    </row>
    <row r="179" customFormat="false" ht="15" hidden="false" customHeight="false" outlineLevel="0" collapsed="false">
      <c r="A179" s="7" t="s">
        <v>478</v>
      </c>
      <c r="B179" s="7" t="s">
        <v>343</v>
      </c>
      <c r="C179" s="7" t="s">
        <v>46</v>
      </c>
      <c r="D179" s="7" t="s">
        <v>66</v>
      </c>
      <c r="E179" s="7" t="s">
        <v>301</v>
      </c>
      <c r="F179" s="7" t="s">
        <v>635</v>
      </c>
      <c r="G179" s="7" t="s">
        <v>555</v>
      </c>
      <c r="H179" s="13" t="s">
        <v>314</v>
      </c>
    </row>
    <row r="180" customFormat="false" ht="15" hidden="false" customHeight="false" outlineLevel="0" collapsed="false">
      <c r="A180" s="7" t="s">
        <v>353</v>
      </c>
      <c r="B180" s="7" t="s">
        <v>102</v>
      </c>
      <c r="C180" s="7" t="s">
        <v>103</v>
      </c>
      <c r="D180" s="7" t="s">
        <v>294</v>
      </c>
      <c r="E180" s="7" t="s">
        <v>374</v>
      </c>
      <c r="F180" s="7" t="s">
        <v>636</v>
      </c>
      <c r="G180" s="7" t="s">
        <v>419</v>
      </c>
      <c r="H180" s="12" t="n">
        <v>15</v>
      </c>
    </row>
    <row r="181" customFormat="false" ht="15" hidden="false" customHeight="false" outlineLevel="0" collapsed="false">
      <c r="A181" s="7" t="s">
        <v>356</v>
      </c>
      <c r="B181" s="7" t="s">
        <v>220</v>
      </c>
      <c r="C181" s="7" t="s">
        <v>221</v>
      </c>
      <c r="D181" s="7" t="s">
        <v>294</v>
      </c>
      <c r="E181" s="7" t="s">
        <v>374</v>
      </c>
      <c r="F181" s="7" t="s">
        <v>637</v>
      </c>
      <c r="G181" s="7" t="s">
        <v>428</v>
      </c>
      <c r="H181" s="13" t="s">
        <v>356</v>
      </c>
    </row>
    <row r="182" customFormat="false" ht="15" hidden="false" customHeight="false" outlineLevel="0" collapsed="false">
      <c r="A182" s="7" t="s">
        <v>482</v>
      </c>
      <c r="B182" s="7" t="s">
        <v>309</v>
      </c>
      <c r="C182" s="7" t="s">
        <v>423</v>
      </c>
      <c r="D182" s="7" t="s">
        <v>300</v>
      </c>
      <c r="E182" s="7" t="s">
        <v>301</v>
      </c>
      <c r="F182" s="7" t="s">
        <v>638</v>
      </c>
      <c r="G182" s="7" t="s">
        <v>639</v>
      </c>
      <c r="H182" s="13" t="s">
        <v>344</v>
      </c>
    </row>
    <row r="183" customFormat="false" ht="15" hidden="false" customHeight="false" outlineLevel="0" collapsed="false">
      <c r="A183" s="7" t="s">
        <v>351</v>
      </c>
      <c r="B183" s="7" t="s">
        <v>471</v>
      </c>
      <c r="C183" s="7" t="s">
        <v>222</v>
      </c>
      <c r="D183" s="7" t="s">
        <v>334</v>
      </c>
      <c r="E183" s="7" t="s">
        <v>335</v>
      </c>
      <c r="F183" s="7" t="s">
        <v>640</v>
      </c>
      <c r="G183" s="7" t="s">
        <v>430</v>
      </c>
      <c r="H183" s="13" t="s">
        <v>376</v>
      </c>
    </row>
    <row r="184" customFormat="false" ht="15" hidden="false" customHeight="false" outlineLevel="0" collapsed="false">
      <c r="A184" s="7" t="s">
        <v>485</v>
      </c>
      <c r="B184" s="7" t="s">
        <v>402</v>
      </c>
      <c r="C184" s="7" t="s">
        <v>103</v>
      </c>
      <c r="D184" s="7" t="s">
        <v>311</v>
      </c>
      <c r="E184" s="7" t="s">
        <v>596</v>
      </c>
      <c r="F184" s="7" t="s">
        <v>641</v>
      </c>
      <c r="G184" s="7" t="s">
        <v>430</v>
      </c>
      <c r="H184" s="12" t="n">
        <v>10</v>
      </c>
    </row>
    <row r="185" customFormat="false" ht="15" hidden="false" customHeight="false" outlineLevel="0" collapsed="false">
      <c r="A185" s="7" t="s">
        <v>326</v>
      </c>
      <c r="B185" s="7" t="s">
        <v>642</v>
      </c>
      <c r="C185" s="7" t="s">
        <v>16</v>
      </c>
      <c r="D185" s="7" t="s">
        <v>572</v>
      </c>
      <c r="E185" s="7" t="s">
        <v>339</v>
      </c>
      <c r="F185" s="7" t="s">
        <v>643</v>
      </c>
      <c r="G185" s="7" t="s">
        <v>435</v>
      </c>
      <c r="H185" s="13" t="s">
        <v>360</v>
      </c>
    </row>
    <row r="186" customFormat="false" ht="15" hidden="false" customHeight="false" outlineLevel="0" collapsed="false">
      <c r="A186" s="7" t="s">
        <v>332</v>
      </c>
      <c r="B186" s="7" t="s">
        <v>644</v>
      </c>
      <c r="C186" s="7" t="s">
        <v>57</v>
      </c>
      <c r="D186" s="7" t="s">
        <v>441</v>
      </c>
      <c r="E186" s="7" t="s">
        <v>339</v>
      </c>
      <c r="F186" s="7" t="s">
        <v>645</v>
      </c>
      <c r="G186" s="7" t="s">
        <v>646</v>
      </c>
      <c r="H186" s="13" t="s">
        <v>391</v>
      </c>
    </row>
    <row r="187" customFormat="false" ht="15" hidden="false" customHeight="false" outlineLevel="0" collapsed="false">
      <c r="A187" s="7" t="s">
        <v>342</v>
      </c>
      <c r="B187" s="7" t="s">
        <v>647</v>
      </c>
      <c r="C187" s="7" t="s">
        <v>648</v>
      </c>
      <c r="D187" s="7" t="s">
        <v>572</v>
      </c>
      <c r="E187" s="7" t="s">
        <v>339</v>
      </c>
      <c r="F187" s="7" t="s">
        <v>649</v>
      </c>
      <c r="G187" s="7" t="s">
        <v>646</v>
      </c>
      <c r="H187" s="13" t="s">
        <v>359</v>
      </c>
    </row>
    <row r="188" customFormat="false" ht="15" hidden="false" customHeight="false" outlineLevel="0" collapsed="false">
      <c r="A188" s="7" t="s">
        <v>497</v>
      </c>
      <c r="B188" s="7" t="s">
        <v>137</v>
      </c>
      <c r="C188" s="7" t="s">
        <v>51</v>
      </c>
      <c r="D188" s="7" t="s">
        <v>334</v>
      </c>
      <c r="E188" s="7" t="s">
        <v>335</v>
      </c>
      <c r="F188" s="7" t="s">
        <v>650</v>
      </c>
      <c r="G188" s="7" t="s">
        <v>646</v>
      </c>
      <c r="H188" s="13" t="s">
        <v>318</v>
      </c>
    </row>
    <row r="189" customFormat="false" ht="15" hidden="false" customHeight="false" outlineLevel="0" collapsed="false">
      <c r="A189" s="7" t="s">
        <v>360</v>
      </c>
      <c r="B189" s="7" t="s">
        <v>651</v>
      </c>
      <c r="C189" s="7" t="s">
        <v>212</v>
      </c>
      <c r="D189" s="7" t="s">
        <v>328</v>
      </c>
      <c r="E189" s="7" t="s">
        <v>329</v>
      </c>
      <c r="F189" s="7" t="s">
        <v>652</v>
      </c>
      <c r="G189" s="7" t="s">
        <v>559</v>
      </c>
      <c r="H189" s="13" t="s">
        <v>391</v>
      </c>
    </row>
    <row r="190" customFormat="false" ht="15" hidden="false" customHeight="false" outlineLevel="0" collapsed="false">
      <c r="A190" s="7" t="s">
        <v>513</v>
      </c>
      <c r="B190" s="7" t="s">
        <v>141</v>
      </c>
      <c r="C190" s="7" t="s">
        <v>142</v>
      </c>
      <c r="D190" s="7" t="s">
        <v>378</v>
      </c>
      <c r="E190" s="7" t="s">
        <v>653</v>
      </c>
      <c r="F190" s="7"/>
      <c r="G190" s="7" t="s">
        <v>559</v>
      </c>
      <c r="H190" s="13" t="s">
        <v>337</v>
      </c>
    </row>
    <row r="191" customFormat="false" ht="15" hidden="false" customHeight="false" outlineLevel="0" collapsed="false">
      <c r="A191" s="7" t="s">
        <v>654</v>
      </c>
      <c r="B191" s="7" t="s">
        <v>230</v>
      </c>
      <c r="C191" s="7" t="s">
        <v>90</v>
      </c>
      <c r="D191" s="7" t="s">
        <v>328</v>
      </c>
      <c r="E191" s="7" t="s">
        <v>329</v>
      </c>
      <c r="F191" s="7" t="s">
        <v>655</v>
      </c>
      <c r="G191" s="7" t="s">
        <v>559</v>
      </c>
      <c r="H191" s="13" t="s">
        <v>367</v>
      </c>
    </row>
    <row r="192" customFormat="false" ht="15" hidden="false" customHeight="false" outlineLevel="0" collapsed="false">
      <c r="A192" s="7" t="s">
        <v>656</v>
      </c>
      <c r="B192" s="7" t="s">
        <v>233</v>
      </c>
      <c r="C192" s="7" t="s">
        <v>48</v>
      </c>
      <c r="D192" s="7" t="s">
        <v>334</v>
      </c>
      <c r="E192" s="7" t="s">
        <v>335</v>
      </c>
      <c r="F192" s="7" t="s">
        <v>657</v>
      </c>
      <c r="G192" s="7" t="s">
        <v>658</v>
      </c>
      <c r="H192" s="13" t="s">
        <v>359</v>
      </c>
    </row>
    <row r="193" customFormat="false" ht="15" hidden="false" customHeight="false" outlineLevel="0" collapsed="false">
      <c r="A193" s="7" t="s">
        <v>306</v>
      </c>
      <c r="B193" s="7" t="s">
        <v>249</v>
      </c>
      <c r="C193" s="7" t="s">
        <v>250</v>
      </c>
      <c r="D193" s="7" t="s">
        <v>369</v>
      </c>
      <c r="E193" s="7" t="s">
        <v>347</v>
      </c>
      <c r="F193" s="7" t="s">
        <v>659</v>
      </c>
      <c r="G193" s="7" t="s">
        <v>660</v>
      </c>
      <c r="H193" s="12" t="n">
        <v>29</v>
      </c>
    </row>
    <row r="194" customFormat="false" ht="15" hidden="false" customHeight="false" outlineLevel="0" collapsed="false">
      <c r="A194" s="7" t="s">
        <v>322</v>
      </c>
      <c r="B194" s="7" t="s">
        <v>343</v>
      </c>
      <c r="C194" s="7" t="s">
        <v>67</v>
      </c>
      <c r="D194" s="7" t="s">
        <v>66</v>
      </c>
      <c r="E194" s="7" t="s">
        <v>301</v>
      </c>
      <c r="F194" s="7" t="s">
        <v>659</v>
      </c>
      <c r="G194" s="7" t="s">
        <v>438</v>
      </c>
      <c r="H194" s="13" t="s">
        <v>344</v>
      </c>
    </row>
    <row r="195" customFormat="false" ht="15" hidden="false" customHeight="false" outlineLevel="0" collapsed="false">
      <c r="A195" s="7" t="s">
        <v>326</v>
      </c>
      <c r="B195" s="7" t="s">
        <v>392</v>
      </c>
      <c r="C195" s="7" t="s">
        <v>393</v>
      </c>
      <c r="D195" s="7" t="s">
        <v>394</v>
      </c>
      <c r="E195" s="7" t="s">
        <v>301</v>
      </c>
      <c r="F195" s="7" t="s">
        <v>661</v>
      </c>
      <c r="G195" s="7" t="s">
        <v>438</v>
      </c>
      <c r="H195" s="13" t="s">
        <v>360</v>
      </c>
    </row>
    <row r="196" customFormat="false" ht="15" hidden="false" customHeight="false" outlineLevel="0" collapsed="false">
      <c r="A196" s="7" t="s">
        <v>332</v>
      </c>
      <c r="B196" s="7" t="s">
        <v>346</v>
      </c>
      <c r="C196" s="7" t="s">
        <v>133</v>
      </c>
      <c r="D196" s="7" t="s">
        <v>347</v>
      </c>
      <c r="E196" s="7" t="s">
        <v>348</v>
      </c>
      <c r="F196" s="7" t="s">
        <v>662</v>
      </c>
      <c r="G196" s="7" t="s">
        <v>438</v>
      </c>
      <c r="H196" s="13" t="s">
        <v>351</v>
      </c>
    </row>
    <row r="197" customFormat="false" ht="15" hidden="false" customHeight="false" outlineLevel="0" collapsed="false">
      <c r="A197" s="7" t="s">
        <v>319</v>
      </c>
      <c r="B197" s="7" t="s">
        <v>458</v>
      </c>
      <c r="C197" s="7" t="s">
        <v>459</v>
      </c>
      <c r="D197" s="7" t="s">
        <v>460</v>
      </c>
      <c r="E197" s="7" t="s">
        <v>339</v>
      </c>
      <c r="F197" s="7" t="s">
        <v>663</v>
      </c>
      <c r="G197" s="7" t="s">
        <v>438</v>
      </c>
      <c r="H197" s="13" t="s">
        <v>396</v>
      </c>
    </row>
    <row r="198" customFormat="false" ht="15" hidden="false" customHeight="false" outlineLevel="0" collapsed="false">
      <c r="A198" s="7" t="s">
        <v>322</v>
      </c>
      <c r="B198" s="7" t="s">
        <v>664</v>
      </c>
      <c r="C198" s="7" t="s">
        <v>53</v>
      </c>
      <c r="D198" s="7" t="s">
        <v>310</v>
      </c>
      <c r="E198" s="7" t="s">
        <v>311</v>
      </c>
      <c r="F198" s="7" t="s">
        <v>665</v>
      </c>
      <c r="G198" s="7" t="s">
        <v>438</v>
      </c>
      <c r="H198" s="13" t="s">
        <v>359</v>
      </c>
    </row>
    <row r="199" customFormat="false" ht="15" hidden="false" customHeight="false" outlineLevel="0" collapsed="false">
      <c r="A199" s="7" t="s">
        <v>367</v>
      </c>
      <c r="B199" s="7" t="s">
        <v>475</v>
      </c>
      <c r="C199" s="7" t="s">
        <v>103</v>
      </c>
      <c r="D199" s="7" t="s">
        <v>441</v>
      </c>
      <c r="E199" s="7" t="s">
        <v>339</v>
      </c>
      <c r="F199" s="7" t="s">
        <v>666</v>
      </c>
      <c r="G199" s="7" t="s">
        <v>443</v>
      </c>
      <c r="H199" s="13" t="s">
        <v>376</v>
      </c>
    </row>
    <row r="200" customFormat="false" ht="15" hidden="false" customHeight="false" outlineLevel="0" collapsed="false">
      <c r="A200" s="7" t="s">
        <v>325</v>
      </c>
      <c r="B200" s="7" t="s">
        <v>189</v>
      </c>
      <c r="C200" s="7" t="s">
        <v>88</v>
      </c>
      <c r="D200" s="7" t="s">
        <v>369</v>
      </c>
      <c r="E200" s="7" t="s">
        <v>347</v>
      </c>
      <c r="F200" s="7" t="s">
        <v>667</v>
      </c>
      <c r="G200" s="7" t="s">
        <v>443</v>
      </c>
      <c r="H200" s="12" t="n">
        <v>15</v>
      </c>
    </row>
    <row r="201" customFormat="false" ht="15" hidden="false" customHeight="false" outlineLevel="0" collapsed="false">
      <c r="A201" s="7" t="s">
        <v>308</v>
      </c>
      <c r="B201" s="7" t="s">
        <v>668</v>
      </c>
      <c r="C201" s="7" t="s">
        <v>253</v>
      </c>
      <c r="D201" s="7" t="s">
        <v>294</v>
      </c>
      <c r="E201" s="7" t="s">
        <v>374</v>
      </c>
      <c r="F201" s="7" t="s">
        <v>669</v>
      </c>
      <c r="G201" s="7" t="s">
        <v>670</v>
      </c>
      <c r="H201" s="13" t="s">
        <v>325</v>
      </c>
    </row>
    <row r="202" customFormat="false" ht="15" hidden="false" customHeight="false" outlineLevel="0" collapsed="false">
      <c r="A202" s="7" t="s">
        <v>671</v>
      </c>
      <c r="B202" s="7" t="s">
        <v>309</v>
      </c>
      <c r="C202" s="7" t="s">
        <v>152</v>
      </c>
      <c r="D202" s="7" t="s">
        <v>394</v>
      </c>
      <c r="E202" s="7" t="s">
        <v>301</v>
      </c>
      <c r="F202" s="7" t="s">
        <v>672</v>
      </c>
      <c r="G202" s="7" t="s">
        <v>673</v>
      </c>
      <c r="H202" s="13" t="s">
        <v>396</v>
      </c>
    </row>
    <row r="203" customFormat="false" ht="15" hidden="false" customHeight="false" outlineLevel="0" collapsed="false">
      <c r="A203" s="7" t="s">
        <v>306</v>
      </c>
      <c r="B203" s="7" t="s">
        <v>674</v>
      </c>
      <c r="C203" s="7" t="s">
        <v>675</v>
      </c>
      <c r="D203" s="7" t="s">
        <v>383</v>
      </c>
      <c r="E203" s="7" t="s">
        <v>301</v>
      </c>
      <c r="F203" s="7" t="s">
        <v>676</v>
      </c>
      <c r="G203" s="7" t="s">
        <v>453</v>
      </c>
      <c r="H203" s="12" t="n">
        <v>11</v>
      </c>
    </row>
    <row r="204" customFormat="false" ht="15" hidden="false" customHeight="false" outlineLevel="0" collapsed="false">
      <c r="A204" s="7" t="s">
        <v>359</v>
      </c>
      <c r="B204" s="7" t="s">
        <v>677</v>
      </c>
      <c r="C204" s="7" t="s">
        <v>208</v>
      </c>
      <c r="D204" s="7" t="s">
        <v>678</v>
      </c>
      <c r="E204" s="7" t="s">
        <v>339</v>
      </c>
      <c r="F204" s="7" t="s">
        <v>679</v>
      </c>
      <c r="G204" s="7" t="s">
        <v>680</v>
      </c>
      <c r="H204" s="13" t="s">
        <v>314</v>
      </c>
    </row>
    <row r="205" customFormat="false" ht="15" hidden="false" customHeight="false" outlineLevel="0" collapsed="false">
      <c r="A205" s="7" t="s">
        <v>293</v>
      </c>
      <c r="B205" s="7" t="s">
        <v>237</v>
      </c>
      <c r="C205" s="7" t="s">
        <v>238</v>
      </c>
      <c r="D205" s="7" t="s">
        <v>328</v>
      </c>
      <c r="E205" s="7" t="s">
        <v>329</v>
      </c>
      <c r="F205" s="7" t="s">
        <v>681</v>
      </c>
      <c r="G205" s="7" t="s">
        <v>680</v>
      </c>
      <c r="H205" s="13" t="s">
        <v>356</v>
      </c>
    </row>
    <row r="206" customFormat="false" ht="15" hidden="false" customHeight="false" outlineLevel="0" collapsed="false">
      <c r="A206" s="7" t="s">
        <v>342</v>
      </c>
      <c r="B206" s="7" t="s">
        <v>137</v>
      </c>
      <c r="C206" s="7" t="s">
        <v>138</v>
      </c>
      <c r="D206" s="7" t="s">
        <v>334</v>
      </c>
      <c r="E206" s="7" t="s">
        <v>335</v>
      </c>
      <c r="F206" s="7" t="s">
        <v>682</v>
      </c>
      <c r="G206" s="7" t="s">
        <v>680</v>
      </c>
      <c r="H206" s="13" t="s">
        <v>359</v>
      </c>
    </row>
    <row r="207" customFormat="false" ht="15" hidden="false" customHeight="false" outlineLevel="0" collapsed="false">
      <c r="A207" s="7" t="s">
        <v>345</v>
      </c>
      <c r="B207" s="7" t="s">
        <v>463</v>
      </c>
      <c r="C207" s="7" t="s">
        <v>22</v>
      </c>
      <c r="D207" s="7" t="s">
        <v>328</v>
      </c>
      <c r="E207" s="7" t="s">
        <v>329</v>
      </c>
      <c r="F207" s="7" t="s">
        <v>683</v>
      </c>
      <c r="G207" s="7" t="s">
        <v>457</v>
      </c>
      <c r="H207" s="13" t="s">
        <v>376</v>
      </c>
    </row>
    <row r="208" customFormat="false" ht="15" hidden="false" customHeight="false" outlineLevel="0" collapsed="false">
      <c r="A208" s="7" t="s">
        <v>353</v>
      </c>
      <c r="B208" s="7" t="s">
        <v>182</v>
      </c>
      <c r="C208" s="7" t="s">
        <v>183</v>
      </c>
      <c r="D208" s="7" t="s">
        <v>369</v>
      </c>
      <c r="E208" s="7" t="s">
        <v>347</v>
      </c>
      <c r="F208" s="7" t="s">
        <v>684</v>
      </c>
      <c r="G208" s="7" t="s">
        <v>457</v>
      </c>
      <c r="H208" s="12" t="n">
        <v>17</v>
      </c>
    </row>
    <row r="209" customFormat="false" ht="15" hidden="false" customHeight="false" outlineLevel="0" collapsed="false">
      <c r="A209" s="7" t="s">
        <v>326</v>
      </c>
      <c r="B209" s="7" t="s">
        <v>668</v>
      </c>
      <c r="C209" s="7" t="s">
        <v>274</v>
      </c>
      <c r="D209" s="7" t="s">
        <v>369</v>
      </c>
      <c r="E209" s="7" t="s">
        <v>347</v>
      </c>
      <c r="F209" s="7" t="s">
        <v>685</v>
      </c>
      <c r="G209" s="7" t="s">
        <v>457</v>
      </c>
      <c r="H209" s="12" t="n">
        <v>17</v>
      </c>
    </row>
    <row r="210" customFormat="false" ht="15" hidden="false" customHeight="false" outlineLevel="0" collapsed="false">
      <c r="A210" s="7" t="s">
        <v>376</v>
      </c>
      <c r="B210" s="7" t="s">
        <v>686</v>
      </c>
      <c r="C210" s="7" t="s">
        <v>172</v>
      </c>
      <c r="D210" s="7" t="s">
        <v>66</v>
      </c>
      <c r="E210" s="7" t="s">
        <v>301</v>
      </c>
      <c r="F210" s="7" t="s">
        <v>687</v>
      </c>
      <c r="G210" s="7" t="s">
        <v>462</v>
      </c>
      <c r="H210" s="13" t="s">
        <v>391</v>
      </c>
    </row>
    <row r="211" customFormat="false" ht="15" hidden="false" customHeight="false" outlineLevel="0" collapsed="false">
      <c r="A211" s="7" t="s">
        <v>318</v>
      </c>
      <c r="B211" s="7" t="s">
        <v>688</v>
      </c>
      <c r="C211" s="7" t="s">
        <v>267</v>
      </c>
      <c r="D211" s="7" t="s">
        <v>328</v>
      </c>
      <c r="E211" s="7" t="s">
        <v>329</v>
      </c>
      <c r="F211" s="7" t="s">
        <v>689</v>
      </c>
      <c r="G211" s="7" t="s">
        <v>462</v>
      </c>
      <c r="H211" s="13" t="s">
        <v>318</v>
      </c>
    </row>
    <row r="212" customFormat="false" ht="15" hidden="false" customHeight="false" outlineLevel="0" collapsed="false">
      <c r="A212" s="7" t="s">
        <v>690</v>
      </c>
      <c r="B212" s="7" t="s">
        <v>448</v>
      </c>
      <c r="C212" s="7" t="s">
        <v>37</v>
      </c>
      <c r="D212" s="7" t="s">
        <v>310</v>
      </c>
      <c r="E212" s="7" t="s">
        <v>311</v>
      </c>
      <c r="F212" s="7" t="s">
        <v>691</v>
      </c>
      <c r="G212" s="7" t="s">
        <v>462</v>
      </c>
      <c r="H212" s="13" t="s">
        <v>307</v>
      </c>
    </row>
    <row r="213" customFormat="false" ht="15" hidden="false" customHeight="false" outlineLevel="0" collapsed="false">
      <c r="A213" s="7" t="s">
        <v>337</v>
      </c>
      <c r="B213" s="7" t="s">
        <v>100</v>
      </c>
      <c r="C213" s="7" t="s">
        <v>101</v>
      </c>
      <c r="D213" s="7" t="s">
        <v>369</v>
      </c>
      <c r="E213" s="7" t="s">
        <v>347</v>
      </c>
      <c r="F213" s="7" t="s">
        <v>692</v>
      </c>
      <c r="G213" s="7" t="s">
        <v>693</v>
      </c>
      <c r="H213" s="12" t="n">
        <v>23</v>
      </c>
    </row>
    <row r="214" customFormat="false" ht="15" hidden="false" customHeight="false" outlineLevel="0" collapsed="false">
      <c r="A214" s="7" t="s">
        <v>694</v>
      </c>
      <c r="B214" s="7" t="s">
        <v>309</v>
      </c>
      <c r="C214" s="7" t="s">
        <v>455</v>
      </c>
      <c r="D214" s="7" t="s">
        <v>300</v>
      </c>
      <c r="E214" s="7" t="s">
        <v>301</v>
      </c>
      <c r="F214" s="7" t="s">
        <v>695</v>
      </c>
      <c r="G214" s="7" t="s">
        <v>693</v>
      </c>
      <c r="H214" s="13" t="s">
        <v>376</v>
      </c>
    </row>
    <row r="215" customFormat="false" ht="15" hidden="false" customHeight="false" outlineLevel="0" collapsed="false">
      <c r="A215" s="7" t="s">
        <v>356</v>
      </c>
      <c r="B215" s="7" t="s">
        <v>186</v>
      </c>
      <c r="C215" s="7" t="s">
        <v>37</v>
      </c>
      <c r="D215" s="7" t="s">
        <v>347</v>
      </c>
      <c r="E215" s="7" t="s">
        <v>348</v>
      </c>
      <c r="F215" s="7" t="s">
        <v>696</v>
      </c>
      <c r="G215" s="7" t="s">
        <v>473</v>
      </c>
      <c r="H215" s="13" t="s">
        <v>337</v>
      </c>
    </row>
    <row r="216" customFormat="false" ht="15" hidden="false" customHeight="false" outlineLevel="0" collapsed="false">
      <c r="A216" s="7" t="s">
        <v>345</v>
      </c>
      <c r="B216" s="7" t="s">
        <v>415</v>
      </c>
      <c r="C216" s="7" t="s">
        <v>224</v>
      </c>
      <c r="D216" s="7" t="s">
        <v>362</v>
      </c>
      <c r="E216" s="7" t="s">
        <v>363</v>
      </c>
      <c r="F216" s="7" t="s">
        <v>697</v>
      </c>
      <c r="G216" s="7" t="s">
        <v>698</v>
      </c>
      <c r="H216" s="13" t="s">
        <v>318</v>
      </c>
    </row>
    <row r="217" customFormat="false" ht="15" hidden="false" customHeight="false" outlineLevel="0" collapsed="false">
      <c r="A217" s="7" t="s">
        <v>351</v>
      </c>
      <c r="B217" s="7" t="s">
        <v>309</v>
      </c>
      <c r="C217" s="7" t="s">
        <v>187</v>
      </c>
      <c r="D217" s="7" t="s">
        <v>369</v>
      </c>
      <c r="E217" s="7" t="s">
        <v>347</v>
      </c>
      <c r="F217" s="7" t="s">
        <v>699</v>
      </c>
      <c r="G217" s="7" t="s">
        <v>700</v>
      </c>
      <c r="H217" s="12" t="n">
        <v>18</v>
      </c>
    </row>
    <row r="218" customFormat="false" ht="15" hidden="false" customHeight="false" outlineLevel="0" collapsed="false">
      <c r="A218" s="7" t="s">
        <v>391</v>
      </c>
      <c r="B218" s="7" t="s">
        <v>417</v>
      </c>
      <c r="C218" s="7" t="s">
        <v>37</v>
      </c>
      <c r="D218" s="7" t="s">
        <v>294</v>
      </c>
      <c r="E218" s="7" t="s">
        <v>374</v>
      </c>
      <c r="F218" s="7" t="s">
        <v>701</v>
      </c>
      <c r="G218" s="7" t="s">
        <v>481</v>
      </c>
      <c r="H218" s="13" t="s">
        <v>360</v>
      </c>
    </row>
    <row r="219" customFormat="false" ht="15" hidden="false" customHeight="false" outlineLevel="0" collapsed="false">
      <c r="A219" s="7" t="s">
        <v>353</v>
      </c>
      <c r="B219" s="7" t="s">
        <v>702</v>
      </c>
      <c r="C219" s="7" t="s">
        <v>265</v>
      </c>
      <c r="D219" s="7" t="s">
        <v>369</v>
      </c>
      <c r="E219" s="7" t="s">
        <v>347</v>
      </c>
      <c r="F219" s="7" t="s">
        <v>703</v>
      </c>
      <c r="G219" s="7" t="s">
        <v>484</v>
      </c>
      <c r="H219" s="12" t="n">
        <v>13</v>
      </c>
    </row>
    <row r="220" customFormat="false" ht="15" hidden="false" customHeight="false" outlineLevel="0" collapsed="false">
      <c r="A220" s="7" t="s">
        <v>332</v>
      </c>
      <c r="B220" s="7" t="s">
        <v>471</v>
      </c>
      <c r="C220" s="7" t="s">
        <v>704</v>
      </c>
      <c r="D220" s="7" t="s">
        <v>460</v>
      </c>
      <c r="E220" s="7" t="s">
        <v>339</v>
      </c>
      <c r="F220" s="7" t="s">
        <v>705</v>
      </c>
      <c r="G220" s="7" t="s">
        <v>484</v>
      </c>
      <c r="H220" s="13" t="s">
        <v>325</v>
      </c>
    </row>
    <row r="221" customFormat="false" ht="15" hidden="false" customHeight="false" outlineLevel="0" collapsed="false">
      <c r="A221" s="7" t="s">
        <v>706</v>
      </c>
      <c r="B221" s="7" t="s">
        <v>707</v>
      </c>
      <c r="C221" s="7" t="s">
        <v>51</v>
      </c>
      <c r="D221" s="7" t="s">
        <v>572</v>
      </c>
      <c r="E221" s="7" t="s">
        <v>339</v>
      </c>
      <c r="F221" s="7" t="s">
        <v>708</v>
      </c>
      <c r="G221" s="7" t="s">
        <v>709</v>
      </c>
      <c r="H221" s="13" t="s">
        <v>396</v>
      </c>
    </row>
    <row r="222" customFormat="false" ht="15" hidden="false" customHeight="false" outlineLevel="0" collapsed="false">
      <c r="A222" s="7" t="s">
        <v>315</v>
      </c>
      <c r="B222" s="7" t="s">
        <v>425</v>
      </c>
      <c r="C222" s="7" t="s">
        <v>710</v>
      </c>
      <c r="D222" s="7" t="s">
        <v>426</v>
      </c>
      <c r="E222" s="7" t="s">
        <v>339</v>
      </c>
      <c r="F222" s="7" t="s">
        <v>711</v>
      </c>
      <c r="G222" s="7" t="s">
        <v>487</v>
      </c>
      <c r="H222" s="13" t="s">
        <v>359</v>
      </c>
    </row>
    <row r="223" customFormat="false" ht="15" hidden="false" customHeight="false" outlineLevel="0" collapsed="false">
      <c r="A223" s="7" t="s">
        <v>360</v>
      </c>
      <c r="B223" s="7" t="s">
        <v>31</v>
      </c>
      <c r="C223" s="7" t="s">
        <v>32</v>
      </c>
      <c r="D223" s="7" t="s">
        <v>369</v>
      </c>
      <c r="E223" s="7" t="s">
        <v>347</v>
      </c>
      <c r="F223" s="7" t="s">
        <v>712</v>
      </c>
      <c r="G223" s="7" t="s">
        <v>713</v>
      </c>
      <c r="H223" s="12" t="n">
        <v>25</v>
      </c>
    </row>
    <row r="224" customFormat="false" ht="15" hidden="false" customHeight="false" outlineLevel="0" collapsed="false">
      <c r="A224" s="7" t="s">
        <v>367</v>
      </c>
      <c r="B224" s="7" t="s">
        <v>309</v>
      </c>
      <c r="C224" s="7" t="s">
        <v>714</v>
      </c>
      <c r="D224" s="7" t="s">
        <v>369</v>
      </c>
      <c r="E224" s="7" t="s">
        <v>347</v>
      </c>
      <c r="F224" s="7" t="s">
        <v>715</v>
      </c>
      <c r="G224" s="7" t="s">
        <v>493</v>
      </c>
      <c r="H224" s="12" t="n">
        <v>9</v>
      </c>
    </row>
    <row r="225" customFormat="false" ht="15" hidden="false" customHeight="false" outlineLevel="0" collapsed="false">
      <c r="A225" s="7" t="s">
        <v>325</v>
      </c>
      <c r="B225" s="7" t="s">
        <v>532</v>
      </c>
      <c r="C225" s="7" t="s">
        <v>25</v>
      </c>
      <c r="D225" s="7" t="s">
        <v>369</v>
      </c>
      <c r="E225" s="7" t="s">
        <v>347</v>
      </c>
      <c r="F225" s="7" t="s">
        <v>716</v>
      </c>
      <c r="G225" s="7" t="s">
        <v>496</v>
      </c>
      <c r="H225" s="12" t="n">
        <v>16</v>
      </c>
    </row>
    <row r="226" customFormat="false" ht="15" hidden="false" customHeight="false" outlineLevel="0" collapsed="false">
      <c r="A226" s="7" t="s">
        <v>359</v>
      </c>
      <c r="B226" s="7" t="s">
        <v>508</v>
      </c>
      <c r="C226" s="7" t="s">
        <v>27</v>
      </c>
      <c r="D226" s="7" t="s">
        <v>347</v>
      </c>
      <c r="E226" s="7" t="s">
        <v>348</v>
      </c>
      <c r="F226" s="7" t="s">
        <v>717</v>
      </c>
      <c r="G226" s="7" t="s">
        <v>718</v>
      </c>
      <c r="H226" s="13" t="s">
        <v>318</v>
      </c>
    </row>
    <row r="227" customFormat="false" ht="15" hidden="false" customHeight="false" outlineLevel="0" collapsed="false">
      <c r="A227" s="7" t="s">
        <v>376</v>
      </c>
      <c r="B227" s="7" t="s">
        <v>503</v>
      </c>
      <c r="C227" s="7" t="s">
        <v>198</v>
      </c>
      <c r="D227" s="7" t="s">
        <v>369</v>
      </c>
      <c r="E227" s="7" t="s">
        <v>347</v>
      </c>
      <c r="F227" s="7" t="s">
        <v>719</v>
      </c>
      <c r="G227" s="7" t="s">
        <v>505</v>
      </c>
      <c r="H227" s="12" t="n">
        <v>13</v>
      </c>
    </row>
    <row r="228" customFormat="false" ht="15" hidden="false" customHeight="false" outlineLevel="0" collapsed="false">
      <c r="A228" s="7" t="s">
        <v>396</v>
      </c>
      <c r="B228" s="7" t="s">
        <v>503</v>
      </c>
      <c r="C228" s="7" t="s">
        <v>51</v>
      </c>
      <c r="D228" s="7" t="s">
        <v>294</v>
      </c>
      <c r="E228" s="7" t="s">
        <v>374</v>
      </c>
      <c r="F228" s="7" t="s">
        <v>720</v>
      </c>
      <c r="G228" s="7" t="s">
        <v>516</v>
      </c>
      <c r="H228" s="13" t="s">
        <v>345</v>
      </c>
    </row>
    <row r="229" customFormat="false" ht="15" hidden="false" customHeight="false" outlineLevel="0" collapsed="false">
      <c r="A229" s="7" t="s">
        <v>342</v>
      </c>
      <c r="B229" s="7" t="s">
        <v>547</v>
      </c>
      <c r="C229" s="7" t="s">
        <v>53</v>
      </c>
      <c r="D229" s="7" t="s">
        <v>369</v>
      </c>
      <c r="E229" s="7" t="s">
        <v>347</v>
      </c>
      <c r="F229" s="7" t="s">
        <v>721</v>
      </c>
      <c r="G229" s="7" t="s">
        <v>722</v>
      </c>
      <c r="H229" s="12" t="n">
        <v>19</v>
      </c>
    </row>
    <row r="230" customFormat="false" ht="15" hidden="false" customHeight="false" outlineLevel="0" collapsed="false">
      <c r="A230" s="7" t="s">
        <v>345</v>
      </c>
      <c r="B230" s="7" t="s">
        <v>309</v>
      </c>
      <c r="C230" s="7" t="s">
        <v>166</v>
      </c>
      <c r="D230" s="7" t="s">
        <v>347</v>
      </c>
      <c r="E230" s="7" t="s">
        <v>348</v>
      </c>
      <c r="F230" s="7" t="s">
        <v>723</v>
      </c>
      <c r="G230" s="7" t="s">
        <v>724</v>
      </c>
      <c r="H230" s="13" t="s">
        <v>351</v>
      </c>
    </row>
    <row r="231" customFormat="false" ht="15" hidden="false" customHeight="false" outlineLevel="0" collapsed="false">
      <c r="A231" s="7" t="s">
        <v>356</v>
      </c>
      <c r="B231" s="7" t="s">
        <v>50</v>
      </c>
      <c r="C231" s="7" t="s">
        <v>69</v>
      </c>
      <c r="D231" s="7" t="s">
        <v>369</v>
      </c>
      <c r="E231" s="7" t="s">
        <v>347</v>
      </c>
      <c r="F231" s="7" t="s">
        <v>725</v>
      </c>
      <c r="G231" s="7" t="s">
        <v>726</v>
      </c>
      <c r="H231" s="12" t="n">
        <v>14</v>
      </c>
    </row>
    <row r="232" customFormat="false" ht="15" hidden="false" customHeight="false" outlineLevel="0" collapsed="false">
      <c r="A232" s="7" t="s">
        <v>306</v>
      </c>
      <c r="B232" s="7" t="s">
        <v>727</v>
      </c>
      <c r="C232" s="7" t="s">
        <v>240</v>
      </c>
      <c r="D232" s="7" t="s">
        <v>328</v>
      </c>
      <c r="E232" s="7" t="s">
        <v>329</v>
      </c>
      <c r="F232" s="7" t="s">
        <v>728</v>
      </c>
      <c r="G232" s="7" t="s">
        <v>729</v>
      </c>
      <c r="H232" s="13" t="s">
        <v>315</v>
      </c>
    </row>
    <row r="233" customFormat="false" ht="15" hidden="false" customHeight="false" outlineLevel="0" collapsed="false">
      <c r="A233" s="7" t="s">
        <v>307</v>
      </c>
      <c r="B233" s="7" t="s">
        <v>109</v>
      </c>
      <c r="C233" s="7" t="s">
        <v>226</v>
      </c>
      <c r="D233" s="7" t="s">
        <v>294</v>
      </c>
      <c r="E233" s="7" t="s">
        <v>374</v>
      </c>
      <c r="F233" s="7" t="s">
        <v>730</v>
      </c>
      <c r="G233" s="7" t="s">
        <v>731</v>
      </c>
      <c r="H233" s="13" t="s">
        <v>325</v>
      </c>
    </row>
    <row r="234" customFormat="false" ht="15" hidden="false" customHeight="false" outlineLevel="0" collapsed="false">
      <c r="A234" s="7" t="s">
        <v>353</v>
      </c>
      <c r="B234" s="7" t="s">
        <v>275</v>
      </c>
      <c r="C234" s="7" t="s">
        <v>95</v>
      </c>
      <c r="D234" s="7" t="s">
        <v>618</v>
      </c>
      <c r="E234" s="7" t="s">
        <v>311</v>
      </c>
      <c r="F234" s="7" t="s">
        <v>732</v>
      </c>
      <c r="G234" s="7" t="s">
        <v>528</v>
      </c>
      <c r="H234" s="13" t="s">
        <v>733</v>
      </c>
    </row>
    <row r="235" customFormat="false" ht="15" hidden="false" customHeight="false" outlineLevel="0" collapsed="false">
      <c r="A235" s="7"/>
      <c r="B235" s="7"/>
    </row>
    <row r="236" customFormat="false" ht="15" hidden="false" customHeight="false" outlineLevel="0" collapsed="false">
      <c r="A236" s="7"/>
      <c r="B236" s="7"/>
    </row>
    <row r="237" customFormat="false" ht="15" hidden="false" customHeight="false" outlineLevel="0" collapsed="false">
      <c r="A237" s="7"/>
    </row>
    <row r="238" customFormat="false" ht="15" hidden="false" customHeight="false" outlineLevel="0" collapsed="false">
      <c r="A238" s="7"/>
      <c r="B238" s="7"/>
    </row>
    <row r="239" customFormat="false" ht="15" hidden="false" customHeight="false" outlineLevel="0" collapsed="false">
      <c r="A239" s="7"/>
      <c r="B239" s="7"/>
    </row>
    <row r="240" customFormat="false" ht="15" hidden="false" customHeight="false" outlineLevel="0" collapsed="false">
      <c r="A240" s="7"/>
      <c r="B240" s="7"/>
    </row>
    <row r="241" customFormat="false" ht="15" hidden="false" customHeight="false" outlineLevel="0" collapsed="false">
      <c r="A241" s="7"/>
      <c r="B241" s="7"/>
    </row>
    <row r="242" customFormat="false" ht="15" hidden="false" customHeight="false" outlineLevel="0" collapsed="false">
      <c r="A242" s="7"/>
    </row>
    <row r="243" customFormat="false" ht="15" hidden="false" customHeight="false" outlineLevel="0" collapsed="false">
      <c r="A243" s="7"/>
      <c r="B243" s="7"/>
    </row>
    <row r="244" customFormat="false" ht="15" hidden="false" customHeight="false" outlineLevel="0" collapsed="false">
      <c r="A244" s="7"/>
      <c r="B244" s="7"/>
    </row>
    <row r="245" customFormat="false" ht="15" hidden="false" customHeight="false" outlineLevel="0" collapsed="false">
      <c r="A245" s="7"/>
      <c r="B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13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13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13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13"/>
    </row>
    <row r="250" customFormat="false" ht="15" hidden="false" customHeight="false" outlineLevel="0" collapsed="false">
      <c r="A250" s="7" t="s">
        <v>297</v>
      </c>
      <c r="B250" s="7" t="s">
        <v>734</v>
      </c>
    </row>
    <row r="251" customFormat="false" ht="15" hidden="false" customHeight="false" outlineLevel="0" collapsed="false">
      <c r="A251" s="7" t="s">
        <v>293</v>
      </c>
      <c r="B251" s="7" t="s">
        <v>570</v>
      </c>
      <c r="C251" s="7" t="s">
        <v>571</v>
      </c>
      <c r="D251" s="7" t="s">
        <v>572</v>
      </c>
      <c r="E251" s="7" t="s">
        <v>339</v>
      </c>
      <c r="F251" s="7" t="s">
        <v>302</v>
      </c>
      <c r="G251" s="7" t="s">
        <v>303</v>
      </c>
      <c r="H251" s="13" t="s">
        <v>304</v>
      </c>
      <c r="I251" s="7" t="s">
        <v>305</v>
      </c>
      <c r="L251" s="0" t="n">
        <f aca="false">SUM(64/9)</f>
        <v>7.11111111111111</v>
      </c>
    </row>
    <row r="252" customFormat="false" ht="15" hidden="false" customHeight="false" outlineLevel="0" collapsed="false">
      <c r="A252" s="7" t="s">
        <v>306</v>
      </c>
      <c r="B252" s="7" t="s">
        <v>343</v>
      </c>
      <c r="C252" s="7" t="s">
        <v>46</v>
      </c>
      <c r="D252" s="7" t="s">
        <v>66</v>
      </c>
      <c r="E252" s="7" t="s">
        <v>301</v>
      </c>
      <c r="F252" s="7" t="s">
        <v>302</v>
      </c>
      <c r="G252" s="7" t="s">
        <v>303</v>
      </c>
      <c r="H252" s="13" t="s">
        <v>314</v>
      </c>
      <c r="I252" s="7" t="s">
        <v>305</v>
      </c>
      <c r="L252" s="0" t="n">
        <f aca="false">SUM(64/3)</f>
        <v>21.3333333333333</v>
      </c>
    </row>
    <row r="253" customFormat="false" ht="15" hidden="false" customHeight="false" outlineLevel="0" collapsed="false">
      <c r="A253" s="7" t="s">
        <v>308</v>
      </c>
      <c r="B253" s="7" t="s">
        <v>503</v>
      </c>
      <c r="C253" s="7" t="s">
        <v>192</v>
      </c>
      <c r="D253" s="7" t="s">
        <v>582</v>
      </c>
      <c r="E253" s="7" t="s">
        <v>339</v>
      </c>
      <c r="F253" s="7" t="s">
        <v>302</v>
      </c>
      <c r="G253" s="7" t="s">
        <v>303</v>
      </c>
      <c r="H253" s="13" t="s">
        <v>337</v>
      </c>
      <c r="I253" s="7" t="s">
        <v>305</v>
      </c>
    </row>
    <row r="254" customFormat="false" ht="15" hidden="false" customHeight="false" outlineLevel="0" collapsed="false">
      <c r="A254" s="7" t="s">
        <v>315</v>
      </c>
      <c r="B254" s="7" t="s">
        <v>113</v>
      </c>
      <c r="C254" s="7" t="s">
        <v>80</v>
      </c>
      <c r="D254" s="7" t="s">
        <v>66</v>
      </c>
      <c r="E254" s="7" t="s">
        <v>301</v>
      </c>
      <c r="F254" s="7" t="s">
        <v>312</v>
      </c>
      <c r="G254" s="7" t="s">
        <v>313</v>
      </c>
      <c r="H254" s="13" t="s">
        <v>337</v>
      </c>
      <c r="I254" s="7" t="s">
        <v>305</v>
      </c>
    </row>
    <row r="255" customFormat="false" ht="15" hidden="false" customHeight="false" outlineLevel="0" collapsed="false">
      <c r="A255" s="7" t="s">
        <v>319</v>
      </c>
      <c r="B255" s="7" t="s">
        <v>377</v>
      </c>
      <c r="C255" s="7" t="s">
        <v>105</v>
      </c>
      <c r="D255" s="7" t="s">
        <v>378</v>
      </c>
      <c r="E255" s="7" t="s">
        <v>379</v>
      </c>
      <c r="F255" s="7" t="s">
        <v>539</v>
      </c>
      <c r="G255" s="7" t="s">
        <v>313</v>
      </c>
      <c r="H255" s="13" t="s">
        <v>318</v>
      </c>
      <c r="I255" s="7" t="s">
        <v>305</v>
      </c>
    </row>
    <row r="256" customFormat="false" ht="15" hidden="false" customHeight="false" outlineLevel="0" collapsed="false">
      <c r="A256" s="7" t="s">
        <v>322</v>
      </c>
      <c r="B256" s="7" t="s">
        <v>576</v>
      </c>
      <c r="C256" s="7" t="s">
        <v>144</v>
      </c>
      <c r="D256" s="7" t="s">
        <v>310</v>
      </c>
      <c r="E256" s="7" t="s">
        <v>311</v>
      </c>
      <c r="F256" s="7" t="s">
        <v>539</v>
      </c>
      <c r="G256" s="7" t="s">
        <v>540</v>
      </c>
      <c r="H256" s="13" t="s">
        <v>304</v>
      </c>
      <c r="I256" s="7" t="s">
        <v>305</v>
      </c>
    </row>
    <row r="257" customFormat="false" ht="15" hidden="false" customHeight="false" outlineLevel="0" collapsed="false">
      <c r="A257" s="7" t="s">
        <v>326</v>
      </c>
      <c r="B257" s="7" t="s">
        <v>327</v>
      </c>
      <c r="C257" s="7" t="s">
        <v>131</v>
      </c>
      <c r="D257" s="7" t="s">
        <v>328</v>
      </c>
      <c r="E257" s="7" t="s">
        <v>329</v>
      </c>
      <c r="F257" s="7" t="s">
        <v>312</v>
      </c>
      <c r="G257" s="7" t="s">
        <v>540</v>
      </c>
      <c r="H257" s="13" t="s">
        <v>344</v>
      </c>
      <c r="I257" s="7" t="s">
        <v>305</v>
      </c>
    </row>
    <row r="258" customFormat="false" ht="15" hidden="false" customHeight="false" outlineLevel="0" collapsed="false">
      <c r="A258" s="7" t="s">
        <v>332</v>
      </c>
      <c r="B258" s="7" t="s">
        <v>610</v>
      </c>
      <c r="C258" s="7" t="s">
        <v>16</v>
      </c>
      <c r="D258" s="7" t="s">
        <v>383</v>
      </c>
      <c r="E258" s="7" t="s">
        <v>301</v>
      </c>
      <c r="F258" s="7" t="s">
        <v>539</v>
      </c>
      <c r="G258" s="7" t="s">
        <v>540</v>
      </c>
      <c r="H258" s="12" t="n">
        <v>21</v>
      </c>
      <c r="I258" s="7" t="s">
        <v>305</v>
      </c>
    </row>
    <row r="259" customFormat="false" ht="15" hidden="false" customHeight="false" outlineLevel="0" collapsed="false">
      <c r="A259" s="7" t="s">
        <v>342</v>
      </c>
      <c r="B259" s="7" t="s">
        <v>707</v>
      </c>
      <c r="C259" s="7" t="s">
        <v>51</v>
      </c>
      <c r="D259" s="7" t="s">
        <v>572</v>
      </c>
      <c r="E259" s="7" t="s">
        <v>339</v>
      </c>
      <c r="F259" s="7" t="s">
        <v>539</v>
      </c>
      <c r="G259" s="7" t="s">
        <v>540</v>
      </c>
      <c r="H259" s="13" t="s">
        <v>391</v>
      </c>
      <c r="I259" s="7" t="s">
        <v>305</v>
      </c>
    </row>
    <row r="260" customFormat="false" ht="15" hidden="false" customHeight="false" outlineLevel="0" collapsed="false">
      <c r="A260" s="7" t="s">
        <v>293</v>
      </c>
      <c r="B260" s="7" t="s">
        <v>15</v>
      </c>
      <c r="C260" s="7" t="s">
        <v>16</v>
      </c>
      <c r="D260" s="7" t="s">
        <v>338</v>
      </c>
      <c r="E260" s="7" t="s">
        <v>339</v>
      </c>
      <c r="F260" s="7" t="s">
        <v>541</v>
      </c>
      <c r="G260" s="7" t="s">
        <v>735</v>
      </c>
      <c r="H260" s="13" t="s">
        <v>314</v>
      </c>
      <c r="I260" s="7" t="s">
        <v>305</v>
      </c>
    </row>
    <row r="261" customFormat="false" ht="15" hidden="false" customHeight="false" outlineLevel="0" collapsed="false">
      <c r="A261" s="7" t="s">
        <v>293</v>
      </c>
      <c r="B261" s="7" t="s">
        <v>686</v>
      </c>
      <c r="C261" s="7" t="s">
        <v>172</v>
      </c>
      <c r="D261" s="7" t="s">
        <v>66</v>
      </c>
      <c r="E261" s="7" t="s">
        <v>301</v>
      </c>
      <c r="F261" s="7" t="s">
        <v>538</v>
      </c>
      <c r="G261" s="7" t="s">
        <v>736</v>
      </c>
      <c r="H261" s="13" t="s">
        <v>337</v>
      </c>
      <c r="I261" s="7" t="s">
        <v>305</v>
      </c>
    </row>
    <row r="262" customFormat="false" ht="15" hidden="false" customHeight="false" outlineLevel="0" collapsed="false">
      <c r="A262" s="7" t="s">
        <v>345</v>
      </c>
      <c r="B262" s="7" t="s">
        <v>333</v>
      </c>
      <c r="C262" s="7" t="s">
        <v>120</v>
      </c>
      <c r="D262" s="7" t="s">
        <v>334</v>
      </c>
      <c r="E262" s="7" t="s">
        <v>335</v>
      </c>
      <c r="F262" s="7" t="s">
        <v>312</v>
      </c>
      <c r="G262" s="7" t="s">
        <v>736</v>
      </c>
      <c r="H262" s="13" t="s">
        <v>307</v>
      </c>
      <c r="I262" s="7" t="s">
        <v>305</v>
      </c>
    </row>
    <row r="263" customFormat="false" ht="15" hidden="false" customHeight="false" outlineLevel="0" collapsed="false">
      <c r="A263" s="7" t="s">
        <v>353</v>
      </c>
      <c r="B263" s="7" t="s">
        <v>316</v>
      </c>
      <c r="C263" s="7" t="s">
        <v>80</v>
      </c>
      <c r="D263" s="7" t="s">
        <v>317</v>
      </c>
      <c r="E263" s="7" t="s">
        <v>301</v>
      </c>
      <c r="F263" s="7" t="s">
        <v>737</v>
      </c>
      <c r="G263" s="7" t="s">
        <v>321</v>
      </c>
      <c r="H263" s="13" t="s">
        <v>411</v>
      </c>
      <c r="I263" s="7" t="s">
        <v>352</v>
      </c>
    </row>
    <row r="264" customFormat="false" ht="15" hidden="false" customHeight="false" outlineLevel="0" collapsed="false">
      <c r="A264" s="7" t="s">
        <v>356</v>
      </c>
      <c r="B264" s="7" t="s">
        <v>471</v>
      </c>
      <c r="C264" s="7" t="s">
        <v>57</v>
      </c>
      <c r="D264" s="7" t="s">
        <v>334</v>
      </c>
      <c r="E264" s="7" t="s">
        <v>335</v>
      </c>
      <c r="F264" s="7" t="s">
        <v>340</v>
      </c>
      <c r="G264" s="7" t="s">
        <v>331</v>
      </c>
      <c r="H264" s="13" t="s">
        <v>396</v>
      </c>
      <c r="I264" s="7" t="s">
        <v>352</v>
      </c>
    </row>
    <row r="265" customFormat="false" ht="15" hidden="false" customHeight="false" outlineLevel="0" collapsed="false">
      <c r="A265" s="7" t="s">
        <v>351</v>
      </c>
      <c r="B265" s="7" t="s">
        <v>392</v>
      </c>
      <c r="C265" s="7" t="s">
        <v>393</v>
      </c>
      <c r="D265" s="7" t="s">
        <v>394</v>
      </c>
      <c r="E265" s="7" t="s">
        <v>301</v>
      </c>
      <c r="F265" s="7" t="s">
        <v>340</v>
      </c>
      <c r="G265" s="7" t="s">
        <v>331</v>
      </c>
      <c r="H265" s="13" t="s">
        <v>318</v>
      </c>
      <c r="I265" s="7" t="s">
        <v>352</v>
      </c>
    </row>
    <row r="266" customFormat="false" ht="15" hidden="false" customHeight="false" outlineLevel="0" collapsed="false">
      <c r="A266" s="7" t="s">
        <v>360</v>
      </c>
      <c r="B266" s="7" t="s">
        <v>137</v>
      </c>
      <c r="C266" s="7" t="s">
        <v>51</v>
      </c>
      <c r="D266" s="7" t="s">
        <v>334</v>
      </c>
      <c r="E266" s="7" t="s">
        <v>335</v>
      </c>
      <c r="F266" s="7" t="s">
        <v>738</v>
      </c>
      <c r="G266" s="7" t="s">
        <v>581</v>
      </c>
      <c r="H266" s="13" t="s">
        <v>337</v>
      </c>
      <c r="I266" s="7" t="s">
        <v>352</v>
      </c>
    </row>
    <row r="267" customFormat="false" ht="15" hidden="false" customHeight="false" outlineLevel="0" collapsed="false">
      <c r="A267" s="7" t="s">
        <v>306</v>
      </c>
      <c r="B267" s="7" t="s">
        <v>15</v>
      </c>
      <c r="C267" s="7" t="s">
        <v>49</v>
      </c>
      <c r="D267" s="7" t="s">
        <v>338</v>
      </c>
      <c r="E267" s="7" t="s">
        <v>339</v>
      </c>
      <c r="F267" s="7" t="s">
        <v>739</v>
      </c>
      <c r="G267" s="7" t="s">
        <v>350</v>
      </c>
      <c r="H267" s="13" t="s">
        <v>314</v>
      </c>
      <c r="I267" s="7" t="s">
        <v>352</v>
      </c>
    </row>
    <row r="268" customFormat="false" ht="15" hidden="false" customHeight="false" outlineLevel="0" collapsed="false">
      <c r="A268" s="7" t="s">
        <v>367</v>
      </c>
      <c r="B268" s="7" t="s">
        <v>137</v>
      </c>
      <c r="C268" s="7" t="s">
        <v>138</v>
      </c>
      <c r="D268" s="7" t="s">
        <v>334</v>
      </c>
      <c r="E268" s="7" t="s">
        <v>335</v>
      </c>
      <c r="F268" s="7" t="s">
        <v>739</v>
      </c>
      <c r="G268" s="7" t="s">
        <v>350</v>
      </c>
      <c r="H268" s="13" t="s">
        <v>391</v>
      </c>
      <c r="I268" s="7" t="s">
        <v>352</v>
      </c>
    </row>
    <row r="269" customFormat="false" ht="15" hidden="false" customHeight="false" outlineLevel="0" collapsed="false">
      <c r="A269" s="7" t="s">
        <v>325</v>
      </c>
      <c r="B269" s="7" t="s">
        <v>608</v>
      </c>
      <c r="C269" s="7" t="s">
        <v>149</v>
      </c>
      <c r="D269" s="7" t="s">
        <v>441</v>
      </c>
      <c r="E269" s="7" t="s">
        <v>339</v>
      </c>
      <c r="F269" s="7" t="s">
        <v>740</v>
      </c>
      <c r="G269" s="7" t="s">
        <v>350</v>
      </c>
      <c r="H269" s="13" t="s">
        <v>345</v>
      </c>
      <c r="I269" s="7" t="s">
        <v>352</v>
      </c>
    </row>
    <row r="270" customFormat="false" ht="15" hidden="false" customHeight="false" outlineLevel="0" collapsed="false">
      <c r="A270" s="7" t="s">
        <v>359</v>
      </c>
      <c r="B270" s="7" t="s">
        <v>604</v>
      </c>
      <c r="C270" s="7" t="s">
        <v>73</v>
      </c>
      <c r="D270" s="7" t="s">
        <v>383</v>
      </c>
      <c r="E270" s="7" t="s">
        <v>301</v>
      </c>
      <c r="F270" s="7" t="s">
        <v>741</v>
      </c>
      <c r="G270" s="7" t="s">
        <v>355</v>
      </c>
      <c r="H270" s="12" t="n">
        <v>25</v>
      </c>
      <c r="I270" s="7" t="s">
        <v>352</v>
      </c>
    </row>
    <row r="271" customFormat="false" ht="15" hidden="false" customHeight="false" outlineLevel="0" collapsed="false">
      <c r="A271" s="7" t="s">
        <v>376</v>
      </c>
      <c r="B271" s="7" t="s">
        <v>467</v>
      </c>
      <c r="C271" s="7" t="s">
        <v>37</v>
      </c>
      <c r="D271" s="7" t="s">
        <v>394</v>
      </c>
      <c r="E271" s="7" t="s">
        <v>301</v>
      </c>
      <c r="F271" s="7" t="s">
        <v>592</v>
      </c>
      <c r="G271" s="7" t="s">
        <v>355</v>
      </c>
      <c r="H271" s="13" t="s">
        <v>318</v>
      </c>
      <c r="I271" s="7" t="s">
        <v>352</v>
      </c>
    </row>
    <row r="272" customFormat="false" ht="15" hidden="false" customHeight="false" outlineLevel="0" collapsed="false">
      <c r="A272" s="7" t="s">
        <v>318</v>
      </c>
      <c r="B272" s="7" t="s">
        <v>147</v>
      </c>
      <c r="C272" s="7" t="s">
        <v>103</v>
      </c>
      <c r="D272" s="7" t="s">
        <v>338</v>
      </c>
      <c r="E272" s="7" t="s">
        <v>339</v>
      </c>
      <c r="F272" s="7" t="s">
        <v>358</v>
      </c>
      <c r="G272" s="7" t="s">
        <v>365</v>
      </c>
      <c r="H272" s="13" t="s">
        <v>304</v>
      </c>
      <c r="I272" s="7" t="s">
        <v>352</v>
      </c>
    </row>
    <row r="273" customFormat="false" ht="15" hidden="false" customHeight="false" outlineLevel="0" collapsed="false">
      <c r="A273" s="7" t="s">
        <v>337</v>
      </c>
      <c r="B273" s="7" t="s">
        <v>109</v>
      </c>
      <c r="C273" s="7" t="s">
        <v>48</v>
      </c>
      <c r="D273" s="7" t="s">
        <v>328</v>
      </c>
      <c r="E273" s="7" t="s">
        <v>329</v>
      </c>
      <c r="F273" s="7" t="s">
        <v>375</v>
      </c>
      <c r="G273" s="7" t="s">
        <v>599</v>
      </c>
      <c r="H273" s="13" t="s">
        <v>376</v>
      </c>
      <c r="I273" s="7" t="s">
        <v>352</v>
      </c>
    </row>
    <row r="274" customFormat="false" ht="15" hidden="false" customHeight="false" outlineLevel="0" collapsed="false">
      <c r="A274" s="7" t="s">
        <v>391</v>
      </c>
      <c r="B274" s="7" t="s">
        <v>147</v>
      </c>
      <c r="C274" s="7" t="s">
        <v>156</v>
      </c>
      <c r="D274" s="7" t="s">
        <v>338</v>
      </c>
      <c r="E274" s="7" t="s">
        <v>339</v>
      </c>
      <c r="F274" s="7" t="s">
        <v>742</v>
      </c>
      <c r="G274" s="7" t="s">
        <v>599</v>
      </c>
      <c r="H274" s="13" t="s">
        <v>359</v>
      </c>
      <c r="I274" s="7" t="s">
        <v>352</v>
      </c>
    </row>
    <row r="275" customFormat="false" ht="15" hidden="false" customHeight="false" outlineLevel="0" collapsed="false">
      <c r="A275" s="7" t="s">
        <v>396</v>
      </c>
      <c r="B275" s="7" t="s">
        <v>230</v>
      </c>
      <c r="C275" s="7" t="s">
        <v>90</v>
      </c>
      <c r="D275" s="7" t="s">
        <v>328</v>
      </c>
      <c r="E275" s="7" t="s">
        <v>329</v>
      </c>
      <c r="F275" s="7" t="s">
        <v>743</v>
      </c>
      <c r="G275" s="7" t="s">
        <v>381</v>
      </c>
      <c r="H275" s="13" t="s">
        <v>304</v>
      </c>
      <c r="I275" s="7" t="s">
        <v>352</v>
      </c>
    </row>
    <row r="276" customFormat="false" ht="15" hidden="false" customHeight="false" outlineLevel="0" collapsed="false">
      <c r="A276" s="7" t="s">
        <v>308</v>
      </c>
      <c r="B276" s="7" t="s">
        <v>205</v>
      </c>
      <c r="C276" s="7" t="s">
        <v>138</v>
      </c>
      <c r="D276" s="7" t="s">
        <v>328</v>
      </c>
      <c r="E276" s="7" t="s">
        <v>329</v>
      </c>
      <c r="F276" s="7" t="s">
        <v>744</v>
      </c>
      <c r="G276" s="7" t="s">
        <v>385</v>
      </c>
      <c r="H276" s="13" t="s">
        <v>396</v>
      </c>
    </row>
    <row r="277" customFormat="false" ht="15" hidden="false" customHeight="false" outlineLevel="0" collapsed="false">
      <c r="A277" s="7" t="s">
        <v>307</v>
      </c>
      <c r="B277" s="7" t="s">
        <v>400</v>
      </c>
      <c r="C277" s="7" t="s">
        <v>165</v>
      </c>
      <c r="D277" s="7" t="s">
        <v>317</v>
      </c>
      <c r="E277" s="7" t="s">
        <v>301</v>
      </c>
      <c r="F277" s="7" t="s">
        <v>745</v>
      </c>
      <c r="G277" s="7" t="s">
        <v>385</v>
      </c>
      <c r="H277" s="13" t="s">
        <v>345</v>
      </c>
    </row>
    <row r="278" customFormat="false" ht="15" hidden="false" customHeight="false" outlineLevel="0" collapsed="false">
      <c r="A278" s="7" t="s">
        <v>344</v>
      </c>
      <c r="B278" s="7" t="s">
        <v>135</v>
      </c>
      <c r="C278" s="7" t="s">
        <v>136</v>
      </c>
      <c r="D278" s="7" t="s">
        <v>328</v>
      </c>
      <c r="E278" s="7" t="s">
        <v>329</v>
      </c>
      <c r="F278" s="7" t="s">
        <v>399</v>
      </c>
      <c r="G278" s="7" t="s">
        <v>390</v>
      </c>
      <c r="H278" s="13" t="s">
        <v>344</v>
      </c>
    </row>
    <row r="279" customFormat="false" ht="15" hidden="false" customHeight="false" outlineLevel="0" collapsed="false">
      <c r="A279" s="7" t="s">
        <v>314</v>
      </c>
      <c r="B279" s="7" t="s">
        <v>231</v>
      </c>
      <c r="C279" s="7" t="s">
        <v>103</v>
      </c>
      <c r="D279" s="7" t="s">
        <v>388</v>
      </c>
      <c r="E279" s="7" t="s">
        <v>301</v>
      </c>
      <c r="F279" s="7" t="s">
        <v>746</v>
      </c>
      <c r="G279" s="7" t="s">
        <v>390</v>
      </c>
      <c r="H279" s="13" t="s">
        <v>344</v>
      </c>
    </row>
    <row r="280" customFormat="false" ht="15" hidden="false" customHeight="false" outlineLevel="0" collapsed="false">
      <c r="A280" s="7" t="s">
        <v>315</v>
      </c>
      <c r="B280" s="7" t="s">
        <v>547</v>
      </c>
      <c r="C280" s="7" t="s">
        <v>90</v>
      </c>
      <c r="D280" s="7" t="s">
        <v>369</v>
      </c>
      <c r="E280" s="7" t="s">
        <v>347</v>
      </c>
      <c r="F280" s="7" t="s">
        <v>747</v>
      </c>
      <c r="G280" s="7" t="s">
        <v>617</v>
      </c>
      <c r="H280" s="12" t="n">
        <v>24</v>
      </c>
    </row>
    <row r="281" customFormat="false" ht="15" hidden="false" customHeight="false" outlineLevel="0" collapsed="false">
      <c r="A281" s="7" t="s">
        <v>304</v>
      </c>
      <c r="B281" s="7" t="s">
        <v>343</v>
      </c>
      <c r="C281" s="7" t="s">
        <v>121</v>
      </c>
      <c r="D281" s="7" t="s">
        <v>66</v>
      </c>
      <c r="E281" s="7" t="s">
        <v>301</v>
      </c>
      <c r="F281" s="7" t="s">
        <v>748</v>
      </c>
      <c r="G281" s="7" t="s">
        <v>617</v>
      </c>
      <c r="H281" s="13" t="s">
        <v>376</v>
      </c>
    </row>
    <row r="282" customFormat="false" ht="15" hidden="false" customHeight="false" outlineLevel="0" collapsed="false">
      <c r="A282" s="7" t="s">
        <v>411</v>
      </c>
      <c r="B282" s="7" t="s">
        <v>157</v>
      </c>
      <c r="C282" s="7" t="s">
        <v>158</v>
      </c>
      <c r="D282" s="7" t="s">
        <v>347</v>
      </c>
      <c r="E282" s="7" t="s">
        <v>348</v>
      </c>
      <c r="F282" s="7" t="s">
        <v>749</v>
      </c>
      <c r="G282" s="7" t="s">
        <v>617</v>
      </c>
      <c r="H282" s="13" t="s">
        <v>376</v>
      </c>
    </row>
    <row r="283" customFormat="false" ht="15" hidden="false" customHeight="false" outlineLevel="0" collapsed="false">
      <c r="A283" s="7" t="s">
        <v>366</v>
      </c>
      <c r="B283" s="7" t="s">
        <v>141</v>
      </c>
      <c r="C283" s="7" t="s">
        <v>142</v>
      </c>
      <c r="D283" s="7" t="s">
        <v>378</v>
      </c>
      <c r="E283" s="7" t="s">
        <v>506</v>
      </c>
      <c r="F283" s="7" t="s">
        <v>395</v>
      </c>
      <c r="G283" s="7" t="s">
        <v>750</v>
      </c>
      <c r="H283" s="13" t="s">
        <v>420</v>
      </c>
    </row>
    <row r="284" customFormat="false" ht="15" hidden="false" customHeight="false" outlineLevel="0" collapsed="false">
      <c r="A284" s="7" t="s">
        <v>319</v>
      </c>
      <c r="B284" s="7" t="s">
        <v>94</v>
      </c>
      <c r="C284" s="7" t="s">
        <v>95</v>
      </c>
      <c r="D284" s="7" t="s">
        <v>378</v>
      </c>
      <c r="E284" s="7" t="s">
        <v>379</v>
      </c>
      <c r="F284" s="7" t="s">
        <v>751</v>
      </c>
      <c r="G284" s="7" t="s">
        <v>409</v>
      </c>
      <c r="H284" s="13" t="s">
        <v>344</v>
      </c>
    </row>
    <row r="285" customFormat="false" ht="15" hidden="false" customHeight="false" outlineLevel="0" collapsed="false">
      <c r="A285" s="7" t="s">
        <v>322</v>
      </c>
      <c r="B285" s="7" t="s">
        <v>668</v>
      </c>
      <c r="C285" s="7" t="s">
        <v>75</v>
      </c>
      <c r="D285" s="7" t="s">
        <v>378</v>
      </c>
      <c r="E285" s="7" t="s">
        <v>379</v>
      </c>
      <c r="F285" s="7" t="s">
        <v>554</v>
      </c>
      <c r="G285" s="7" t="s">
        <v>409</v>
      </c>
      <c r="H285" s="13" t="s">
        <v>337</v>
      </c>
    </row>
    <row r="286" customFormat="false" ht="15" hidden="false" customHeight="false" outlineLevel="0" collapsed="false">
      <c r="A286" s="7" t="s">
        <v>420</v>
      </c>
      <c r="B286" s="7" t="s">
        <v>229</v>
      </c>
      <c r="C286" s="7" t="s">
        <v>177</v>
      </c>
      <c r="D286" s="7" t="s">
        <v>347</v>
      </c>
      <c r="E286" s="7" t="s">
        <v>348</v>
      </c>
      <c r="F286" s="7" t="s">
        <v>752</v>
      </c>
      <c r="G286" s="7" t="s">
        <v>409</v>
      </c>
      <c r="H286" s="13" t="s">
        <v>318</v>
      </c>
    </row>
    <row r="287" customFormat="false" ht="15" hidden="false" customHeight="false" outlineLevel="0" collapsed="false">
      <c r="A287" s="7" t="s">
        <v>326</v>
      </c>
      <c r="B287" s="7" t="s">
        <v>503</v>
      </c>
      <c r="C287" s="7" t="s">
        <v>57</v>
      </c>
      <c r="D287" s="7" t="s">
        <v>338</v>
      </c>
      <c r="E287" s="7" t="s">
        <v>339</v>
      </c>
      <c r="F287" s="7" t="s">
        <v>753</v>
      </c>
      <c r="G287" s="7" t="s">
        <v>555</v>
      </c>
      <c r="H287" s="13" t="s">
        <v>376</v>
      </c>
    </row>
    <row r="288" customFormat="false" ht="15" hidden="false" customHeight="false" outlineLevel="0" collapsed="false">
      <c r="A288" s="7" t="s">
        <v>306</v>
      </c>
      <c r="B288" s="7" t="s">
        <v>333</v>
      </c>
      <c r="C288" s="7" t="s">
        <v>85</v>
      </c>
      <c r="D288" s="7" t="s">
        <v>572</v>
      </c>
      <c r="E288" s="7" t="s">
        <v>339</v>
      </c>
      <c r="F288" s="7" t="s">
        <v>754</v>
      </c>
      <c r="G288" s="7" t="s">
        <v>419</v>
      </c>
      <c r="H288" s="13" t="s">
        <v>376</v>
      </c>
    </row>
    <row r="289" customFormat="false" ht="15" hidden="false" customHeight="false" outlineLevel="0" collapsed="false">
      <c r="A289" s="7" t="s">
        <v>308</v>
      </c>
      <c r="B289" s="7" t="s">
        <v>644</v>
      </c>
      <c r="C289" s="7" t="s">
        <v>57</v>
      </c>
      <c r="D289" s="7" t="s">
        <v>441</v>
      </c>
      <c r="E289" s="7" t="s">
        <v>339</v>
      </c>
      <c r="F289" s="7" t="s">
        <v>755</v>
      </c>
      <c r="G289" s="7" t="s">
        <v>639</v>
      </c>
      <c r="H289" s="13" t="s">
        <v>376</v>
      </c>
    </row>
    <row r="290" customFormat="false" ht="15" hidden="false" customHeight="false" outlineLevel="0" collapsed="false">
      <c r="A290" s="7" t="s">
        <v>422</v>
      </c>
      <c r="B290" s="7" t="s">
        <v>309</v>
      </c>
      <c r="C290" s="7" t="s">
        <v>152</v>
      </c>
      <c r="D290" s="7" t="s">
        <v>394</v>
      </c>
      <c r="E290" s="7" t="s">
        <v>301</v>
      </c>
      <c r="F290" s="7" t="s">
        <v>756</v>
      </c>
      <c r="G290" s="7" t="s">
        <v>430</v>
      </c>
      <c r="H290" s="13" t="s">
        <v>344</v>
      </c>
    </row>
    <row r="291" customFormat="false" ht="15" hidden="false" customHeight="false" outlineLevel="0" collapsed="false">
      <c r="A291" s="7" t="s">
        <v>424</v>
      </c>
      <c r="B291" s="7" t="s">
        <v>611</v>
      </c>
      <c r="C291" s="7" t="s">
        <v>286</v>
      </c>
      <c r="D291" s="7" t="s">
        <v>460</v>
      </c>
      <c r="E291" s="7" t="s">
        <v>339</v>
      </c>
      <c r="F291" s="7" t="s">
        <v>757</v>
      </c>
      <c r="G291" s="7" t="s">
        <v>435</v>
      </c>
      <c r="H291" s="13" t="s">
        <v>307</v>
      </c>
    </row>
    <row r="292" customFormat="false" ht="15" hidden="false" customHeight="false" outlineLevel="0" collapsed="false">
      <c r="A292" s="7" t="s">
        <v>431</v>
      </c>
      <c r="B292" s="7" t="s">
        <v>674</v>
      </c>
      <c r="C292" s="7" t="s">
        <v>675</v>
      </c>
      <c r="D292" s="7" t="s">
        <v>383</v>
      </c>
      <c r="E292" s="7" t="s">
        <v>301</v>
      </c>
      <c r="F292" s="7" t="s">
        <v>758</v>
      </c>
      <c r="G292" s="7" t="s">
        <v>759</v>
      </c>
      <c r="H292" s="12" t="n">
        <v>12</v>
      </c>
    </row>
    <row r="293" customFormat="false" ht="15" hidden="false" customHeight="false" outlineLevel="0" collapsed="false">
      <c r="A293" s="7" t="s">
        <v>332</v>
      </c>
      <c r="B293" s="7" t="s">
        <v>471</v>
      </c>
      <c r="C293" s="7" t="s">
        <v>80</v>
      </c>
      <c r="D293" s="7" t="s">
        <v>328</v>
      </c>
      <c r="E293" s="7" t="s">
        <v>329</v>
      </c>
      <c r="F293" s="7" t="s">
        <v>760</v>
      </c>
      <c r="G293" s="7" t="s">
        <v>446</v>
      </c>
      <c r="H293" s="13" t="s">
        <v>304</v>
      </c>
    </row>
    <row r="294" customFormat="false" ht="15" hidden="false" customHeight="false" outlineLevel="0" collapsed="false">
      <c r="A294" s="7" t="s">
        <v>433</v>
      </c>
      <c r="B294" s="7" t="s">
        <v>370</v>
      </c>
      <c r="C294" s="7" t="s">
        <v>131</v>
      </c>
      <c r="D294" s="7" t="s">
        <v>317</v>
      </c>
      <c r="E294" s="7" t="s">
        <v>301</v>
      </c>
      <c r="F294" s="7" t="s">
        <v>761</v>
      </c>
      <c r="G294" s="7" t="s">
        <v>446</v>
      </c>
      <c r="H294" s="13" t="s">
        <v>337</v>
      </c>
    </row>
    <row r="295" customFormat="false" ht="15" hidden="false" customHeight="false" outlineLevel="0" collapsed="false">
      <c r="A295" s="7" t="s">
        <v>436</v>
      </c>
      <c r="B295" s="7" t="s">
        <v>123</v>
      </c>
      <c r="C295" s="7" t="s">
        <v>16</v>
      </c>
      <c r="D295" s="7" t="s">
        <v>66</v>
      </c>
      <c r="E295" s="7" t="s">
        <v>301</v>
      </c>
      <c r="F295" s="7" t="s">
        <v>762</v>
      </c>
      <c r="G295" s="7" t="s">
        <v>446</v>
      </c>
      <c r="H295" s="13" t="s">
        <v>325</v>
      </c>
    </row>
    <row r="296" customFormat="false" ht="15" hidden="false" customHeight="false" outlineLevel="0" collapsed="false">
      <c r="A296" s="7" t="s">
        <v>439</v>
      </c>
      <c r="B296" s="7" t="s">
        <v>556</v>
      </c>
      <c r="C296" s="7" t="s">
        <v>232</v>
      </c>
      <c r="D296" s="7" t="s">
        <v>300</v>
      </c>
      <c r="E296" s="7" t="s">
        <v>301</v>
      </c>
      <c r="F296" s="7" t="s">
        <v>763</v>
      </c>
      <c r="G296" s="7" t="s">
        <v>764</v>
      </c>
      <c r="H296" s="13" t="s">
        <v>360</v>
      </c>
    </row>
    <row r="297" customFormat="false" ht="15" hidden="false" customHeight="false" outlineLevel="0" collapsed="false">
      <c r="A297" s="7" t="s">
        <v>342</v>
      </c>
      <c r="B297" s="7" t="s">
        <v>471</v>
      </c>
      <c r="C297" s="7" t="s">
        <v>222</v>
      </c>
      <c r="D297" s="7" t="s">
        <v>334</v>
      </c>
      <c r="E297" s="7" t="s">
        <v>335</v>
      </c>
      <c r="F297" s="7" t="s">
        <v>765</v>
      </c>
      <c r="G297" s="7" t="s">
        <v>453</v>
      </c>
      <c r="H297" s="13" t="s">
        <v>318</v>
      </c>
    </row>
    <row r="298" customFormat="false" ht="15" hidden="false" customHeight="false" outlineLevel="0" collapsed="false">
      <c r="A298" s="7" t="s">
        <v>345</v>
      </c>
      <c r="B298" s="7" t="s">
        <v>766</v>
      </c>
      <c r="C298" s="7" t="s">
        <v>263</v>
      </c>
      <c r="D298" s="7" t="s">
        <v>369</v>
      </c>
      <c r="E298" s="7" t="s">
        <v>347</v>
      </c>
      <c r="F298" s="7" t="s">
        <v>767</v>
      </c>
      <c r="G298" s="7" t="s">
        <v>473</v>
      </c>
      <c r="H298" s="12" t="n">
        <v>14</v>
      </c>
    </row>
    <row r="299" customFormat="false" ht="15" hidden="false" customHeight="false" outlineLevel="0" collapsed="false">
      <c r="A299" s="7" t="s">
        <v>353</v>
      </c>
      <c r="B299" s="7" t="s">
        <v>688</v>
      </c>
      <c r="C299" s="7" t="s">
        <v>267</v>
      </c>
      <c r="D299" s="7" t="s">
        <v>328</v>
      </c>
      <c r="E299" s="7" t="s">
        <v>329</v>
      </c>
      <c r="F299" s="7" t="s">
        <v>768</v>
      </c>
      <c r="G299" s="7" t="s">
        <v>698</v>
      </c>
      <c r="H299" s="13" t="s">
        <v>325</v>
      </c>
    </row>
    <row r="300" customFormat="false" ht="15" hidden="false" customHeight="false" outlineLevel="0" collapsed="false">
      <c r="A300" s="7" t="s">
        <v>356</v>
      </c>
      <c r="B300" s="7" t="s">
        <v>407</v>
      </c>
      <c r="C300" s="7" t="s">
        <v>27</v>
      </c>
      <c r="D300" s="7" t="s">
        <v>394</v>
      </c>
      <c r="E300" s="7" t="s">
        <v>301</v>
      </c>
      <c r="F300" s="7" t="s">
        <v>769</v>
      </c>
      <c r="G300" s="7" t="s">
        <v>770</v>
      </c>
      <c r="H300" s="13" t="s">
        <v>325</v>
      </c>
    </row>
    <row r="301" customFormat="false" ht="15" hidden="false" customHeight="false" outlineLevel="0" collapsed="false">
      <c r="A301" s="7" t="s">
        <v>447</v>
      </c>
      <c r="B301" s="7" t="s">
        <v>125</v>
      </c>
      <c r="C301" s="7" t="s">
        <v>126</v>
      </c>
      <c r="D301" s="7" t="s">
        <v>369</v>
      </c>
      <c r="E301" s="7" t="s">
        <v>347</v>
      </c>
      <c r="F301" s="7" t="s">
        <v>771</v>
      </c>
      <c r="G301" s="7" t="s">
        <v>772</v>
      </c>
      <c r="H301" s="12" t="n">
        <v>16</v>
      </c>
    </row>
    <row r="302" customFormat="false" ht="15" hidden="false" customHeight="false" outlineLevel="0" collapsed="false">
      <c r="A302" s="7" t="s">
        <v>351</v>
      </c>
      <c r="B302" s="7" t="s">
        <v>58</v>
      </c>
      <c r="C302" s="7" t="s">
        <v>59</v>
      </c>
      <c r="D302" s="7" t="s">
        <v>369</v>
      </c>
      <c r="E302" s="7" t="s">
        <v>347</v>
      </c>
      <c r="F302" s="7" t="s">
        <v>773</v>
      </c>
      <c r="G302" s="7" t="s">
        <v>774</v>
      </c>
      <c r="H302" s="12" t="n">
        <v>12</v>
      </c>
    </row>
    <row r="303" customFormat="false" ht="15" hidden="false" customHeight="false" outlineLevel="0" collapsed="false">
      <c r="A303" s="7" t="s">
        <v>360</v>
      </c>
      <c r="B303" s="7" t="s">
        <v>471</v>
      </c>
      <c r="C303" s="7" t="s">
        <v>704</v>
      </c>
      <c r="D303" s="7" t="s">
        <v>460</v>
      </c>
      <c r="E303" s="7" t="s">
        <v>339</v>
      </c>
      <c r="F303" s="7" t="s">
        <v>775</v>
      </c>
      <c r="G303" s="7" t="s">
        <v>774</v>
      </c>
      <c r="H303" s="13" t="s">
        <v>322</v>
      </c>
    </row>
    <row r="304" customFormat="false" ht="15" hidden="false" customHeight="false" outlineLevel="0" collapsed="false">
      <c r="A304" s="7" t="s">
        <v>450</v>
      </c>
      <c r="B304" s="7" t="s">
        <v>346</v>
      </c>
      <c r="C304" s="7" t="s">
        <v>133</v>
      </c>
      <c r="D304" s="7" t="s">
        <v>347</v>
      </c>
      <c r="E304" s="7" t="s">
        <v>348</v>
      </c>
      <c r="F304" s="7" t="s">
        <v>776</v>
      </c>
      <c r="G304" s="7" t="s">
        <v>777</v>
      </c>
      <c r="H304" s="13" t="s">
        <v>391</v>
      </c>
    </row>
    <row r="305" customFormat="false" ht="15" hidden="false" customHeight="false" outlineLevel="0" collapsed="false">
      <c r="A305" s="7" t="s">
        <v>315</v>
      </c>
      <c r="B305" s="7" t="s">
        <v>186</v>
      </c>
      <c r="C305" s="7" t="s">
        <v>37</v>
      </c>
      <c r="D305" s="7" t="s">
        <v>347</v>
      </c>
      <c r="E305" s="7" t="s">
        <v>348</v>
      </c>
      <c r="F305" s="7" t="s">
        <v>778</v>
      </c>
      <c r="G305" s="7" t="s">
        <v>510</v>
      </c>
      <c r="H305" s="13" t="s">
        <v>356</v>
      </c>
    </row>
    <row r="306" customFormat="false" ht="15" hidden="false" customHeight="false" outlineLevel="0" collapsed="false">
      <c r="A306" s="7" t="s">
        <v>454</v>
      </c>
      <c r="B306" s="7" t="s">
        <v>151</v>
      </c>
      <c r="C306" s="7" t="s">
        <v>152</v>
      </c>
      <c r="D306" s="7" t="s">
        <v>338</v>
      </c>
      <c r="E306" s="7" t="s">
        <v>339</v>
      </c>
      <c r="F306" s="7" t="s">
        <v>779</v>
      </c>
      <c r="G306" s="7" t="s">
        <v>780</v>
      </c>
      <c r="H306" s="13" t="s">
        <v>733</v>
      </c>
    </row>
    <row r="307" customFormat="false" ht="15" hidden="false" customHeight="false" outlineLevel="0" collapsed="false">
      <c r="A307" s="7" t="s">
        <v>466</v>
      </c>
      <c r="B307" s="7" t="s">
        <v>233</v>
      </c>
      <c r="C307" s="7" t="s">
        <v>48</v>
      </c>
      <c r="D307" s="7" t="s">
        <v>334</v>
      </c>
      <c r="E307" s="7" t="s">
        <v>335</v>
      </c>
      <c r="F307" s="7" t="s">
        <v>781</v>
      </c>
      <c r="G307" s="7" t="s">
        <v>782</v>
      </c>
      <c r="H307" s="13" t="s">
        <v>332</v>
      </c>
    </row>
    <row r="308" customFormat="false" ht="15" hidden="false" customHeight="false" outlineLevel="0" collapsed="false">
      <c r="A308" s="7" t="s">
        <v>367</v>
      </c>
      <c r="B308" s="7" t="s">
        <v>677</v>
      </c>
      <c r="C308" s="7" t="s">
        <v>208</v>
      </c>
      <c r="D308" s="7" t="s">
        <v>678</v>
      </c>
      <c r="E308" s="7" t="s">
        <v>339</v>
      </c>
      <c r="F308" s="7" t="s">
        <v>783</v>
      </c>
      <c r="G308" s="7" t="s">
        <v>784</v>
      </c>
      <c r="H308" s="13" t="s">
        <v>360</v>
      </c>
    </row>
    <row r="309" customFormat="false" ht="15" hidden="false" customHeight="false" outlineLevel="0" collapsed="false">
      <c r="A309" s="7" t="s">
        <v>319</v>
      </c>
      <c r="B309" s="7" t="s">
        <v>647</v>
      </c>
      <c r="C309" s="7" t="s">
        <v>648</v>
      </c>
      <c r="D309" s="7" t="s">
        <v>572</v>
      </c>
      <c r="E309" s="7" t="s">
        <v>339</v>
      </c>
      <c r="F309" s="7" t="s">
        <v>785</v>
      </c>
      <c r="G309" s="7" t="s">
        <v>786</v>
      </c>
      <c r="H309" s="13" t="s">
        <v>344</v>
      </c>
    </row>
    <row r="310" customFormat="false" ht="15" hidden="false" customHeight="false" outlineLevel="0" collapsed="false">
      <c r="A310" s="7" t="s">
        <v>325</v>
      </c>
      <c r="B310" s="7" t="s">
        <v>343</v>
      </c>
      <c r="C310" s="7" t="s">
        <v>67</v>
      </c>
      <c r="D310" s="7" t="s">
        <v>66</v>
      </c>
      <c r="E310" s="7" t="s">
        <v>301</v>
      </c>
      <c r="F310" s="7" t="s">
        <v>787</v>
      </c>
      <c r="G310" s="7" t="s">
        <v>788</v>
      </c>
      <c r="H310" s="13" t="s">
        <v>376</v>
      </c>
    </row>
    <row r="311" customFormat="false" ht="15" hidden="false" customHeight="false" outlineLevel="0" collapsed="false">
      <c r="A311" s="7" t="s">
        <v>359</v>
      </c>
      <c r="B311" s="7" t="s">
        <v>189</v>
      </c>
      <c r="C311" s="7" t="s">
        <v>88</v>
      </c>
      <c r="D311" s="7" t="s">
        <v>369</v>
      </c>
      <c r="E311" s="7" t="s">
        <v>347</v>
      </c>
      <c r="F311" s="7" t="s">
        <v>789</v>
      </c>
      <c r="G311" s="7" t="s">
        <v>790</v>
      </c>
      <c r="H311" s="12" t="n">
        <v>5</v>
      </c>
    </row>
    <row r="312" customFormat="false" ht="15" hidden="false" customHeight="false" outlineLevel="0" collapsed="false">
      <c r="A312" s="7" t="s">
        <v>376</v>
      </c>
      <c r="B312" s="7" t="s">
        <v>651</v>
      </c>
      <c r="C312" s="7" t="s">
        <v>212</v>
      </c>
      <c r="D312" s="7" t="s">
        <v>328</v>
      </c>
      <c r="E312" s="7" t="s">
        <v>329</v>
      </c>
      <c r="F312" s="7" t="s">
        <v>791</v>
      </c>
      <c r="G312" s="7" t="s">
        <v>792</v>
      </c>
      <c r="H312" s="13" t="s">
        <v>351</v>
      </c>
    </row>
    <row r="313" customFormat="false" ht="15" hidden="false" customHeight="false" outlineLevel="0" collapsed="false">
      <c r="A313" s="7" t="s">
        <v>322</v>
      </c>
      <c r="B313" s="7" t="s">
        <v>642</v>
      </c>
      <c r="C313" s="7" t="s">
        <v>16</v>
      </c>
      <c r="D313" s="7" t="s">
        <v>572</v>
      </c>
      <c r="E313" s="7" t="s">
        <v>339</v>
      </c>
      <c r="F313" s="7" t="s">
        <v>793</v>
      </c>
      <c r="G313" s="7" t="s">
        <v>729</v>
      </c>
      <c r="H313" s="13" t="s">
        <v>326</v>
      </c>
    </row>
    <row r="314" customFormat="false" ht="15" hidden="false" customHeight="false" outlineLevel="0" collapsed="false">
      <c r="A314" s="7" t="s">
        <v>478</v>
      </c>
      <c r="B314" s="7" t="s">
        <v>309</v>
      </c>
      <c r="C314" s="7" t="s">
        <v>37</v>
      </c>
      <c r="D314" s="7" t="s">
        <v>334</v>
      </c>
      <c r="E314" s="7" t="s">
        <v>335</v>
      </c>
      <c r="F314" s="7" t="s">
        <v>794</v>
      </c>
      <c r="G314" s="7" t="s">
        <v>795</v>
      </c>
      <c r="H314" s="13" t="s">
        <v>733</v>
      </c>
    </row>
    <row r="315" customFormat="false" ht="15" hidden="false" customHeight="false" outlineLevel="0" collapsed="false">
      <c r="A315" s="7" t="s">
        <v>297</v>
      </c>
      <c r="B315" s="7" t="s">
        <v>796</v>
      </c>
    </row>
    <row r="316" customFormat="false" ht="15" hidden="false" customHeight="false" outlineLevel="0" collapsed="false">
      <c r="A316" s="7" t="s">
        <v>290</v>
      </c>
    </row>
    <row r="317" customFormat="false" ht="15" hidden="false" customHeight="false" outlineLevel="0" collapsed="false">
      <c r="A317" s="7" t="s">
        <v>297</v>
      </c>
      <c r="B317" s="7" t="s">
        <v>796</v>
      </c>
    </row>
    <row r="318" customFormat="false" ht="15" hidden="false" customHeight="false" outlineLevel="0" collapsed="false">
      <c r="A318" s="7" t="s">
        <v>297</v>
      </c>
      <c r="B318" s="7" t="s">
        <v>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18:08:51Z</dcterms:created>
  <dc:creator>Roger Björkman</dc:creator>
  <dc:description/>
  <dc:language>en-US</dc:language>
  <cp:lastModifiedBy>Roger</cp:lastModifiedBy>
  <dcterms:modified xsi:type="dcterms:W3CDTF">2010-02-20T10:08:48Z</dcterms:modified>
  <cp:revision>0</cp:revision>
  <dc:subject/>
  <dc:title/>
</cp:coreProperties>
</file>