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90">
  <si>
    <t xml:space="preserve">Serieban 2004 Individuellt</t>
  </si>
  <si>
    <t xml:space="preserve">Totalt</t>
  </si>
  <si>
    <t xml:space="preserve">Klass</t>
  </si>
  <si>
    <t xml:space="preserve">Namn</t>
  </si>
  <si>
    <t xml:space="preserve">Klubb</t>
  </si>
  <si>
    <t xml:space="preserve">3 bästa</t>
  </si>
  <si>
    <t xml:space="preserve">C 3</t>
  </si>
  <si>
    <t xml:space="preserve">Hammarström Kristian</t>
  </si>
  <si>
    <t xml:space="preserve">Pk Ena</t>
  </si>
  <si>
    <t xml:space="preserve">Andersson Arne</t>
  </si>
  <si>
    <t xml:space="preserve">Hakola Seppo</t>
  </si>
  <si>
    <t xml:space="preserve">USK</t>
  </si>
  <si>
    <t xml:space="preserve">Forsblom Kaj</t>
  </si>
  <si>
    <t xml:space="preserve">Tierp</t>
  </si>
  <si>
    <t xml:space="preserve">Sjöberg Peter</t>
  </si>
  <si>
    <t xml:space="preserve">ÄPK</t>
  </si>
  <si>
    <t xml:space="preserve">Eriksson Mikael</t>
  </si>
  <si>
    <t xml:space="preserve">Båss</t>
  </si>
  <si>
    <t xml:space="preserve">Pettersson Mikael</t>
  </si>
  <si>
    <t xml:space="preserve">F 16</t>
  </si>
  <si>
    <t xml:space="preserve">Korpi Arto</t>
  </si>
  <si>
    <t xml:space="preserve">Widemo Fredrik</t>
  </si>
  <si>
    <t xml:space="preserve">UHF</t>
  </si>
  <si>
    <t xml:space="preserve">C 2</t>
  </si>
  <si>
    <t xml:space="preserve">Fredriksson Peter</t>
  </si>
  <si>
    <t xml:space="preserve">ÖPK</t>
  </si>
  <si>
    <t xml:space="preserve">Larsson Patrik</t>
  </si>
  <si>
    <t xml:space="preserve">Rosengren Fredrik</t>
  </si>
  <si>
    <t xml:space="preserve">Råsbo Robert </t>
  </si>
  <si>
    <t xml:space="preserve">Råsbo</t>
  </si>
  <si>
    <t xml:space="preserve">Bergman Håkan</t>
  </si>
  <si>
    <t xml:space="preserve">Säterberg Lennart</t>
  </si>
  <si>
    <t xml:space="preserve">Wåhlberg Anders af</t>
  </si>
  <si>
    <t xml:space="preserve">Ultuna</t>
  </si>
  <si>
    <t xml:space="preserve">Önerud Stefan</t>
  </si>
  <si>
    <t xml:space="preserve">Pettersson Stefan</t>
  </si>
  <si>
    <t xml:space="preserve">Wickberg Per</t>
  </si>
  <si>
    <t xml:space="preserve">Skoglund Ambjörn</t>
  </si>
  <si>
    <t xml:space="preserve">Nilsson Magnus</t>
  </si>
  <si>
    <t xml:space="preserve">Gåård Fredrik</t>
  </si>
  <si>
    <t xml:space="preserve">Tirén Nils</t>
  </si>
  <si>
    <t xml:space="preserve">Midestad Per</t>
  </si>
  <si>
    <t xml:space="preserve">ÖSF</t>
  </si>
  <si>
    <t xml:space="preserve">Önerud Kent </t>
  </si>
  <si>
    <t xml:space="preserve">Lundros Stefan</t>
  </si>
  <si>
    <t xml:space="preserve">Friman Anders</t>
  </si>
  <si>
    <t xml:space="preserve">Rahm Örjan</t>
  </si>
  <si>
    <t xml:space="preserve">Nilsson Nils-Åke</t>
  </si>
  <si>
    <t xml:space="preserve">Busk Mikael</t>
  </si>
  <si>
    <t xml:space="preserve">Deborg Göran</t>
  </si>
  <si>
    <t xml:space="preserve">Månsson Håkan</t>
  </si>
  <si>
    <t xml:space="preserve">Magnusson Arne</t>
  </si>
  <si>
    <t xml:space="preserve">Brundin Per-Erik</t>
  </si>
  <si>
    <t xml:space="preserve">Pettersson Sören </t>
  </si>
  <si>
    <t xml:space="preserve">Carlsson Bo</t>
  </si>
  <si>
    <t xml:space="preserve">Erixon Christer</t>
  </si>
  <si>
    <t xml:space="preserve">Wedholm Hans</t>
  </si>
  <si>
    <t xml:space="preserve">Hamberg Sören</t>
  </si>
  <si>
    <t xml:space="preserve">Korkeamäki Kaj</t>
  </si>
  <si>
    <t xml:space="preserve">Eriksson Per-Olof </t>
  </si>
  <si>
    <t xml:space="preserve">Nilsson Erling</t>
  </si>
  <si>
    <t xml:space="preserve">Gustavsson Mikael</t>
  </si>
  <si>
    <t xml:space="preserve">DSK</t>
  </si>
  <si>
    <t xml:space="preserve">Råsbo Rolf </t>
  </si>
  <si>
    <t xml:space="preserve">Wallin Fredrik</t>
  </si>
  <si>
    <t xml:space="preserve">Ahlin Andreas</t>
  </si>
  <si>
    <t xml:space="preserve">Flood Anders</t>
  </si>
  <si>
    <t xml:space="preserve">Löfgren Rolf</t>
  </si>
  <si>
    <t xml:space="preserve">Eriksson Bo </t>
  </si>
  <si>
    <t xml:space="preserve">Algulin Ulf</t>
  </si>
  <si>
    <t xml:space="preserve">Ericsson Jan </t>
  </si>
  <si>
    <t xml:space="preserve">Runesson Kenth</t>
  </si>
  <si>
    <t xml:space="preserve">Edlund Christer </t>
  </si>
  <si>
    <t xml:space="preserve">Parikka Matti</t>
  </si>
  <si>
    <t xml:space="preserve">Andersson Roger</t>
  </si>
  <si>
    <t xml:space="preserve">Andersson Pär</t>
  </si>
  <si>
    <t xml:space="preserve">Olvång Leif</t>
  </si>
  <si>
    <t xml:space="preserve">Svedlund Krister</t>
  </si>
  <si>
    <t xml:space="preserve">Stenmark Johan</t>
  </si>
  <si>
    <t xml:space="preserve">Axelsson Lars</t>
  </si>
  <si>
    <t xml:space="preserve">Blocher Henrik</t>
  </si>
  <si>
    <t xml:space="preserve">Karlsson Jimmy</t>
  </si>
  <si>
    <t xml:space="preserve">Wezelius Jim</t>
  </si>
  <si>
    <t xml:space="preserve">Einholt Roger</t>
  </si>
  <si>
    <t xml:space="preserve">Imrell Niklas</t>
  </si>
  <si>
    <t xml:space="preserve">Molin Richard</t>
  </si>
  <si>
    <t xml:space="preserve">Karlsson Sören</t>
  </si>
  <si>
    <t xml:space="preserve">Arvidsson Kenth</t>
  </si>
  <si>
    <t xml:space="preserve">C 1</t>
  </si>
  <si>
    <t xml:space="preserve">Pettersson Björn</t>
  </si>
  <si>
    <t xml:space="preserve">Bohman Henrik</t>
  </si>
  <si>
    <t xml:space="preserve">Almgren Lars </t>
  </si>
  <si>
    <t xml:space="preserve">Jönsson Henrik</t>
  </si>
  <si>
    <t xml:space="preserve">Tibblin Conny</t>
  </si>
  <si>
    <t xml:space="preserve">Billgren Mathias</t>
  </si>
  <si>
    <t xml:space="preserve">Inersjö Ante</t>
  </si>
  <si>
    <t xml:space="preserve">Jacobsson Andreas </t>
  </si>
  <si>
    <t xml:space="preserve">Sidfäldt Joakim </t>
  </si>
  <si>
    <t xml:space="preserve">Pettersson Mats</t>
  </si>
  <si>
    <t xml:space="preserve">Eberstein Carl</t>
  </si>
  <si>
    <t xml:space="preserve">Jonback Mikael</t>
  </si>
  <si>
    <t xml:space="preserve">Carlsten Seje </t>
  </si>
  <si>
    <t xml:space="preserve">Fredriksson Lars </t>
  </si>
  <si>
    <t xml:space="preserve">Ahlgren Mikael</t>
  </si>
  <si>
    <t xml:space="preserve">Tirén Johan</t>
  </si>
  <si>
    <t xml:space="preserve">Crusell Magnus</t>
  </si>
  <si>
    <t xml:space="preserve">Olsson Harry</t>
  </si>
  <si>
    <t xml:space="preserve">Lindström Carl-Erik</t>
  </si>
  <si>
    <t xml:space="preserve">Löfling Erik</t>
  </si>
  <si>
    <t xml:space="preserve">Arvidsson Kenny</t>
  </si>
  <si>
    <t xml:space="preserve">Johansson Marcus</t>
  </si>
  <si>
    <t xml:space="preserve">Sverin Roger</t>
  </si>
  <si>
    <t xml:space="preserve">Olsson Urban</t>
  </si>
  <si>
    <t xml:space="preserve">Molin Martin</t>
  </si>
  <si>
    <t xml:space="preserve">Holm Ola</t>
  </si>
  <si>
    <t xml:space="preserve">Pettersson Tony</t>
  </si>
  <si>
    <t xml:space="preserve">Martinelle Tomas</t>
  </si>
  <si>
    <t xml:space="preserve">Hansen Charlie</t>
  </si>
  <si>
    <t xml:space="preserve">Hedblom Gunder</t>
  </si>
  <si>
    <t xml:space="preserve">Hedblom Leif</t>
  </si>
  <si>
    <t xml:space="preserve">Sjökvist Peter</t>
  </si>
  <si>
    <t xml:space="preserve">Hessel Michael</t>
  </si>
  <si>
    <t xml:space="preserve">Wahlin Torkel</t>
  </si>
  <si>
    <t xml:space="preserve">Nilsson Jonas</t>
  </si>
  <si>
    <t xml:space="preserve">Jun</t>
  </si>
  <si>
    <t xml:space="preserve">Hammarström Jan</t>
  </si>
  <si>
    <t xml:space="preserve">D 2</t>
  </si>
  <si>
    <t xml:space="preserve">Johansson Maria</t>
  </si>
  <si>
    <t xml:space="preserve">Lundqvist Anne-Sofie</t>
  </si>
  <si>
    <t xml:space="preserve">Pettersson Siv</t>
  </si>
  <si>
    <t xml:space="preserve">Andersson Linda </t>
  </si>
  <si>
    <t xml:space="preserve">Andersson Lena</t>
  </si>
  <si>
    <t xml:space="preserve">Sund-Lundström Christine</t>
  </si>
  <si>
    <t xml:space="preserve">Eriksson AnnBritt </t>
  </si>
  <si>
    <t xml:space="preserve">Nilsson Gunilla</t>
  </si>
  <si>
    <t xml:space="preserve">Eriksson Veronica</t>
  </si>
  <si>
    <t xml:space="preserve">Algulin Anette</t>
  </si>
  <si>
    <t xml:space="preserve">Norin Inga-Lill</t>
  </si>
  <si>
    <t xml:space="preserve">Axelsson Siv</t>
  </si>
  <si>
    <t xml:space="preserve">Dahlgren Camilla</t>
  </si>
  <si>
    <t xml:space="preserve">D 1</t>
  </si>
  <si>
    <t xml:space="preserve">Rupprecht Ursula</t>
  </si>
  <si>
    <t xml:space="preserve">Andersson Malin</t>
  </si>
  <si>
    <t xml:space="preserve">Svartbäck Maria</t>
  </si>
  <si>
    <t xml:space="preserve">Lundberg Michaela</t>
  </si>
  <si>
    <t xml:space="preserve">Nilsson Annika</t>
  </si>
  <si>
    <t xml:space="preserve">C Vet Y</t>
  </si>
  <si>
    <t xml:space="preserve">Gustavsson Bo</t>
  </si>
  <si>
    <t xml:space="preserve">Fors Lars Eric</t>
  </si>
  <si>
    <t xml:space="preserve">Jansson Kurt</t>
  </si>
  <si>
    <t xml:space="preserve">Israelsson Sven</t>
  </si>
  <si>
    <t xml:space="preserve">Petterson Per-Gunnar </t>
  </si>
  <si>
    <t xml:space="preserve">Gustavsson Nils-Ove</t>
  </si>
  <si>
    <t xml:space="preserve">Ekenberg Per-Erik</t>
  </si>
  <si>
    <t xml:space="preserve">Åkerman Ingmar</t>
  </si>
  <si>
    <t xml:space="preserve">Hagdahl Bertil </t>
  </si>
  <si>
    <t xml:space="preserve">Lövgren Kurt</t>
  </si>
  <si>
    <t xml:space="preserve">Seifors Erik </t>
  </si>
  <si>
    <t xml:space="preserve">Jansson Sven-Olov</t>
  </si>
  <si>
    <t xml:space="preserve">Martinell Jakob </t>
  </si>
  <si>
    <t xml:space="preserve">Vet Ä</t>
  </si>
  <si>
    <t xml:space="preserve">Ericson Björn</t>
  </si>
  <si>
    <t xml:space="preserve">Pettersson Thorbjörn </t>
  </si>
  <si>
    <t xml:space="preserve">Petterson Anders </t>
  </si>
  <si>
    <t xml:space="preserve">Rosberg Rolf</t>
  </si>
  <si>
    <t xml:space="preserve">Hedman Lennart</t>
  </si>
  <si>
    <t xml:space="preserve">Hulth Lennart</t>
  </si>
  <si>
    <t xml:space="preserve">Pettersson Annika</t>
  </si>
  <si>
    <t xml:space="preserve">Olvång Hans</t>
  </si>
  <si>
    <t xml:space="preserve">Sekobon Endel</t>
  </si>
  <si>
    <t xml:space="preserve">Eriksson Göran</t>
  </si>
  <si>
    <t xml:space="preserve">Zetterberg Sven-Erik</t>
  </si>
  <si>
    <t xml:space="preserve">B 2</t>
  </si>
  <si>
    <t xml:space="preserve">Sedvall Hans </t>
  </si>
  <si>
    <t xml:space="preserve">Edblad Per</t>
  </si>
  <si>
    <t xml:space="preserve">Johansson Jan-Olof</t>
  </si>
  <si>
    <t xml:space="preserve">Sollenberg Sten</t>
  </si>
  <si>
    <t xml:space="preserve">Pettersson Åke</t>
  </si>
  <si>
    <t xml:space="preserve">B 3</t>
  </si>
  <si>
    <t xml:space="preserve">Engberg Hans</t>
  </si>
  <si>
    <t xml:space="preserve">Björkman Roger</t>
  </si>
  <si>
    <t xml:space="preserve">A  2</t>
  </si>
  <si>
    <t xml:space="preserve">Lindén Bengt</t>
  </si>
  <si>
    <t xml:space="preserve">Pettersson Thorbjörn</t>
  </si>
  <si>
    <t xml:space="preserve">Hörberg Karl-Otto</t>
  </si>
  <si>
    <t xml:space="preserve">Eriksson Roland </t>
  </si>
  <si>
    <t xml:space="preserve">Cordoba Eliseo</t>
  </si>
  <si>
    <t xml:space="preserve">Stenström David</t>
  </si>
  <si>
    <t xml:space="preserve">A  3</t>
  </si>
  <si>
    <t xml:space="preserve">Svensson Håka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true" showOutlineSymbols="true" defaultGridColor="true" view="normal" topLeftCell="A180" colorId="64" zoomScale="100" zoomScaleNormal="100" zoomScalePageLayoutView="100" workbookViewId="0">
      <selection pane="topLeft" activeCell="C180" activeCellId="0" sqref="C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2.14"/>
    <col collapsed="false" customWidth="true" hidden="false" outlineLevel="0" max="3" min="3" style="0" width="7.14"/>
    <col collapsed="false" customWidth="true" hidden="false" outlineLevel="0" max="4" min="4" style="0" width="6.56"/>
    <col collapsed="false" customWidth="true" hidden="false" outlineLevel="0" max="8" min="5" style="0" width="6.99"/>
    <col collapsed="false" customWidth="true" hidden="false" outlineLevel="0" max="9" min="9" style="0" width="6.41"/>
    <col collapsed="false" customWidth="true" hidden="false" outlineLevel="0" max="11" min="11" style="0" width="5.56"/>
  </cols>
  <sheetData>
    <row r="1" customFormat="false" ht="24.7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/>
      <c r="K1" s="0" t="s">
        <v>1</v>
      </c>
    </row>
    <row r="2" customFormat="false" ht="15" hidden="false" customHeight="true" outlineLevel="0" collapsed="false">
      <c r="A2" s="6" t="s">
        <v>2</v>
      </c>
      <c r="B2" s="6" t="s">
        <v>3</v>
      </c>
      <c r="C2" s="6" t="s">
        <v>4</v>
      </c>
      <c r="D2" s="7" t="n">
        <v>37738</v>
      </c>
      <c r="E2" s="7" t="n">
        <v>37745</v>
      </c>
      <c r="F2" s="7" t="n">
        <v>37752</v>
      </c>
      <c r="G2" s="7" t="n">
        <v>37759</v>
      </c>
      <c r="H2" s="7" t="n">
        <v>37766</v>
      </c>
      <c r="I2" s="7" t="n">
        <v>37773</v>
      </c>
      <c r="J2" s="6" t="s">
        <v>5</v>
      </c>
    </row>
    <row r="3" customFormat="false" ht="15" hidden="false" customHeight="true" outlineLevel="0" collapsed="false">
      <c r="A3" s="8" t="s">
        <v>6</v>
      </c>
      <c r="B3" s="9"/>
      <c r="C3" s="10"/>
      <c r="D3" s="11"/>
      <c r="E3" s="11"/>
      <c r="F3" s="11"/>
      <c r="G3" s="11"/>
      <c r="H3" s="11"/>
      <c r="I3" s="11"/>
      <c r="J3" s="12"/>
    </row>
    <row r="4" customFormat="false" ht="15" hidden="false" customHeight="true" outlineLevel="0" collapsed="false">
      <c r="A4" s="6"/>
      <c r="B4" s="13" t="s">
        <v>7</v>
      </c>
      <c r="C4" s="14" t="s">
        <v>8</v>
      </c>
      <c r="D4" s="15" t="n">
        <v>289</v>
      </c>
      <c r="E4" s="15" t="n">
        <v>292</v>
      </c>
      <c r="F4" s="15" t="n">
        <v>267</v>
      </c>
      <c r="G4" s="15" t="n">
        <v>283</v>
      </c>
      <c r="H4" s="15" t="n">
        <v>282</v>
      </c>
      <c r="I4" s="15" t="n">
        <v>288</v>
      </c>
      <c r="J4" s="6" t="n">
        <f aca="false">LARGE((D4~E4~F4~G4~H4~I4),1)+LARGE((D4~E4~F4~G4~H4~I4),2)+LARGE((D4~E4~F4~G4~H4~I4),3)</f>
        <v>869</v>
      </c>
      <c r="K4" s="0" t="n">
        <f aca="false">SUM(D4:I4)</f>
        <v>1701</v>
      </c>
    </row>
    <row r="5" customFormat="false" ht="15" hidden="false" customHeight="true" outlineLevel="0" collapsed="false">
      <c r="A5" s="6"/>
      <c r="B5" s="13" t="s">
        <v>9</v>
      </c>
      <c r="C5" s="14" t="s">
        <v>8</v>
      </c>
      <c r="D5" s="15" t="n">
        <v>288</v>
      </c>
      <c r="E5" s="15" t="n">
        <v>287</v>
      </c>
      <c r="F5" s="15" t="n">
        <v>289</v>
      </c>
      <c r="G5" s="15" t="n">
        <v>288</v>
      </c>
      <c r="H5" s="15" t="n">
        <v>282</v>
      </c>
      <c r="I5" s="15" t="n">
        <v>288</v>
      </c>
      <c r="J5" s="6" t="n">
        <f aca="false">LARGE((D5~E5~F5~G5~H5~I5),1)+LARGE((D5~E5~F5~G5~H5~I5),2)+LARGE((D5~E5~F5~G5~H5~I5),3)</f>
        <v>865</v>
      </c>
      <c r="K5" s="0" t="n">
        <f aca="false">SUM(D5:I5)</f>
        <v>1722</v>
      </c>
    </row>
    <row r="6" customFormat="false" ht="15" hidden="false" customHeight="true" outlineLevel="0" collapsed="false">
      <c r="A6" s="6"/>
      <c r="B6" s="13" t="s">
        <v>10</v>
      </c>
      <c r="C6" s="14" t="s">
        <v>11</v>
      </c>
      <c r="D6" s="15" t="n">
        <v>272</v>
      </c>
      <c r="E6" s="15" t="n">
        <v>288</v>
      </c>
      <c r="F6" s="15" t="n">
        <v>276</v>
      </c>
      <c r="G6" s="15" t="n">
        <v>287</v>
      </c>
      <c r="H6" s="15" t="n">
        <v>286</v>
      </c>
      <c r="I6" s="15" t="n">
        <v>284</v>
      </c>
      <c r="J6" s="6" t="n">
        <f aca="false">LARGE((D6~E6~F6~G6~H6~I6),1)+LARGE((D6~E6~F6~G6~H6~I6),2)+LARGE((D6~E6~F6~G6~H6~I6),3)</f>
        <v>861</v>
      </c>
      <c r="K6" s="0" t="n">
        <f aca="false">SUM(D6:I6)</f>
        <v>1693</v>
      </c>
    </row>
    <row r="7" customFormat="false" ht="15" hidden="false" customHeight="true" outlineLevel="0" collapsed="false">
      <c r="A7" s="6"/>
      <c r="B7" s="13" t="s">
        <v>12</v>
      </c>
      <c r="C7" s="14" t="s">
        <v>13</v>
      </c>
      <c r="D7" s="15" t="n">
        <v>282</v>
      </c>
      <c r="E7" s="15"/>
      <c r="F7" s="15" t="n">
        <v>285</v>
      </c>
      <c r="G7" s="15" t="n">
        <v>289</v>
      </c>
      <c r="H7" s="15"/>
      <c r="I7" s="15" t="n">
        <v>283</v>
      </c>
      <c r="J7" s="6" t="n">
        <f aca="false">LARGE((D7~E7~F7~G7~H7~I7),1)+LARGE((D7~E7~F7~G7~H7~I7),2)+LARGE((D7~E7~F7~G7~H7~I7),3)</f>
        <v>857</v>
      </c>
      <c r="K7" s="0" t="n">
        <f aca="false">SUM(D7:I7)</f>
        <v>1139</v>
      </c>
    </row>
    <row r="8" customFormat="false" ht="15" hidden="false" customHeight="true" outlineLevel="0" collapsed="false">
      <c r="A8" s="6"/>
      <c r="B8" s="13" t="s">
        <v>14</v>
      </c>
      <c r="C8" s="14" t="s">
        <v>15</v>
      </c>
      <c r="D8" s="15" t="n">
        <v>273</v>
      </c>
      <c r="E8" s="15" t="n">
        <v>282</v>
      </c>
      <c r="F8" s="15" t="n">
        <v>274</v>
      </c>
      <c r="G8" s="15" t="n">
        <v>286</v>
      </c>
      <c r="H8" s="15" t="n">
        <v>274</v>
      </c>
      <c r="I8" s="15"/>
      <c r="J8" s="6" t="n">
        <f aca="false">LARGE((D8~E8~F8~G8~H8~I8),1)+LARGE((D8~E8~F8~G8~H8~I8),2)+LARGE((D8~E8~F8~G8~H8~I8),3)</f>
        <v>842</v>
      </c>
      <c r="K8" s="0" t="n">
        <f aca="false">SUM(D8:I8)</f>
        <v>1389</v>
      </c>
    </row>
    <row r="9" customFormat="false" ht="15" hidden="false" customHeight="true" outlineLevel="0" collapsed="false">
      <c r="A9" s="6"/>
      <c r="B9" s="13" t="s">
        <v>16</v>
      </c>
      <c r="C9" s="14" t="s">
        <v>17</v>
      </c>
      <c r="D9" s="15" t="n">
        <v>268</v>
      </c>
      <c r="E9" s="15" t="n">
        <v>276</v>
      </c>
      <c r="F9" s="15" t="n">
        <v>279</v>
      </c>
      <c r="G9" s="15" t="n">
        <v>271</v>
      </c>
      <c r="H9" s="15" t="n">
        <v>283</v>
      </c>
      <c r="I9" s="15" t="n">
        <v>276</v>
      </c>
      <c r="J9" s="6" t="n">
        <f aca="false">LARGE((D9~E9~F9~G9~H9~I9),1)+LARGE((D9~E9~F9~G9~H9~I9),2)+LARGE((D9~E9~F9~G9~H9~I9),3)</f>
        <v>838</v>
      </c>
      <c r="K9" s="0" t="n">
        <f aca="false">SUM(D9:I9)</f>
        <v>1653</v>
      </c>
    </row>
    <row r="10" customFormat="false" ht="15" hidden="false" customHeight="true" outlineLevel="0" collapsed="false">
      <c r="A10" s="6"/>
      <c r="B10" s="13" t="s">
        <v>18</v>
      </c>
      <c r="C10" s="14" t="s">
        <v>19</v>
      </c>
      <c r="D10" s="15" t="n">
        <v>281</v>
      </c>
      <c r="E10" s="15" t="n">
        <v>272</v>
      </c>
      <c r="F10" s="15" t="n">
        <v>281</v>
      </c>
      <c r="G10" s="15" t="n">
        <v>272</v>
      </c>
      <c r="H10" s="15" t="n">
        <v>276</v>
      </c>
      <c r="I10" s="15" t="n">
        <v>271</v>
      </c>
      <c r="J10" s="6" t="n">
        <f aca="false">LARGE((D10~E10~F10~G10~H10~I10),1)+LARGE((D10~E10~F10~G10~H10~I10),2)+LARGE((D10~E10~F10~G10~H10~I10),3)</f>
        <v>838</v>
      </c>
      <c r="K10" s="0" t="n">
        <f aca="false">SUM(D10:I10)</f>
        <v>1653</v>
      </c>
    </row>
    <row r="11" customFormat="false" ht="15" hidden="false" customHeight="true" outlineLevel="0" collapsed="false">
      <c r="A11" s="6"/>
      <c r="B11" s="13" t="s">
        <v>20</v>
      </c>
      <c r="C11" s="14" t="s">
        <v>17</v>
      </c>
      <c r="D11" s="15" t="n">
        <v>262</v>
      </c>
      <c r="E11" s="15" t="n">
        <v>264</v>
      </c>
      <c r="F11" s="15" t="n">
        <v>265</v>
      </c>
      <c r="G11" s="15"/>
      <c r="H11" s="15" t="n">
        <v>260</v>
      </c>
      <c r="I11" s="15" t="n">
        <v>272</v>
      </c>
      <c r="J11" s="6" t="n">
        <f aca="false">LARGE((D11~E11~F11~G11~H11~I11),1)+LARGE((D11~E11~F11~G11~H11~I11),2)+LARGE((D11~E11~F11~G11~H11~I11),3)</f>
        <v>801</v>
      </c>
      <c r="K11" s="0" t="n">
        <f aca="false">SUM(D11:I11)</f>
        <v>1323</v>
      </c>
    </row>
    <row r="12" customFormat="false" ht="15" hidden="false" customHeight="true" outlineLevel="0" collapsed="false">
      <c r="A12" s="6"/>
      <c r="B12" s="16" t="s">
        <v>21</v>
      </c>
      <c r="C12" s="15" t="s">
        <v>22</v>
      </c>
      <c r="D12" s="14" t="n">
        <v>256</v>
      </c>
      <c r="E12" s="15" t="n">
        <v>264</v>
      </c>
      <c r="F12" s="15" t="n">
        <v>255</v>
      </c>
      <c r="G12" s="15"/>
      <c r="H12" s="15" t="n">
        <v>266</v>
      </c>
      <c r="I12" s="15" t="n">
        <v>254</v>
      </c>
      <c r="J12" s="6" t="n">
        <f aca="false">LARGE((D12~E12~F12~G12~H12~I12),1)+LARGE((D12~E12~F12~G12~H12~I12),2)+LARGE((D12~E12~F12~G12~H12~I12),3)</f>
        <v>786</v>
      </c>
      <c r="K12" s="0" t="n">
        <f aca="false">SUM(D12:I12)</f>
        <v>1295</v>
      </c>
    </row>
    <row r="13" customFormat="false" ht="15" hidden="true" customHeight="true" outlineLevel="0" collapsed="false">
      <c r="A13" s="6"/>
      <c r="B13" s="13"/>
      <c r="C13" s="14"/>
      <c r="D13" s="15"/>
      <c r="E13" s="15"/>
      <c r="F13" s="15"/>
      <c r="G13" s="15"/>
      <c r="H13" s="15"/>
      <c r="I13" s="15"/>
      <c r="J13" s="6" t="e">
        <f aca="false">LARGE((D13~E13~F13~G13~H13~I13),1)+LARGE((D13~E13~F13~G13~H13~I13),2)+LARGE((D13~E13~F13~G13~H13~I13),3)</f>
        <v>#VALUE!</v>
      </c>
      <c r="K13" s="0" t="n">
        <f aca="false">SUM(D13:I13)</f>
        <v>0</v>
      </c>
    </row>
    <row r="14" customFormat="false" ht="15" hidden="true" customHeight="true" outlineLevel="0" collapsed="false">
      <c r="A14" s="6"/>
      <c r="B14" s="13"/>
      <c r="C14" s="14"/>
      <c r="D14" s="15"/>
      <c r="E14" s="15"/>
      <c r="F14" s="15"/>
      <c r="G14" s="15"/>
      <c r="H14" s="15"/>
      <c r="I14" s="15"/>
      <c r="J14" s="6" t="e">
        <f aca="false">LARGE((D14~E14~F14~G14~H14~I14),1)+LARGE((D14~E14~F14~G14~H14~I14),2)+LARGE((D14~E14~F14~G14~H14~I14),3)</f>
        <v>#VALUE!</v>
      </c>
      <c r="K14" s="0" t="n">
        <f aca="false">SUM(D14:I14)</f>
        <v>0</v>
      </c>
    </row>
    <row r="15" customFormat="false" ht="15" hidden="true" customHeight="true" outlineLevel="0" collapsed="false">
      <c r="A15" s="6"/>
      <c r="B15" s="13"/>
      <c r="C15" s="14"/>
      <c r="D15" s="15"/>
      <c r="E15" s="15"/>
      <c r="F15" s="15"/>
      <c r="G15" s="15"/>
      <c r="H15" s="15"/>
      <c r="I15" s="15"/>
      <c r="J15" s="6" t="e">
        <f aca="false">LARGE((D15~E15~F15~G15~H15~I15),1)+LARGE((D15~E15~F15~G15~H15~I15),2)+LARGE((D15~E15~F15~G15~H15~I15),3)</f>
        <v>#VALUE!</v>
      </c>
      <c r="K15" s="0" t="n">
        <f aca="false">SUM(D15:I15)</f>
        <v>0</v>
      </c>
    </row>
    <row r="16" customFormat="false" ht="15" hidden="true" customHeight="true" outlineLevel="0" collapsed="false">
      <c r="A16" s="6"/>
      <c r="B16" s="13"/>
      <c r="C16" s="14"/>
      <c r="D16" s="15"/>
      <c r="E16" s="15"/>
      <c r="F16" s="15"/>
      <c r="G16" s="15"/>
      <c r="H16" s="15"/>
      <c r="I16" s="15"/>
      <c r="J16" s="6" t="e">
        <f aca="false">LARGE((D16~E16~F16~G16~H16~I16),1)+LARGE((D16~E16~F16~G16~H16~I16),2)+LARGE((D16~E16~F16~G16~H16~I16),3)</f>
        <v>#VALUE!</v>
      </c>
      <c r="K16" s="0" t="n">
        <f aca="false">SUM(D16:I16)</f>
        <v>0</v>
      </c>
    </row>
    <row r="17" customFormat="false" ht="15" hidden="false" customHeight="true" outlineLevel="0" collapsed="false">
      <c r="A17" s="8" t="s">
        <v>23</v>
      </c>
      <c r="B17" s="9"/>
      <c r="C17" s="10"/>
      <c r="D17" s="11"/>
      <c r="E17" s="11"/>
      <c r="F17" s="11"/>
      <c r="G17" s="11"/>
      <c r="H17" s="11"/>
      <c r="I17" s="11"/>
      <c r="J17" s="12"/>
    </row>
    <row r="18" customFormat="false" ht="15" hidden="false" customHeight="true" outlineLevel="0" collapsed="false">
      <c r="A18" s="6"/>
      <c r="B18" s="13" t="s">
        <v>24</v>
      </c>
      <c r="C18" s="14" t="s">
        <v>25</v>
      </c>
      <c r="D18" s="15" t="n">
        <v>293</v>
      </c>
      <c r="E18" s="15" t="n">
        <v>289</v>
      </c>
      <c r="F18" s="15" t="n">
        <v>295</v>
      </c>
      <c r="G18" s="15" t="n">
        <v>288</v>
      </c>
      <c r="H18" s="15" t="n">
        <v>289</v>
      </c>
      <c r="I18" s="15" t="n">
        <v>285</v>
      </c>
      <c r="J18" s="6" t="n">
        <f aca="false">LARGE((D18~E18~F18~G18~H18~I18),1)+LARGE((D18~E18~F18~G18~H18~I18),2)+LARGE((D18~E18~F18~G18~H18~I18),3)</f>
        <v>877</v>
      </c>
      <c r="K18" s="0" t="n">
        <f aca="false">SUM(D18:I18)</f>
        <v>1739</v>
      </c>
    </row>
    <row r="19" customFormat="false" ht="15" hidden="false" customHeight="true" outlineLevel="0" collapsed="false">
      <c r="A19" s="6"/>
      <c r="B19" s="13" t="s">
        <v>26</v>
      </c>
      <c r="C19" s="14" t="s">
        <v>25</v>
      </c>
      <c r="D19" s="15" t="n">
        <v>288</v>
      </c>
      <c r="E19" s="15" t="n">
        <v>288</v>
      </c>
      <c r="F19" s="15" t="n">
        <v>280</v>
      </c>
      <c r="G19" s="15" t="n">
        <v>290</v>
      </c>
      <c r="H19" s="15" t="n">
        <v>290</v>
      </c>
      <c r="I19" s="15" t="n">
        <v>289</v>
      </c>
      <c r="J19" s="6" t="n">
        <f aca="false">LARGE((D19~E19~F19~G19~H19~I19),1)+LARGE((D19~E19~F19~G19~H19~I19),2)+LARGE((D19~E19~F19~G19~H19~I19),3)</f>
        <v>869</v>
      </c>
      <c r="K19" s="0" t="n">
        <f aca="false">SUM(D19:I19)</f>
        <v>1725</v>
      </c>
    </row>
    <row r="20" customFormat="false" ht="15" hidden="false" customHeight="true" outlineLevel="0" collapsed="false">
      <c r="A20" s="6"/>
      <c r="B20" s="13" t="s">
        <v>27</v>
      </c>
      <c r="C20" s="14" t="s">
        <v>11</v>
      </c>
      <c r="D20" s="15" t="n">
        <v>287</v>
      </c>
      <c r="E20" s="15" t="n">
        <v>287</v>
      </c>
      <c r="F20" s="15" t="n">
        <v>281</v>
      </c>
      <c r="G20" s="15" t="n">
        <v>280</v>
      </c>
      <c r="H20" s="15" t="n">
        <v>285</v>
      </c>
      <c r="I20" s="15" t="n">
        <v>278</v>
      </c>
      <c r="J20" s="6" t="n">
        <f aca="false">LARGE((D20~E20~F20~G20~H20~I20),1)+LARGE((D20~E20~F20~G20~H20~I20),2)+LARGE((D20~E20~F20~G20~H20~I20),3)</f>
        <v>859</v>
      </c>
      <c r="K20" s="0" t="n">
        <f aca="false">SUM(D20:I20)</f>
        <v>1698</v>
      </c>
    </row>
    <row r="21" customFormat="false" ht="15" hidden="false" customHeight="true" outlineLevel="0" collapsed="false">
      <c r="A21" s="6"/>
      <c r="B21" s="13" t="s">
        <v>28</v>
      </c>
      <c r="C21" s="14" t="s">
        <v>29</v>
      </c>
      <c r="D21" s="14" t="n">
        <v>266</v>
      </c>
      <c r="E21" s="15" t="n">
        <v>273</v>
      </c>
      <c r="F21" s="15" t="n">
        <v>261</v>
      </c>
      <c r="G21" s="15" t="n">
        <v>286</v>
      </c>
      <c r="H21" s="15" t="n">
        <v>285</v>
      </c>
      <c r="I21" s="15" t="n">
        <v>282</v>
      </c>
      <c r="J21" s="6" t="n">
        <f aca="false">LARGE((D21~E21~F21~G21~H21~I21),1)+LARGE((D21~E21~F21~G21~H21~I21),2)+LARGE((D21~E21~F21~G21~H21~I21),3)</f>
        <v>853</v>
      </c>
      <c r="K21" s="0" t="n">
        <f aca="false">SUM(D21:I21)</f>
        <v>1653</v>
      </c>
    </row>
    <row r="22" customFormat="false" ht="15" hidden="false" customHeight="true" outlineLevel="0" collapsed="false">
      <c r="A22" s="6"/>
      <c r="B22" s="17" t="s">
        <v>30</v>
      </c>
      <c r="C22" s="14" t="s">
        <v>25</v>
      </c>
      <c r="D22" s="15" t="n">
        <v>277</v>
      </c>
      <c r="E22" s="15" t="n">
        <v>277</v>
      </c>
      <c r="F22" s="15" t="n">
        <v>271</v>
      </c>
      <c r="G22" s="15" t="n">
        <v>283</v>
      </c>
      <c r="H22" s="15" t="n">
        <v>285</v>
      </c>
      <c r="I22" s="15" t="n">
        <v>282</v>
      </c>
      <c r="J22" s="6" t="n">
        <f aca="false">LARGE((D22~E22~F22~G22~H22~I22),1)+LARGE((D22~E22~F22~G22~H22~I22),2)+LARGE((D22~E22~F22~G22~H22~I22),3)</f>
        <v>850</v>
      </c>
      <c r="K22" s="0" t="n">
        <f aca="false">SUM(D22:I22)</f>
        <v>1675</v>
      </c>
    </row>
    <row r="23" customFormat="false" ht="15" hidden="false" customHeight="true" outlineLevel="0" collapsed="false">
      <c r="A23" s="6"/>
      <c r="B23" s="13" t="s">
        <v>31</v>
      </c>
      <c r="C23" s="14" t="s">
        <v>25</v>
      </c>
      <c r="D23" s="15" t="n">
        <v>275</v>
      </c>
      <c r="E23" s="15" t="n">
        <v>284</v>
      </c>
      <c r="F23" s="15" t="n">
        <v>284</v>
      </c>
      <c r="G23" s="15" t="n">
        <v>282</v>
      </c>
      <c r="H23" s="15"/>
      <c r="I23" s="15" t="n">
        <v>279</v>
      </c>
      <c r="J23" s="6" t="n">
        <f aca="false">LARGE((D23~E23~F23~G23~H23~I23),1)+LARGE((D23~E23~F23~G23~H23~I23),2)+LARGE((D23~E23~F23~G23~H23~I23),3)</f>
        <v>850</v>
      </c>
      <c r="K23" s="0" t="n">
        <f aca="false">SUM(D23:I23)</f>
        <v>1404</v>
      </c>
    </row>
    <row r="24" customFormat="false" ht="15" hidden="false" customHeight="true" outlineLevel="0" collapsed="false">
      <c r="A24" s="6"/>
      <c r="B24" s="13" t="s">
        <v>32</v>
      </c>
      <c r="C24" s="14" t="s">
        <v>33</v>
      </c>
      <c r="D24" s="15" t="n">
        <v>282</v>
      </c>
      <c r="E24" s="15" t="n">
        <v>257</v>
      </c>
      <c r="F24" s="15" t="n">
        <v>278</v>
      </c>
      <c r="G24" s="15" t="n">
        <v>274</v>
      </c>
      <c r="H24" s="15" t="n">
        <v>272</v>
      </c>
      <c r="I24" s="15" t="n">
        <v>282</v>
      </c>
      <c r="J24" s="6" t="n">
        <f aca="false">LARGE((D24~E24~F24~G24~H24~I24),1)+LARGE((D24~E24~F24~G24~H24~I24),2)+LARGE((D24~E24~F24~G24~H24~I24),3)</f>
        <v>842</v>
      </c>
      <c r="K24" s="0" t="n">
        <f aca="false">SUM(D24:I24)</f>
        <v>1645</v>
      </c>
    </row>
    <row r="25" customFormat="false" ht="15" hidden="false" customHeight="true" outlineLevel="0" collapsed="false">
      <c r="A25" s="6"/>
      <c r="B25" s="13" t="s">
        <v>34</v>
      </c>
      <c r="C25" s="14" t="s">
        <v>17</v>
      </c>
      <c r="D25" s="15" t="n">
        <v>280</v>
      </c>
      <c r="E25" s="15" t="n">
        <v>275</v>
      </c>
      <c r="F25" s="15" t="n">
        <v>276</v>
      </c>
      <c r="G25" s="15" t="n">
        <v>277</v>
      </c>
      <c r="H25" s="15" t="n">
        <v>269</v>
      </c>
      <c r="I25" s="15" t="n">
        <v>279</v>
      </c>
      <c r="J25" s="6" t="n">
        <f aca="false">LARGE((D25~E25~F25~G25~H25~I25),1)+LARGE((D25~E25~F25~G25~H25~I25),2)+LARGE((D25~E25~F25~G25~H25~I25),3)</f>
        <v>836</v>
      </c>
      <c r="K25" s="0" t="n">
        <f aca="false">SUM(D25:I25)</f>
        <v>1656</v>
      </c>
    </row>
    <row r="26" customFormat="false" ht="15" hidden="false" customHeight="true" outlineLevel="0" collapsed="false">
      <c r="A26" s="6"/>
      <c r="B26" s="13" t="s">
        <v>35</v>
      </c>
      <c r="C26" s="14" t="s">
        <v>19</v>
      </c>
      <c r="D26" s="15" t="n">
        <v>277</v>
      </c>
      <c r="E26" s="15" t="n">
        <v>273</v>
      </c>
      <c r="F26" s="15" t="n">
        <v>275</v>
      </c>
      <c r="G26" s="15" t="n">
        <v>271</v>
      </c>
      <c r="H26" s="15" t="n">
        <v>280</v>
      </c>
      <c r="I26" s="15" t="n">
        <v>279</v>
      </c>
      <c r="J26" s="6" t="n">
        <f aca="false">LARGE((D26~E26~F26~G26~H26~I26),1)+LARGE((D26~E26~F26~G26~H26~I26),2)+LARGE((D26~E26~F26~G26~H26~I26),3)</f>
        <v>836</v>
      </c>
      <c r="K26" s="0" t="n">
        <f aca="false">SUM(D26:I26)</f>
        <v>1655</v>
      </c>
    </row>
    <row r="27" customFormat="false" ht="15" hidden="false" customHeight="true" outlineLevel="0" collapsed="false">
      <c r="A27" s="6"/>
      <c r="B27" s="13" t="s">
        <v>36</v>
      </c>
      <c r="C27" s="14" t="s">
        <v>11</v>
      </c>
      <c r="D27" s="15" t="n">
        <v>273</v>
      </c>
      <c r="E27" s="15" t="n">
        <v>266</v>
      </c>
      <c r="F27" s="15"/>
      <c r="G27" s="15" t="n">
        <v>271</v>
      </c>
      <c r="H27" s="15" t="n">
        <v>273</v>
      </c>
      <c r="I27" s="15" t="n">
        <v>280</v>
      </c>
      <c r="J27" s="6" t="n">
        <f aca="false">LARGE((D27~E27~F27~G27~H27~I27),1)+LARGE((D27~E27~F27~G27~H27~I27),2)+LARGE((D27~E27~F27~G27~H27~I27),3)</f>
        <v>826</v>
      </c>
      <c r="K27" s="0" t="n">
        <f aca="false">SUM(D27:I27)</f>
        <v>1363</v>
      </c>
    </row>
    <row r="28" customFormat="false" ht="15" hidden="false" customHeight="true" outlineLevel="0" collapsed="false">
      <c r="A28" s="6"/>
      <c r="B28" s="13" t="s">
        <v>37</v>
      </c>
      <c r="C28" s="14" t="s">
        <v>8</v>
      </c>
      <c r="D28" s="15" t="n">
        <v>277</v>
      </c>
      <c r="E28" s="15" t="n">
        <v>276</v>
      </c>
      <c r="F28" s="15" t="n">
        <v>261</v>
      </c>
      <c r="G28" s="15" t="n">
        <v>266</v>
      </c>
      <c r="H28" s="15" t="n">
        <v>273</v>
      </c>
      <c r="I28" s="15"/>
      <c r="J28" s="6" t="n">
        <f aca="false">LARGE((D28~E28~F28~G28~H28~I28),1)+LARGE((D28~E28~F28~G28~H28~I28),2)+LARGE((D28~E28~F28~G28~H28~I28),3)</f>
        <v>826</v>
      </c>
      <c r="K28" s="0" t="n">
        <f aca="false">SUM(D28:I28)</f>
        <v>1353</v>
      </c>
    </row>
    <row r="29" customFormat="false" ht="15" hidden="false" customHeight="true" outlineLevel="0" collapsed="false">
      <c r="A29" s="6"/>
      <c r="B29" s="13" t="s">
        <v>38</v>
      </c>
      <c r="C29" s="14" t="s">
        <v>17</v>
      </c>
      <c r="D29" s="15" t="n">
        <v>272</v>
      </c>
      <c r="E29" s="15" t="n">
        <v>274</v>
      </c>
      <c r="F29" s="15" t="n">
        <v>270</v>
      </c>
      <c r="G29" s="15" t="n">
        <v>278</v>
      </c>
      <c r="H29" s="15" t="n">
        <v>271</v>
      </c>
      <c r="I29" s="15" t="n">
        <v>271</v>
      </c>
      <c r="J29" s="6" t="n">
        <f aca="false">LARGE((D29~E29~F29~G29~H29~I29),1)+LARGE((D29~E29~F29~G29~H29~I29),2)+LARGE((D29~E29~F29~G29~H29~I29),3)</f>
        <v>824</v>
      </c>
      <c r="K29" s="0" t="n">
        <f aca="false">SUM(D29:I29)</f>
        <v>1636</v>
      </c>
    </row>
    <row r="30" customFormat="false" ht="15" hidden="false" customHeight="true" outlineLevel="0" collapsed="false">
      <c r="A30" s="6"/>
      <c r="B30" s="13" t="s">
        <v>39</v>
      </c>
      <c r="C30" s="14" t="s">
        <v>25</v>
      </c>
      <c r="D30" s="15" t="n">
        <v>272</v>
      </c>
      <c r="E30" s="15" t="n">
        <v>275</v>
      </c>
      <c r="F30" s="15" t="n">
        <v>253</v>
      </c>
      <c r="G30" s="15" t="n">
        <v>271</v>
      </c>
      <c r="H30" s="15" t="n">
        <v>274</v>
      </c>
      <c r="I30" s="15" t="n">
        <v>270</v>
      </c>
      <c r="J30" s="6" t="n">
        <f aca="false">LARGE((D30~E30~F30~G30~H30~I30),1)+LARGE((D30~E30~F30~G30~H30~I30),2)+LARGE((D30~E30~F30~G30~H30~I30),3)</f>
        <v>821</v>
      </c>
      <c r="K30" s="0" t="n">
        <f aca="false">SUM(D30:I30)</f>
        <v>1615</v>
      </c>
    </row>
    <row r="31" customFormat="false" ht="15" hidden="false" customHeight="true" outlineLevel="0" collapsed="false">
      <c r="A31" s="6"/>
      <c r="B31" s="13" t="s">
        <v>40</v>
      </c>
      <c r="C31" s="14" t="s">
        <v>13</v>
      </c>
      <c r="D31" s="15" t="n">
        <v>273</v>
      </c>
      <c r="E31" s="15"/>
      <c r="F31" s="15"/>
      <c r="G31" s="15" t="n">
        <v>271</v>
      </c>
      <c r="H31" s="15"/>
      <c r="I31" s="15" t="n">
        <v>277</v>
      </c>
      <c r="J31" s="6" t="n">
        <f aca="false">LARGE((D31~E31~F31~G31~H31~I31),1)+LARGE((D31~E31~F31~G31~H31~I31),2)+LARGE((D31~E31~F31~G31~H31~I31),3)</f>
        <v>821</v>
      </c>
      <c r="K31" s="0" t="n">
        <f aca="false">SUM(D31:I31)</f>
        <v>821</v>
      </c>
    </row>
    <row r="32" customFormat="false" ht="15" hidden="false" customHeight="true" outlineLevel="0" collapsed="false">
      <c r="A32" s="6"/>
      <c r="B32" s="13" t="s">
        <v>41</v>
      </c>
      <c r="C32" s="14" t="s">
        <v>42</v>
      </c>
      <c r="D32" s="15"/>
      <c r="E32" s="15" t="n">
        <v>273</v>
      </c>
      <c r="F32" s="15" t="n">
        <v>261</v>
      </c>
      <c r="G32" s="15" t="n">
        <v>271</v>
      </c>
      <c r="H32" s="15" t="n">
        <v>275</v>
      </c>
      <c r="I32" s="15"/>
      <c r="J32" s="6" t="n">
        <f aca="false">LARGE((D32~E32~F32~G32~H32~I32),1)+LARGE((D32~E32~F32~G32~H32~I32),2)+LARGE((D32~E32~F32~G32~H32~I32),3)</f>
        <v>819</v>
      </c>
      <c r="K32" s="0" t="n">
        <f aca="false">SUM(D32:I32)</f>
        <v>1080</v>
      </c>
    </row>
    <row r="33" customFormat="false" ht="15" hidden="false" customHeight="true" outlineLevel="0" collapsed="false">
      <c r="A33" s="6"/>
      <c r="B33" s="13" t="s">
        <v>43</v>
      </c>
      <c r="C33" s="14" t="s">
        <v>17</v>
      </c>
      <c r="D33" s="15" t="n">
        <v>263</v>
      </c>
      <c r="E33" s="15" t="n">
        <v>266</v>
      </c>
      <c r="F33" s="15" t="n">
        <v>276</v>
      </c>
      <c r="G33" s="15" t="n">
        <v>275</v>
      </c>
      <c r="H33" s="15" t="n">
        <v>255</v>
      </c>
      <c r="I33" s="15" t="n">
        <v>266</v>
      </c>
      <c r="J33" s="6" t="n">
        <f aca="false">LARGE((D33~E33~F33~G33~H33~I33),1)+LARGE((D33~E33~F33~G33~H33~I33),2)+LARGE((D33~E33~F33~G33~H33~I33),3)</f>
        <v>817</v>
      </c>
      <c r="K33" s="0" t="n">
        <f aca="false">SUM(D33:I33)</f>
        <v>1601</v>
      </c>
    </row>
    <row r="34" customFormat="false" ht="15" hidden="false" customHeight="true" outlineLevel="0" collapsed="false">
      <c r="A34" s="6"/>
      <c r="B34" s="18" t="s">
        <v>44</v>
      </c>
      <c r="C34" s="14" t="s">
        <v>15</v>
      </c>
      <c r="D34" s="15" t="n">
        <v>269</v>
      </c>
      <c r="E34" s="15" t="n">
        <v>275</v>
      </c>
      <c r="F34" s="15"/>
      <c r="G34" s="15" t="n">
        <v>271</v>
      </c>
      <c r="H34" s="15" t="n">
        <v>266</v>
      </c>
      <c r="I34" s="15"/>
      <c r="J34" s="6" t="n">
        <f aca="false">LARGE((D34~E34~F34~G34~H34~I34),1)+LARGE((D34~E34~F34~G34~H34~I34),2)+LARGE((D34~E34~F34~G34~H34~I34),3)</f>
        <v>815</v>
      </c>
      <c r="K34" s="0" t="n">
        <f aca="false">SUM(D34:I34)</f>
        <v>1081</v>
      </c>
    </row>
    <row r="35" customFormat="false" ht="15" hidden="false" customHeight="true" outlineLevel="0" collapsed="false">
      <c r="A35" s="6"/>
      <c r="B35" s="13" t="s">
        <v>45</v>
      </c>
      <c r="C35" s="14" t="s">
        <v>15</v>
      </c>
      <c r="D35" s="15" t="n">
        <v>271</v>
      </c>
      <c r="E35" s="15" t="n">
        <v>272</v>
      </c>
      <c r="F35" s="15" t="n">
        <v>270</v>
      </c>
      <c r="G35" s="15"/>
      <c r="H35" s="15" t="n">
        <v>260</v>
      </c>
      <c r="I35" s="15" t="n">
        <v>261</v>
      </c>
      <c r="J35" s="6" t="n">
        <f aca="false">LARGE((D35~E35~F35~G35~H35~I35),1)+LARGE((D35~E35~F35~G35~H35~I35),2)+LARGE((D35~E35~F35~G35~H35~I35),3)</f>
        <v>813</v>
      </c>
      <c r="K35" s="0" t="n">
        <f aca="false">SUM(D35:I35)</f>
        <v>1334</v>
      </c>
    </row>
    <row r="36" customFormat="false" ht="15" hidden="false" customHeight="true" outlineLevel="0" collapsed="false">
      <c r="A36" s="6"/>
      <c r="B36" s="13" t="s">
        <v>46</v>
      </c>
      <c r="C36" s="14" t="s">
        <v>13</v>
      </c>
      <c r="D36" s="15" t="n">
        <v>264</v>
      </c>
      <c r="E36" s="15" t="n">
        <v>280</v>
      </c>
      <c r="F36" s="15" t="n">
        <v>267</v>
      </c>
      <c r="G36" s="15"/>
      <c r="H36" s="15"/>
      <c r="I36" s="15"/>
      <c r="J36" s="6" t="n">
        <f aca="false">LARGE((D36~E36~F36~G36~H36~I36),1)+LARGE((D36~E36~F36~G36~H36~I36),2)+LARGE((D36~E36~F36~G36~H36~I36),3)</f>
        <v>811</v>
      </c>
      <c r="K36" s="0" t="n">
        <f aca="false">SUM(D36:I36)</f>
        <v>811</v>
      </c>
    </row>
    <row r="37" customFormat="false" ht="15" hidden="false" customHeight="true" outlineLevel="0" collapsed="false">
      <c r="A37" s="6"/>
      <c r="B37" s="13" t="s">
        <v>47</v>
      </c>
      <c r="C37" s="14" t="s">
        <v>8</v>
      </c>
      <c r="D37" s="15" t="n">
        <v>271</v>
      </c>
      <c r="E37" s="15" t="n">
        <v>263</v>
      </c>
      <c r="F37" s="15"/>
      <c r="G37" s="15" t="n">
        <v>276</v>
      </c>
      <c r="H37" s="15" t="n">
        <v>251</v>
      </c>
      <c r="I37" s="15"/>
      <c r="J37" s="6" t="n">
        <f aca="false">LARGE((D37~E37~F37~G37~H37~I37),1)+LARGE((D37~E37~F37~G37~H37~I37),2)+LARGE((D37~E37~F37~G37~H37~I37),3)</f>
        <v>810</v>
      </c>
      <c r="K37" s="0" t="n">
        <f aca="false">SUM(D37:I37)</f>
        <v>1061</v>
      </c>
    </row>
    <row r="38" customFormat="false" ht="15" hidden="false" customHeight="true" outlineLevel="0" collapsed="false">
      <c r="A38" s="6"/>
      <c r="B38" s="13" t="s">
        <v>48</v>
      </c>
      <c r="C38" s="14" t="s">
        <v>15</v>
      </c>
      <c r="D38" s="15"/>
      <c r="E38" s="15" t="n">
        <v>261</v>
      </c>
      <c r="F38" s="15"/>
      <c r="G38" s="15" t="n">
        <v>276</v>
      </c>
      <c r="H38" s="15" t="n">
        <v>270</v>
      </c>
      <c r="I38" s="15" t="n">
        <v>263</v>
      </c>
      <c r="J38" s="6" t="n">
        <f aca="false">LARGE((D38~E38~F38~G38~H38~I38),1)+LARGE((D38~E38~F38~G38~H38~I38),2)+LARGE((D38~E38~F38~G38~H38~I38),3)</f>
        <v>809</v>
      </c>
      <c r="K38" s="0" t="n">
        <f aca="false">SUM(D38:I38)</f>
        <v>1070</v>
      </c>
    </row>
    <row r="39" customFormat="false" ht="15" hidden="false" customHeight="true" outlineLevel="0" collapsed="false">
      <c r="A39" s="6"/>
      <c r="B39" s="13" t="s">
        <v>49</v>
      </c>
      <c r="C39" s="14" t="s">
        <v>11</v>
      </c>
      <c r="D39" s="15"/>
      <c r="E39" s="15" t="n">
        <v>253</v>
      </c>
      <c r="F39" s="15" t="n">
        <v>272</v>
      </c>
      <c r="G39" s="15" t="n">
        <v>263</v>
      </c>
      <c r="H39" s="15" t="n">
        <v>270</v>
      </c>
      <c r="I39" s="15" t="n">
        <v>260</v>
      </c>
      <c r="J39" s="6" t="n">
        <f aca="false">LARGE((D39~E39~F39~G39~H39~I39),1)+LARGE((D39~E39~F39~G39~H39~I39),2)+LARGE((D39~E39~F39~G39~H39~I39),3)</f>
        <v>805</v>
      </c>
      <c r="K39" s="0" t="n">
        <f aca="false">SUM(D39:I39)</f>
        <v>1318</v>
      </c>
    </row>
    <row r="40" customFormat="false" ht="15" hidden="false" customHeight="true" outlineLevel="0" collapsed="false">
      <c r="A40" s="6"/>
      <c r="B40" s="13" t="s">
        <v>50</v>
      </c>
      <c r="C40" s="14" t="s">
        <v>11</v>
      </c>
      <c r="D40" s="15" t="n">
        <v>266</v>
      </c>
      <c r="E40" s="15" t="n">
        <v>261</v>
      </c>
      <c r="F40" s="15"/>
      <c r="G40" s="15"/>
      <c r="H40" s="15" t="n">
        <v>258</v>
      </c>
      <c r="I40" s="15" t="n">
        <v>278</v>
      </c>
      <c r="J40" s="6" t="n">
        <f aca="false">LARGE((D40~E40~F40~G40~H40~I40),1)+LARGE((D40~E40~F40~G40~H40~I40),2)+LARGE((D40~E40~F40~G40~H40~I40),3)</f>
        <v>805</v>
      </c>
      <c r="K40" s="0" t="n">
        <f aca="false">SUM(D40:I40)</f>
        <v>1063</v>
      </c>
    </row>
    <row r="41" customFormat="false" ht="15" hidden="false" customHeight="true" outlineLevel="0" collapsed="false">
      <c r="A41" s="6"/>
      <c r="B41" s="13" t="s">
        <v>51</v>
      </c>
      <c r="C41" s="14" t="s">
        <v>13</v>
      </c>
      <c r="D41" s="15" t="n">
        <v>269</v>
      </c>
      <c r="E41" s="15" t="n">
        <v>267</v>
      </c>
      <c r="F41" s="15"/>
      <c r="G41" s="15" t="n">
        <v>267</v>
      </c>
      <c r="H41" s="15"/>
      <c r="I41" s="15"/>
      <c r="J41" s="6" t="n">
        <f aca="false">LARGE((D41~E41~F41~G41~H41~I41),1)+LARGE((D41~E41~F41~G41~H41~I41),2)+LARGE((D41~E41~F41~G41~H41~I41),3)</f>
        <v>803</v>
      </c>
      <c r="K41" s="0" t="n">
        <f aca="false">SUM(D41:I41)</f>
        <v>803</v>
      </c>
    </row>
    <row r="42" customFormat="false" ht="15" hidden="false" customHeight="true" outlineLevel="0" collapsed="false">
      <c r="A42" s="6"/>
      <c r="B42" s="13" t="s">
        <v>52</v>
      </c>
      <c r="C42" s="14" t="s">
        <v>25</v>
      </c>
      <c r="D42" s="15" t="n">
        <v>268</v>
      </c>
      <c r="E42" s="15" t="n">
        <v>252</v>
      </c>
      <c r="F42" s="15" t="n">
        <v>263</v>
      </c>
      <c r="G42" s="15" t="n">
        <v>264</v>
      </c>
      <c r="H42" s="15" t="n">
        <v>265</v>
      </c>
      <c r="I42" s="15" t="n">
        <v>269</v>
      </c>
      <c r="J42" s="6" t="n">
        <f aca="false">LARGE((D42~E42~F42~G42~H42~I42),1)+LARGE((D42~E42~F42~G42~H42~I42),2)+LARGE((D42~E42~F42~G42~H42~I42),3)</f>
        <v>802</v>
      </c>
      <c r="K42" s="0" t="n">
        <f aca="false">SUM(D42:I42)</f>
        <v>1581</v>
      </c>
    </row>
    <row r="43" customFormat="false" ht="15" hidden="false" customHeight="true" outlineLevel="0" collapsed="false">
      <c r="A43" s="6"/>
      <c r="B43" s="16" t="s">
        <v>53</v>
      </c>
      <c r="C43" s="15" t="s">
        <v>22</v>
      </c>
      <c r="D43" s="14" t="n">
        <v>268</v>
      </c>
      <c r="E43" s="15"/>
      <c r="F43" s="15"/>
      <c r="G43" s="15" t="n">
        <v>264</v>
      </c>
      <c r="H43" s="15" t="n">
        <v>269</v>
      </c>
      <c r="I43" s="15" t="n">
        <v>260</v>
      </c>
      <c r="J43" s="6" t="n">
        <f aca="false">LARGE((D43~E43~F43~G43~H43~I43),1)+LARGE((D43~E43~F43~G43~H43~I43),2)+LARGE((D43~E43~F43~G43~H43~I43),3)</f>
        <v>801</v>
      </c>
      <c r="K43" s="0" t="n">
        <f aca="false">SUM(D43:I43)</f>
        <v>1061</v>
      </c>
    </row>
    <row r="44" customFormat="false" ht="15" hidden="false" customHeight="true" outlineLevel="0" collapsed="false">
      <c r="A44" s="6"/>
      <c r="B44" s="13" t="s">
        <v>54</v>
      </c>
      <c r="C44" s="14" t="s">
        <v>8</v>
      </c>
      <c r="D44" s="15" t="n">
        <v>262</v>
      </c>
      <c r="E44" s="15" t="n">
        <v>263</v>
      </c>
      <c r="F44" s="15" t="n">
        <v>271</v>
      </c>
      <c r="G44" s="15" t="n">
        <v>261</v>
      </c>
      <c r="H44" s="15"/>
      <c r="I44" s="15" t="n">
        <v>249</v>
      </c>
      <c r="J44" s="6" t="n">
        <f aca="false">LARGE((D44~E44~F44~G44~H44~I44),1)+LARGE((D44~E44~F44~G44~H44~I44),2)+LARGE((D44~E44~F44~G44~H44~I44),3)</f>
        <v>796</v>
      </c>
      <c r="K44" s="0" t="n">
        <f aca="false">SUM(D44:I44)</f>
        <v>1306</v>
      </c>
    </row>
    <row r="45" customFormat="false" ht="15" hidden="false" customHeight="true" outlineLevel="0" collapsed="false">
      <c r="A45" s="6"/>
      <c r="B45" s="13" t="s">
        <v>55</v>
      </c>
      <c r="C45" s="14" t="s">
        <v>8</v>
      </c>
      <c r="D45" s="15" t="n">
        <v>254</v>
      </c>
      <c r="E45" s="15" t="n">
        <v>269</v>
      </c>
      <c r="F45" s="15"/>
      <c r="G45" s="15"/>
      <c r="H45" s="15" t="n">
        <v>268</v>
      </c>
      <c r="I45" s="15"/>
      <c r="J45" s="6" t="n">
        <f aca="false">LARGE((D45~E45~F45~G45~H45~I45),1)+LARGE((D45~E45~F45~G45~H45~I45),2)+LARGE((D45~E45~F45~G45~H45~I45),3)</f>
        <v>791</v>
      </c>
      <c r="K45" s="0" t="n">
        <f aca="false">SUM(D45:I45)</f>
        <v>791</v>
      </c>
    </row>
    <row r="46" customFormat="false" ht="15" hidden="false" customHeight="true" outlineLevel="0" collapsed="false">
      <c r="A46" s="6"/>
      <c r="B46" s="13" t="s">
        <v>56</v>
      </c>
      <c r="C46" s="14" t="s">
        <v>13</v>
      </c>
      <c r="D46" s="15"/>
      <c r="E46" s="15" t="n">
        <v>262</v>
      </c>
      <c r="F46" s="15" t="n">
        <v>269</v>
      </c>
      <c r="G46" s="15"/>
      <c r="H46" s="15" t="n">
        <v>258</v>
      </c>
      <c r="I46" s="15"/>
      <c r="J46" s="6" t="n">
        <f aca="false">LARGE((D46~E46~F46~G46~H46~I46),1)+LARGE((D46~E46~F46~G46~H46~I46),2)+LARGE((D46~E46~F46~G46~H46~I46),3)</f>
        <v>789</v>
      </c>
      <c r="K46" s="0" t="n">
        <f aca="false">SUM(D46:I46)</f>
        <v>789</v>
      </c>
    </row>
    <row r="47" customFormat="false" ht="15" hidden="false" customHeight="true" outlineLevel="0" collapsed="false">
      <c r="A47" s="6"/>
      <c r="B47" s="13" t="s">
        <v>57</v>
      </c>
      <c r="C47" s="14" t="s">
        <v>11</v>
      </c>
      <c r="D47" s="15" t="n">
        <v>259</v>
      </c>
      <c r="E47" s="15" t="n">
        <v>259</v>
      </c>
      <c r="F47" s="15" t="n">
        <v>263</v>
      </c>
      <c r="G47" s="15" t="n">
        <v>263</v>
      </c>
      <c r="H47" s="15"/>
      <c r="I47" s="15"/>
      <c r="J47" s="6" t="n">
        <f aca="false">LARGE((D47~E47~F47~G47~H47~I47),1)+LARGE((D47~E47~F47~G47~H47~I47),2)+LARGE((D47~E47~F47~G47~H47~I47),3)</f>
        <v>785</v>
      </c>
      <c r="K47" s="0" t="n">
        <f aca="false">SUM(D47:I47)</f>
        <v>1044</v>
      </c>
    </row>
    <row r="48" customFormat="false" ht="15" hidden="false" customHeight="true" outlineLevel="0" collapsed="false">
      <c r="A48" s="6"/>
      <c r="B48" s="13" t="s">
        <v>58</v>
      </c>
      <c r="C48" s="14" t="s">
        <v>15</v>
      </c>
      <c r="D48" s="15" t="n">
        <v>232</v>
      </c>
      <c r="E48" s="15" t="n">
        <v>253</v>
      </c>
      <c r="F48" s="15" t="n">
        <v>273</v>
      </c>
      <c r="G48" s="15" t="n">
        <v>258</v>
      </c>
      <c r="H48" s="15"/>
      <c r="I48" s="15"/>
      <c r="J48" s="6" t="n">
        <f aca="false">LARGE((D48~E48~F48~G48~H48~I48),1)+LARGE((D48~E48~F48~G48~H48~I48),2)+LARGE((D48~E48~F48~G48~H48~I48),3)</f>
        <v>784</v>
      </c>
      <c r="K48" s="0" t="n">
        <f aca="false">SUM(D48:I48)</f>
        <v>1016</v>
      </c>
    </row>
    <row r="49" customFormat="false" ht="15" hidden="false" customHeight="true" outlineLevel="0" collapsed="false">
      <c r="A49" s="6"/>
      <c r="B49" s="16" t="s">
        <v>59</v>
      </c>
      <c r="C49" s="15" t="s">
        <v>22</v>
      </c>
      <c r="D49" s="14" t="n">
        <v>256</v>
      </c>
      <c r="E49" s="15" t="n">
        <v>252</v>
      </c>
      <c r="F49" s="15" t="n">
        <v>262</v>
      </c>
      <c r="G49" s="15" t="n">
        <v>264</v>
      </c>
      <c r="H49" s="15" t="n">
        <v>255</v>
      </c>
      <c r="I49" s="15" t="n">
        <v>254</v>
      </c>
      <c r="J49" s="6" t="n">
        <f aca="false">LARGE((D49~E49~F49~G49~H49~I49),1)+LARGE((D49~E49~F49~G49~H49~I49),2)+LARGE((D49~E49~F49~G49~H49~I49),3)</f>
        <v>782</v>
      </c>
      <c r="K49" s="0" t="n">
        <f aca="false">SUM(D49:I49)</f>
        <v>1543</v>
      </c>
    </row>
    <row r="50" customFormat="false" ht="15" hidden="false" customHeight="true" outlineLevel="0" collapsed="false">
      <c r="A50" s="6"/>
      <c r="B50" s="13" t="s">
        <v>60</v>
      </c>
      <c r="C50" s="14" t="s">
        <v>13</v>
      </c>
      <c r="D50" s="15" t="n">
        <v>257</v>
      </c>
      <c r="E50" s="15" t="n">
        <v>250</v>
      </c>
      <c r="F50" s="15" t="n">
        <v>260</v>
      </c>
      <c r="G50" s="15" t="n">
        <v>262</v>
      </c>
      <c r="H50" s="15" t="n">
        <v>248</v>
      </c>
      <c r="I50" s="15"/>
      <c r="J50" s="6" t="n">
        <f aca="false">LARGE((D50~E50~F50~G50~H50~I50),1)+LARGE((D50~E50~F50~G50~H50~I50),2)+LARGE((D50~E50~F50~G50~H50~I50),3)</f>
        <v>779</v>
      </c>
      <c r="K50" s="0" t="n">
        <f aca="false">SUM(D50:I50)</f>
        <v>1277</v>
      </c>
    </row>
    <row r="51" customFormat="false" ht="15" hidden="false" customHeight="true" outlineLevel="0" collapsed="false">
      <c r="A51" s="6"/>
      <c r="B51" s="13" t="s">
        <v>61</v>
      </c>
      <c r="C51" s="14" t="s">
        <v>62</v>
      </c>
      <c r="D51" s="15" t="n">
        <v>246</v>
      </c>
      <c r="E51" s="15" t="n">
        <v>244</v>
      </c>
      <c r="F51" s="15" t="n">
        <v>266</v>
      </c>
      <c r="G51" s="15" t="n">
        <v>261</v>
      </c>
      <c r="H51" s="15" t="n">
        <v>251</v>
      </c>
      <c r="I51" s="15" t="n">
        <v>251</v>
      </c>
      <c r="J51" s="6" t="n">
        <f aca="false">LARGE((D51~E51~F51~G51~H51~I51),1)+LARGE((D51~E51~F51~G51~H51~I51),2)+LARGE((D51~E51~F51~G51~H51~I51),3)</f>
        <v>778</v>
      </c>
      <c r="K51" s="0" t="n">
        <f aca="false">SUM(D51:I51)</f>
        <v>1519</v>
      </c>
    </row>
    <row r="52" customFormat="false" ht="15" hidden="false" customHeight="true" outlineLevel="0" collapsed="false">
      <c r="A52" s="6"/>
      <c r="B52" s="13" t="s">
        <v>63</v>
      </c>
      <c r="C52" s="14" t="s">
        <v>29</v>
      </c>
      <c r="D52" s="14" t="n">
        <v>259</v>
      </c>
      <c r="E52" s="15" t="n">
        <v>259</v>
      </c>
      <c r="F52" s="15" t="n">
        <v>260</v>
      </c>
      <c r="G52" s="15" t="n">
        <v>250</v>
      </c>
      <c r="H52" s="15" t="n">
        <v>241</v>
      </c>
      <c r="I52" s="15"/>
      <c r="J52" s="6" t="n">
        <f aca="false">LARGE((D52~E52~F52~G52~H52~I52),1)+LARGE((D52~E52~F52~G52~H52~I52),2)+LARGE((D52~E52~F52~G52~H52~I52),3)</f>
        <v>778</v>
      </c>
      <c r="K52" s="0" t="n">
        <f aca="false">SUM(D52:I52)</f>
        <v>1269</v>
      </c>
    </row>
    <row r="53" customFormat="false" ht="15" hidden="false" customHeight="true" outlineLevel="0" collapsed="false">
      <c r="A53" s="6"/>
      <c r="B53" s="13" t="s">
        <v>64</v>
      </c>
      <c r="C53" s="14" t="s">
        <v>62</v>
      </c>
      <c r="D53" s="15" t="n">
        <v>243</v>
      </c>
      <c r="E53" s="15" t="n">
        <v>246</v>
      </c>
      <c r="F53" s="15" t="n">
        <v>259</v>
      </c>
      <c r="G53" s="15" t="n">
        <v>250</v>
      </c>
      <c r="H53" s="15" t="n">
        <v>269</v>
      </c>
      <c r="I53" s="15"/>
      <c r="J53" s="6" t="n">
        <f aca="false">LARGE((D53~E53~F53~G53~H53~I53),1)+LARGE((D53~E53~F53~G53~H53~I53),2)+LARGE((D53~E53~F53~G53~H53~I53),3)</f>
        <v>778</v>
      </c>
      <c r="K53" s="0" t="n">
        <f aca="false">SUM(D53:I53)</f>
        <v>1267</v>
      </c>
    </row>
    <row r="54" customFormat="false" ht="15" hidden="false" customHeight="true" outlineLevel="0" collapsed="false">
      <c r="A54" s="6"/>
      <c r="B54" s="13" t="s">
        <v>65</v>
      </c>
      <c r="C54" s="14" t="s">
        <v>13</v>
      </c>
      <c r="D54" s="15" t="n">
        <v>262</v>
      </c>
      <c r="E54" s="15" t="n">
        <v>243</v>
      </c>
      <c r="F54" s="15"/>
      <c r="G54" s="15" t="n">
        <v>258</v>
      </c>
      <c r="H54" s="15" t="n">
        <v>248</v>
      </c>
      <c r="I54" s="15"/>
      <c r="J54" s="6" t="n">
        <f aca="false">LARGE((D54~E54~F54~G54~H54~I54),1)+LARGE((D54~E54~F54~G54~H54~I54),2)+LARGE((D54~E54~F54~G54~H54~I54),3)</f>
        <v>768</v>
      </c>
      <c r="K54" s="0" t="n">
        <f aca="false">SUM(D54:I54)</f>
        <v>1011</v>
      </c>
    </row>
    <row r="55" customFormat="false" ht="15" hidden="false" customHeight="true" outlineLevel="0" collapsed="false">
      <c r="A55" s="6"/>
      <c r="B55" s="13" t="s">
        <v>66</v>
      </c>
      <c r="C55" s="14" t="s">
        <v>11</v>
      </c>
      <c r="D55" s="15" t="n">
        <v>246</v>
      </c>
      <c r="E55" s="15" t="n">
        <v>255</v>
      </c>
      <c r="F55" s="15" t="n">
        <v>241</v>
      </c>
      <c r="G55" s="15" t="n">
        <v>244</v>
      </c>
      <c r="H55" s="15"/>
      <c r="I55" s="15" t="n">
        <v>256</v>
      </c>
      <c r="J55" s="6" t="n">
        <f aca="false">LARGE((D55~E55~F55~G55~H55~I55),1)+LARGE((D55~E55~F55~G55~H55~I55),2)+LARGE((D55~E55~F55~G55~H55~I55),3)</f>
        <v>757</v>
      </c>
      <c r="K55" s="0" t="n">
        <f aca="false">SUM(D55:I55)</f>
        <v>1242</v>
      </c>
    </row>
    <row r="56" customFormat="false" ht="15" hidden="false" customHeight="true" outlineLevel="0" collapsed="false">
      <c r="A56" s="6"/>
      <c r="B56" s="13" t="s">
        <v>67</v>
      </c>
      <c r="C56" s="14" t="s">
        <v>19</v>
      </c>
      <c r="D56" s="15" t="n">
        <v>229</v>
      </c>
      <c r="E56" s="15" t="n">
        <v>244</v>
      </c>
      <c r="F56" s="15" t="n">
        <v>227</v>
      </c>
      <c r="G56" s="15" t="n">
        <v>253</v>
      </c>
      <c r="H56" s="15"/>
      <c r="I56" s="15" t="n">
        <v>260</v>
      </c>
      <c r="J56" s="6" t="n">
        <f aca="false">LARGE((D56~E56~F56~G56~H56~I56),1)+LARGE((D56~E56~F56~G56~H56~I56),2)+LARGE((D56~E56~F56~G56~H56~I56),3)</f>
        <v>757</v>
      </c>
      <c r="K56" s="0" t="n">
        <f aca="false">SUM(D56:I56)</f>
        <v>1213</v>
      </c>
    </row>
    <row r="57" customFormat="false" ht="15" hidden="false" customHeight="true" outlineLevel="0" collapsed="false">
      <c r="A57" s="6"/>
      <c r="B57" s="13" t="s">
        <v>68</v>
      </c>
      <c r="C57" s="15" t="s">
        <v>22</v>
      </c>
      <c r="D57" s="14" t="n">
        <v>252</v>
      </c>
      <c r="E57" s="15"/>
      <c r="F57" s="15" t="n">
        <v>268</v>
      </c>
      <c r="G57" s="15"/>
      <c r="H57" s="15"/>
      <c r="I57" s="15" t="n">
        <v>237</v>
      </c>
      <c r="J57" s="6" t="n">
        <f aca="false">LARGE((D57~E57~F57~G57~H57~I57),1)+LARGE((D57~E57~F57~G57~H57~I57),2)+LARGE((D57~E57~F57~G57~H57~I57),3)</f>
        <v>757</v>
      </c>
      <c r="K57" s="0" t="n">
        <f aca="false">SUM(D57:I57)</f>
        <v>757</v>
      </c>
    </row>
    <row r="58" customFormat="false" ht="15" hidden="false" customHeight="true" outlineLevel="0" collapsed="false">
      <c r="A58" s="6"/>
      <c r="B58" s="13" t="s">
        <v>69</v>
      </c>
      <c r="C58" s="14" t="s">
        <v>11</v>
      </c>
      <c r="D58" s="15" t="n">
        <v>241</v>
      </c>
      <c r="E58" s="15" t="n">
        <v>243</v>
      </c>
      <c r="F58" s="15" t="n">
        <v>241</v>
      </c>
      <c r="G58" s="15"/>
      <c r="H58" s="15" t="n">
        <v>251</v>
      </c>
      <c r="I58" s="15" t="n">
        <v>254</v>
      </c>
      <c r="J58" s="6" t="n">
        <f aca="false">LARGE((D58~E58~F58~G58~H58~I58),1)+LARGE((D58~E58~F58~G58~H58~I58),2)+LARGE((D58~E58~F58~G58~H58~I58),3)</f>
        <v>748</v>
      </c>
      <c r="K58" s="0" t="n">
        <f aca="false">SUM(D58:I58)</f>
        <v>1230</v>
      </c>
    </row>
    <row r="59" customFormat="false" ht="15" hidden="false" customHeight="true" outlineLevel="0" collapsed="false">
      <c r="A59" s="6"/>
      <c r="B59" s="16" t="s">
        <v>70</v>
      </c>
      <c r="C59" s="15" t="s">
        <v>22</v>
      </c>
      <c r="D59" s="14" t="n">
        <v>230</v>
      </c>
      <c r="E59" s="15" t="n">
        <v>232</v>
      </c>
      <c r="F59" s="15" t="n">
        <v>214</v>
      </c>
      <c r="G59" s="15"/>
      <c r="H59" s="15" t="n">
        <v>248</v>
      </c>
      <c r="I59" s="15" t="n">
        <v>242</v>
      </c>
      <c r="J59" s="6" t="n">
        <f aca="false">LARGE((D59~E59~F59~G59~H59~I59),1)+LARGE((D59~E59~F59~G59~H59~I59),2)+LARGE((D59~E59~F59~G59~H59~I59),3)</f>
        <v>722</v>
      </c>
      <c r="K59" s="0" t="n">
        <f aca="false">SUM(D59:I59)</f>
        <v>1166</v>
      </c>
    </row>
    <row r="60" customFormat="false" ht="15" hidden="false" customHeight="true" outlineLevel="0" collapsed="false">
      <c r="A60" s="6"/>
      <c r="B60" s="13" t="s">
        <v>71</v>
      </c>
      <c r="C60" s="14" t="s">
        <v>25</v>
      </c>
      <c r="D60" s="15" t="n">
        <v>243</v>
      </c>
      <c r="E60" s="15"/>
      <c r="F60" s="15"/>
      <c r="G60" s="15" t="n">
        <v>231</v>
      </c>
      <c r="H60" s="15" t="n">
        <v>240</v>
      </c>
      <c r="I60" s="15"/>
      <c r="J60" s="6" t="n">
        <f aca="false">LARGE((D60~E60~F60~G60~H60~I60),1)+LARGE((D60~E60~F60~G60~H60~I60),2)+LARGE((D60~E60~F60~G60~H60~I60),3)</f>
        <v>714</v>
      </c>
      <c r="K60" s="0" t="n">
        <f aca="false">SUM(D60:I60)</f>
        <v>714</v>
      </c>
    </row>
    <row r="61" customFormat="false" ht="15" hidden="false" customHeight="true" outlineLevel="0" collapsed="false">
      <c r="A61" s="6"/>
      <c r="B61" s="13" t="s">
        <v>72</v>
      </c>
      <c r="C61" s="14" t="s">
        <v>29</v>
      </c>
      <c r="D61" s="14" t="n">
        <v>237</v>
      </c>
      <c r="E61" s="15" t="n">
        <v>238</v>
      </c>
      <c r="F61" s="15" t="n">
        <v>228</v>
      </c>
      <c r="G61" s="15"/>
      <c r="H61" s="15"/>
      <c r="I61" s="15"/>
      <c r="J61" s="6" t="n">
        <f aca="false">LARGE((D61~E61~F61~G61~H61~I61),1)+LARGE((D61~E61~F61~G61~H61~I61),2)+LARGE((D61~E61~F61~G61~H61~I61),3)</f>
        <v>703</v>
      </c>
      <c r="K61" s="0" t="n">
        <f aca="false">SUM(D61:I61)</f>
        <v>703</v>
      </c>
    </row>
    <row r="62" customFormat="false" ht="15" hidden="false" customHeight="true" outlineLevel="0" collapsed="false">
      <c r="A62" s="6"/>
      <c r="B62" s="13" t="s">
        <v>73</v>
      </c>
      <c r="C62" s="14" t="s">
        <v>33</v>
      </c>
      <c r="D62" s="15"/>
      <c r="E62" s="15" t="n">
        <v>228</v>
      </c>
      <c r="F62" s="15" t="n">
        <v>233</v>
      </c>
      <c r="G62" s="15"/>
      <c r="H62" s="15" t="n">
        <v>241</v>
      </c>
      <c r="I62" s="15"/>
      <c r="J62" s="6" t="n">
        <f aca="false">LARGE((D62~E62~F62~G62~H62~I62),1)+LARGE((D62~E62~F62~G62~H62~I62),2)+LARGE((D62~E62~F62~G62~H62~I62),3)</f>
        <v>702</v>
      </c>
      <c r="K62" s="0" t="n">
        <f aca="false">SUM(D62:I62)</f>
        <v>702</v>
      </c>
    </row>
    <row r="63" customFormat="false" ht="15" hidden="false" customHeight="true" outlineLevel="0" collapsed="false">
      <c r="A63" s="6"/>
      <c r="B63" s="13" t="s">
        <v>74</v>
      </c>
      <c r="C63" s="14" t="s">
        <v>11</v>
      </c>
      <c r="D63" s="15"/>
      <c r="E63" s="15"/>
      <c r="F63" s="15" t="n">
        <v>266</v>
      </c>
      <c r="G63" s="15" t="n">
        <v>270</v>
      </c>
      <c r="H63" s="15"/>
      <c r="I63" s="15"/>
      <c r="J63" s="6" t="e">
        <f aca="false">LARGE((D63~E63~F63~G63~H63~I63),1)+LARGE((D63~E63~F63~G63~H63~I63),2)+LARGE((D63~E63~F63~G63~H63~I63),3)</f>
        <v>#VALUE!</v>
      </c>
      <c r="K63" s="0" t="n">
        <f aca="false">SUM(D63:I63)</f>
        <v>536</v>
      </c>
    </row>
    <row r="64" customFormat="false" ht="15" hidden="false" customHeight="true" outlineLevel="0" collapsed="false">
      <c r="A64" s="6"/>
      <c r="B64" s="13" t="s">
        <v>75</v>
      </c>
      <c r="C64" s="14" t="s">
        <v>11</v>
      </c>
      <c r="D64" s="15" t="n">
        <v>261</v>
      </c>
      <c r="E64" s="15"/>
      <c r="F64" s="15"/>
      <c r="G64" s="15"/>
      <c r="H64" s="15" t="n">
        <v>264</v>
      </c>
      <c r="I64" s="15"/>
      <c r="J64" s="6" t="e">
        <f aca="false">LARGE((D64~E64~F64~G64~H64~I64),1)+LARGE((D64~E64~F64~G64~H64~I64),2)+LARGE((D64~E64~F64~G64~H64~I64),3)</f>
        <v>#VALUE!</v>
      </c>
      <c r="K64" s="0" t="n">
        <f aca="false">SUM(D64:I64)</f>
        <v>525</v>
      </c>
    </row>
    <row r="65" customFormat="false" ht="15" hidden="false" customHeight="true" outlineLevel="0" collapsed="false">
      <c r="A65" s="6"/>
      <c r="B65" s="13" t="s">
        <v>76</v>
      </c>
      <c r="C65" s="14" t="s">
        <v>33</v>
      </c>
      <c r="D65" s="15" t="n">
        <v>238</v>
      </c>
      <c r="E65" s="15"/>
      <c r="F65" s="15"/>
      <c r="G65" s="15"/>
      <c r="H65" s="15"/>
      <c r="I65" s="15" t="n">
        <v>263</v>
      </c>
      <c r="J65" s="6" t="e">
        <f aca="false">LARGE((D65~E65~F65~G65~H65~I65),1)+LARGE((D65~E65~F65~G65~H65~I65),2)+LARGE((D65~E65~F65~G65~H65~I65),3)</f>
        <v>#VALUE!</v>
      </c>
      <c r="K65" s="0" t="n">
        <f aca="false">SUM(D65:I65)</f>
        <v>501</v>
      </c>
    </row>
    <row r="66" customFormat="false" ht="15" hidden="false" customHeight="true" outlineLevel="0" collapsed="false">
      <c r="A66" s="6"/>
      <c r="B66" s="13" t="s">
        <v>77</v>
      </c>
      <c r="C66" s="14" t="s">
        <v>13</v>
      </c>
      <c r="D66" s="15" t="n">
        <v>247</v>
      </c>
      <c r="E66" s="15" t="n">
        <v>246</v>
      </c>
      <c r="F66" s="15"/>
      <c r="G66" s="15"/>
      <c r="H66" s="15"/>
      <c r="I66" s="15"/>
      <c r="J66" s="6" t="e">
        <f aca="false">LARGE((D66~E66~F66~G66~H66~I66),1)+LARGE((D66~E66~F66~G66~H66~I66),2)+LARGE((D66~E66~F66~G66~H66~I66),3)</f>
        <v>#VALUE!</v>
      </c>
      <c r="K66" s="0" t="n">
        <f aca="false">SUM(D66:I66)</f>
        <v>493</v>
      </c>
    </row>
    <row r="67" customFormat="false" ht="15" hidden="false" customHeight="true" outlineLevel="0" collapsed="false">
      <c r="A67" s="6"/>
      <c r="B67" s="13" t="s">
        <v>78</v>
      </c>
      <c r="C67" s="14" t="s">
        <v>11</v>
      </c>
      <c r="D67" s="15"/>
      <c r="E67" s="15"/>
      <c r="F67" s="15" t="n">
        <v>279</v>
      </c>
      <c r="G67" s="15"/>
      <c r="H67" s="15"/>
      <c r="I67" s="15"/>
      <c r="J67" s="6" t="e">
        <f aca="false">LARGE((D67~E67~F67~G67~H67~I67),1)+LARGE((D67~E67~F67~G67~H67~I67),2)+LARGE((D67~E67~F67~G67~H67~I67),3)</f>
        <v>#VALUE!</v>
      </c>
      <c r="K67" s="0" t="n">
        <f aca="false">SUM(D67:I67)</f>
        <v>279</v>
      </c>
    </row>
    <row r="68" customFormat="false" ht="15" hidden="false" customHeight="true" outlineLevel="0" collapsed="false">
      <c r="A68" s="6"/>
      <c r="B68" s="13" t="s">
        <v>79</v>
      </c>
      <c r="C68" s="14" t="s">
        <v>11</v>
      </c>
      <c r="D68" s="15"/>
      <c r="E68" s="15"/>
      <c r="F68" s="15"/>
      <c r="G68" s="15" t="n">
        <v>277</v>
      </c>
      <c r="H68" s="15"/>
      <c r="I68" s="15"/>
      <c r="J68" s="6" t="e">
        <f aca="false">LARGE((D68~E68~F68~G68~H68~I68),1)+LARGE((D68~E68~F68~G68~H68~I68),2)+LARGE((D68~E68~F68~G68~H68~I68),3)</f>
        <v>#VALUE!</v>
      </c>
      <c r="K68" s="0" t="n">
        <f aca="false">SUM(D68:I68)</f>
        <v>277</v>
      </c>
    </row>
    <row r="69" customFormat="false" ht="15" hidden="false" customHeight="true" outlineLevel="0" collapsed="false">
      <c r="A69" s="6"/>
      <c r="B69" s="13" t="s">
        <v>80</v>
      </c>
      <c r="C69" s="14" t="s">
        <v>8</v>
      </c>
      <c r="D69" s="15"/>
      <c r="E69" s="15" t="n">
        <v>268</v>
      </c>
      <c r="F69" s="15"/>
      <c r="G69" s="15"/>
      <c r="H69" s="15"/>
      <c r="I69" s="15"/>
      <c r="J69" s="6" t="e">
        <f aca="false">LARGE((D69~E69~F69~G69~H69~I69),1)+LARGE((D69~E69~F69~G69~H69~I69),2)+LARGE((D69~E69~F69~G69~H69~I69),3)</f>
        <v>#VALUE!</v>
      </c>
      <c r="K69" s="0" t="n">
        <f aca="false">SUM(D69:I69)</f>
        <v>268</v>
      </c>
    </row>
    <row r="70" customFormat="false" ht="15" hidden="false" customHeight="true" outlineLevel="0" collapsed="false">
      <c r="A70" s="6"/>
      <c r="B70" s="13" t="s">
        <v>81</v>
      </c>
      <c r="C70" s="14" t="s">
        <v>13</v>
      </c>
      <c r="D70" s="15"/>
      <c r="E70" s="15"/>
      <c r="F70" s="15" t="n">
        <v>268</v>
      </c>
      <c r="G70" s="15"/>
      <c r="H70" s="15"/>
      <c r="I70" s="15"/>
      <c r="J70" s="6" t="e">
        <f aca="false">LARGE((D70~E70~F70~G70~H70~I70),1)+LARGE((D70~E70~F70~G70~H70~I70),2)+LARGE((D70~E70~F70~G70~H70~I70),3)</f>
        <v>#VALUE!</v>
      </c>
      <c r="K70" s="0" t="n">
        <f aca="false">SUM(D70:I70)</f>
        <v>268</v>
      </c>
    </row>
    <row r="71" customFormat="false" ht="15" hidden="false" customHeight="true" outlineLevel="0" collapsed="false">
      <c r="A71" s="6"/>
      <c r="B71" s="13" t="s">
        <v>82</v>
      </c>
      <c r="C71" s="14" t="s">
        <v>17</v>
      </c>
      <c r="D71" s="15"/>
      <c r="E71" s="15" t="n">
        <v>267</v>
      </c>
      <c r="F71" s="15"/>
      <c r="G71" s="15"/>
      <c r="H71" s="15"/>
      <c r="I71" s="15"/>
      <c r="J71" s="6" t="e">
        <f aca="false">LARGE((D71~E71~F71~G71~H71~I71),1)+LARGE((D71~E71~F71~G71~H71~I71),2)+LARGE((D71~E71~F71~G71~H71~I71),3)</f>
        <v>#VALUE!</v>
      </c>
      <c r="K71" s="0" t="n">
        <f aca="false">SUM(D71:I71)</f>
        <v>267</v>
      </c>
    </row>
    <row r="72" customFormat="false" ht="15" hidden="false" customHeight="true" outlineLevel="0" collapsed="false">
      <c r="A72" s="6"/>
      <c r="B72" s="13" t="s">
        <v>83</v>
      </c>
      <c r="C72" s="14" t="s">
        <v>11</v>
      </c>
      <c r="D72" s="15"/>
      <c r="E72" s="15"/>
      <c r="F72" s="15" t="n">
        <v>263</v>
      </c>
      <c r="G72" s="15"/>
      <c r="H72" s="15"/>
      <c r="I72" s="15"/>
      <c r="J72" s="6" t="e">
        <f aca="false">LARGE((D72~E72~F72~G72~H72~I72),1)+LARGE((D72~E72~F72~G72~H72~I72),2)+LARGE((D72~E72~F72~G72~H72~I72),3)</f>
        <v>#VALUE!</v>
      </c>
      <c r="K72" s="0" t="n">
        <f aca="false">SUM(D72:I72)</f>
        <v>263</v>
      </c>
    </row>
    <row r="73" customFormat="false" ht="15" hidden="false" customHeight="true" outlineLevel="0" collapsed="false">
      <c r="A73" s="6"/>
      <c r="B73" s="13" t="s">
        <v>84</v>
      </c>
      <c r="C73" s="14" t="s">
        <v>25</v>
      </c>
      <c r="D73" s="15"/>
      <c r="E73" s="15" t="n">
        <v>263</v>
      </c>
      <c r="F73" s="15"/>
      <c r="G73" s="15"/>
      <c r="H73" s="15"/>
      <c r="I73" s="15"/>
      <c r="J73" s="6" t="e">
        <f aca="false">LARGE((D73~E73~F73~G73~H73~I73),1)+LARGE((D73~E73~F73~G73~H73~I73),2)+LARGE((D73~E73~F73~G73~H73~I73),3)</f>
        <v>#VALUE!</v>
      </c>
      <c r="K73" s="0" t="n">
        <f aca="false">SUM(D73:I73)</f>
        <v>263</v>
      </c>
    </row>
    <row r="74" customFormat="false" ht="15" hidden="false" customHeight="true" outlineLevel="0" collapsed="false">
      <c r="A74" s="6"/>
      <c r="B74" s="13" t="s">
        <v>85</v>
      </c>
      <c r="C74" s="14" t="s">
        <v>17</v>
      </c>
      <c r="D74" s="15"/>
      <c r="E74" s="15" t="n">
        <v>253</v>
      </c>
      <c r="F74" s="15"/>
      <c r="G74" s="15"/>
      <c r="H74" s="15"/>
      <c r="I74" s="15"/>
      <c r="J74" s="6" t="e">
        <f aca="false">LARGE((D74~E74~F74~G74~H74~I74),1)+LARGE((D74~E74~F74~G74~H74~I74),2)+LARGE((D74~E74~F74~G74~H74~I74),3)</f>
        <v>#VALUE!</v>
      </c>
      <c r="K74" s="0" t="n">
        <f aca="false">SUM(D74:I74)</f>
        <v>253</v>
      </c>
    </row>
    <row r="75" customFormat="false" ht="15" hidden="false" customHeight="true" outlineLevel="0" collapsed="false">
      <c r="A75" s="6"/>
      <c r="B75" s="13" t="s">
        <v>86</v>
      </c>
      <c r="C75" s="14" t="s">
        <v>19</v>
      </c>
      <c r="D75" s="15"/>
      <c r="E75" s="15" t="n">
        <v>252</v>
      </c>
      <c r="F75" s="15"/>
      <c r="G75" s="15"/>
      <c r="H75" s="15"/>
      <c r="I75" s="15"/>
      <c r="J75" s="6" t="e">
        <f aca="false">LARGE((D75~E75~F75~G75~H75~I75),1)+LARGE((D75~E75~F75~G75~H75~I75),2)+LARGE((D75~E75~F75~G75~H75~I75),3)</f>
        <v>#VALUE!</v>
      </c>
      <c r="K75" s="0" t="n">
        <f aca="false">SUM(D75:I75)</f>
        <v>252</v>
      </c>
    </row>
    <row r="76" customFormat="false" ht="15" hidden="false" customHeight="true" outlineLevel="0" collapsed="false">
      <c r="A76" s="6"/>
      <c r="B76" s="13" t="s">
        <v>87</v>
      </c>
      <c r="C76" s="14" t="s">
        <v>22</v>
      </c>
      <c r="D76" s="15"/>
      <c r="E76" s="15" t="n">
        <v>239</v>
      </c>
      <c r="F76" s="15"/>
      <c r="G76" s="15"/>
      <c r="H76" s="15"/>
      <c r="I76" s="15"/>
      <c r="J76" s="6" t="e">
        <f aca="false">LARGE((D76~E76~F76~G76~H76~I76),1)+LARGE((D76~E76~F76~G76~H76~I76),2)+LARGE((D76~E76~F76~G76~H76~I76),3)</f>
        <v>#VALUE!</v>
      </c>
      <c r="K76" s="0" t="n">
        <f aca="false">SUM(D76:I76)</f>
        <v>239</v>
      </c>
    </row>
    <row r="77" customFormat="false" ht="15" hidden="false" customHeight="true" outlineLevel="0" collapsed="false">
      <c r="A77" s="8" t="s">
        <v>88</v>
      </c>
      <c r="B77" s="9"/>
      <c r="C77" s="10"/>
      <c r="D77" s="11"/>
      <c r="E77" s="11"/>
      <c r="F77" s="11"/>
      <c r="G77" s="11"/>
      <c r="H77" s="11"/>
      <c r="I77" s="11"/>
      <c r="J77" s="12"/>
    </row>
    <row r="78" customFormat="false" ht="15" hidden="false" customHeight="true" outlineLevel="0" collapsed="false">
      <c r="A78" s="6"/>
      <c r="B78" s="13" t="s">
        <v>89</v>
      </c>
      <c r="C78" s="14" t="s">
        <v>25</v>
      </c>
      <c r="D78" s="15" t="n">
        <v>283</v>
      </c>
      <c r="E78" s="15" t="n">
        <v>281</v>
      </c>
      <c r="F78" s="15" t="n">
        <v>264</v>
      </c>
      <c r="G78" s="15" t="n">
        <v>271</v>
      </c>
      <c r="H78" s="15" t="n">
        <v>283</v>
      </c>
      <c r="I78" s="15" t="n">
        <v>282</v>
      </c>
      <c r="J78" s="6" t="n">
        <f aca="false">LARGE((D78~E78~F78~G78~H78~I78),1)+LARGE((D78~E78~F78~G78~H78~I78),2)+LARGE((D78~E78~F78~G78~H78~I78),3)</f>
        <v>848</v>
      </c>
      <c r="K78" s="0" t="n">
        <f aca="false">SUM(D78:I78)</f>
        <v>1664</v>
      </c>
    </row>
    <row r="79" customFormat="false" ht="15" hidden="false" customHeight="true" outlineLevel="0" collapsed="false">
      <c r="A79" s="6"/>
      <c r="B79" s="13" t="s">
        <v>90</v>
      </c>
      <c r="C79" s="14" t="s">
        <v>11</v>
      </c>
      <c r="D79" s="15"/>
      <c r="E79" s="15" t="n">
        <v>275</v>
      </c>
      <c r="F79" s="15" t="n">
        <v>276</v>
      </c>
      <c r="G79" s="15" t="n">
        <v>273</v>
      </c>
      <c r="H79" s="15" t="n">
        <v>282</v>
      </c>
      <c r="I79" s="15" t="n">
        <v>278</v>
      </c>
      <c r="J79" s="6" t="n">
        <f aca="false">LARGE((D79~E79~F79~G79~H79~I79),1)+LARGE((D79~E79~F79~G79~H79~I79),2)+LARGE((D79~E79~F79~G79~H79~I79),3)</f>
        <v>836</v>
      </c>
      <c r="K79" s="0" t="n">
        <f aca="false">SUM(D79:I79)</f>
        <v>1384</v>
      </c>
    </row>
    <row r="80" customFormat="false" ht="15" hidden="false" customHeight="true" outlineLevel="0" collapsed="false">
      <c r="A80" s="6"/>
      <c r="B80" s="13" t="s">
        <v>91</v>
      </c>
      <c r="C80" s="15" t="s">
        <v>22</v>
      </c>
      <c r="D80" s="14" t="n">
        <v>275</v>
      </c>
      <c r="E80" s="15" t="n">
        <v>274</v>
      </c>
      <c r="F80" s="15" t="n">
        <v>253</v>
      </c>
      <c r="G80" s="15" t="n">
        <v>271</v>
      </c>
      <c r="H80" s="15"/>
      <c r="I80" s="15"/>
      <c r="J80" s="6" t="n">
        <f aca="false">LARGE((D80~E80~F80~G80~H80~I80),1)+LARGE((D80~E80~F80~G80~H80~I80),2)+LARGE((D80~E80~F80~G80~H80~I80),3)</f>
        <v>820</v>
      </c>
      <c r="K80" s="0" t="n">
        <f aca="false">SUM(D80:I80)</f>
        <v>1073</v>
      </c>
    </row>
    <row r="81" customFormat="false" ht="15" hidden="false" customHeight="true" outlineLevel="0" collapsed="false">
      <c r="A81" s="6"/>
      <c r="B81" s="13" t="s">
        <v>92</v>
      </c>
      <c r="C81" s="14" t="s">
        <v>19</v>
      </c>
      <c r="D81" s="15" t="n">
        <v>272</v>
      </c>
      <c r="E81" s="15"/>
      <c r="F81" s="15"/>
      <c r="G81" s="15" t="n">
        <v>267</v>
      </c>
      <c r="H81" s="15" t="n">
        <v>271</v>
      </c>
      <c r="I81" s="15"/>
      <c r="J81" s="6" t="n">
        <f aca="false">LARGE((D81~E81~F81~G81~H81~I81),1)+LARGE((D81~E81~F81~G81~H81~I81),2)+LARGE((D81~E81~F81~G81~H81~I81),3)</f>
        <v>810</v>
      </c>
      <c r="K81" s="0" t="n">
        <f aca="false">SUM(D81:I81)</f>
        <v>810</v>
      </c>
    </row>
    <row r="82" customFormat="false" ht="15" hidden="false" customHeight="true" outlineLevel="0" collapsed="false">
      <c r="A82" s="6"/>
      <c r="B82" s="13" t="s">
        <v>93</v>
      </c>
      <c r="C82" s="14" t="s">
        <v>8</v>
      </c>
      <c r="D82" s="15" t="n">
        <v>268</v>
      </c>
      <c r="E82" s="15" t="n">
        <v>260</v>
      </c>
      <c r="F82" s="15" t="n">
        <v>259</v>
      </c>
      <c r="G82" s="15" t="n">
        <v>256</v>
      </c>
      <c r="H82" s="15" t="n">
        <v>269</v>
      </c>
      <c r="I82" s="15" t="n">
        <v>270</v>
      </c>
      <c r="J82" s="6" t="n">
        <f aca="false">LARGE((D82~E82~F82~G82~H82~I82),1)+LARGE((D82~E82~F82~G82~H82~I82),2)+LARGE((D82~E82~F82~G82~H82~I82),3)</f>
        <v>807</v>
      </c>
      <c r="K82" s="0" t="n">
        <f aca="false">SUM(D82:I82)</f>
        <v>1582</v>
      </c>
    </row>
    <row r="83" customFormat="false" ht="15" hidden="false" customHeight="true" outlineLevel="0" collapsed="false">
      <c r="A83" s="6"/>
      <c r="B83" s="13" t="s">
        <v>94</v>
      </c>
      <c r="C83" s="14" t="s">
        <v>13</v>
      </c>
      <c r="D83" s="15" t="n">
        <v>261</v>
      </c>
      <c r="E83" s="15" t="n">
        <v>265</v>
      </c>
      <c r="F83" s="15" t="n">
        <v>275</v>
      </c>
      <c r="G83" s="15"/>
      <c r="H83" s="15" t="n">
        <v>263</v>
      </c>
      <c r="I83" s="15"/>
      <c r="J83" s="6" t="n">
        <f aca="false">LARGE((D83~E83~F83~G83~H83~I83),1)+LARGE((D83~E83~F83~G83~H83~I83),2)+LARGE((D83~E83~F83~G83~H83~I83),3)</f>
        <v>803</v>
      </c>
      <c r="K83" s="0" t="n">
        <f aca="false">SUM(D83:I83)</f>
        <v>1064</v>
      </c>
    </row>
    <row r="84" customFormat="false" ht="15" hidden="false" customHeight="true" outlineLevel="0" collapsed="false">
      <c r="A84" s="6"/>
      <c r="B84" s="13" t="s">
        <v>95</v>
      </c>
      <c r="C84" s="14" t="s">
        <v>8</v>
      </c>
      <c r="D84" s="15" t="n">
        <v>263</v>
      </c>
      <c r="E84" s="15" t="n">
        <v>266</v>
      </c>
      <c r="F84" s="15" t="n">
        <v>261</v>
      </c>
      <c r="G84" s="15" t="n">
        <v>266</v>
      </c>
      <c r="H84" s="15"/>
      <c r="I84" s="15" t="n">
        <v>253</v>
      </c>
      <c r="J84" s="6" t="n">
        <f aca="false">LARGE((D84~E84~F84~G84~H84~I84),1)+LARGE((D84~E84~F84~G84~H84~I84),2)+LARGE((D84~E84~F84~G84~H84~I84),3)</f>
        <v>795</v>
      </c>
      <c r="K84" s="0" t="n">
        <f aca="false">SUM(D84:I84)</f>
        <v>1309</v>
      </c>
    </row>
    <row r="85" customFormat="false" ht="15" hidden="false" customHeight="true" outlineLevel="0" collapsed="false">
      <c r="A85" s="6"/>
      <c r="B85" s="13" t="s">
        <v>96</v>
      </c>
      <c r="C85" s="15" t="s">
        <v>19</v>
      </c>
      <c r="D85" s="14" t="n">
        <v>258</v>
      </c>
      <c r="E85" s="15" t="n">
        <v>239</v>
      </c>
      <c r="F85" s="15" t="n">
        <v>262</v>
      </c>
      <c r="G85" s="15"/>
      <c r="H85" s="15" t="n">
        <v>266</v>
      </c>
      <c r="I85" s="15" t="n">
        <v>267</v>
      </c>
      <c r="J85" s="6" t="n">
        <f aca="false">LARGE((D85~E85~F85~G85~H85~I85),1)+LARGE((D85~E85~F85~G85~H85~I85),2)+LARGE((D85~E85~F85~G85~H85~I85),3)</f>
        <v>795</v>
      </c>
      <c r="K85" s="0" t="n">
        <f aca="false">SUM(D85:I85)</f>
        <v>1292</v>
      </c>
    </row>
    <row r="86" customFormat="false" ht="15" hidden="false" customHeight="true" outlineLevel="0" collapsed="false">
      <c r="A86" s="6"/>
      <c r="B86" s="13" t="s">
        <v>97</v>
      </c>
      <c r="C86" s="15" t="s">
        <v>19</v>
      </c>
      <c r="D86" s="14" t="n">
        <v>224</v>
      </c>
      <c r="E86" s="15" t="n">
        <v>235</v>
      </c>
      <c r="F86" s="15"/>
      <c r="G86" s="15" t="n">
        <v>253</v>
      </c>
      <c r="H86" s="15" t="n">
        <v>259</v>
      </c>
      <c r="I86" s="15" t="n">
        <v>244</v>
      </c>
      <c r="J86" s="6" t="n">
        <f aca="false">LARGE((D86~E86~F86~G86~H86~I86),1)+LARGE((D86~E86~F86~G86~H86~I86),2)+LARGE((D86~E86~F86~G86~H86~I86),3)</f>
        <v>756</v>
      </c>
      <c r="K86" s="0" t="n">
        <f aca="false">SUM(D86:I86)</f>
        <v>1215</v>
      </c>
    </row>
    <row r="87" customFormat="false" ht="15" hidden="false" customHeight="true" outlineLevel="0" collapsed="false">
      <c r="A87" s="6"/>
      <c r="B87" s="13" t="s">
        <v>98</v>
      </c>
      <c r="C87" s="14" t="s">
        <v>15</v>
      </c>
      <c r="D87" s="15"/>
      <c r="E87" s="15"/>
      <c r="F87" s="15" t="n">
        <v>257</v>
      </c>
      <c r="G87" s="15" t="n">
        <v>258</v>
      </c>
      <c r="H87" s="15" t="n">
        <v>241</v>
      </c>
      <c r="I87" s="15"/>
      <c r="J87" s="6" t="n">
        <f aca="false">LARGE((D87~E87~F87~G87~H87~I87),1)+LARGE((D87~E87~F87~G87~H87~I87),2)+LARGE((D87~E87~F87~G87~H87~I87),3)</f>
        <v>756</v>
      </c>
      <c r="K87" s="0" t="n">
        <f aca="false">SUM(D87:I87)</f>
        <v>756</v>
      </c>
    </row>
    <row r="88" customFormat="false" ht="15" hidden="false" customHeight="true" outlineLevel="0" collapsed="false">
      <c r="A88" s="6"/>
      <c r="B88" s="13" t="s">
        <v>99</v>
      </c>
      <c r="C88" s="14" t="s">
        <v>19</v>
      </c>
      <c r="D88" s="15" t="n">
        <v>248</v>
      </c>
      <c r="E88" s="15"/>
      <c r="F88" s="15"/>
      <c r="G88" s="15" t="n">
        <v>237</v>
      </c>
      <c r="H88" s="15" t="n">
        <v>266</v>
      </c>
      <c r="I88" s="15"/>
      <c r="J88" s="6" t="n">
        <f aca="false">LARGE((D88~E88~F88~G88~H88~I88),1)+LARGE((D88~E88~F88~G88~H88~I88),2)+LARGE((D88~E88~F88~G88~H88~I88),3)</f>
        <v>751</v>
      </c>
      <c r="K88" s="0" t="n">
        <f aca="false">SUM(D88:I88)</f>
        <v>751</v>
      </c>
    </row>
    <row r="89" customFormat="false" ht="15" hidden="false" customHeight="true" outlineLevel="0" collapsed="false">
      <c r="A89" s="6"/>
      <c r="B89" s="13" t="s">
        <v>100</v>
      </c>
      <c r="C89" s="14" t="s">
        <v>25</v>
      </c>
      <c r="D89" s="15"/>
      <c r="E89" s="15" t="n">
        <v>247</v>
      </c>
      <c r="F89" s="15" t="n">
        <v>245</v>
      </c>
      <c r="G89" s="15" t="n">
        <v>259</v>
      </c>
      <c r="H89" s="15"/>
      <c r="I89" s="15"/>
      <c r="J89" s="6" t="n">
        <f aca="false">LARGE((D89~E89~F89~G89~H89~I89),1)+LARGE((D89~E89~F89~G89~H89~I89),2)+LARGE((D89~E89~F89~G89~H89~I89),3)</f>
        <v>751</v>
      </c>
      <c r="K89" s="0" t="n">
        <f aca="false">SUM(D89:I89)</f>
        <v>751</v>
      </c>
    </row>
    <row r="90" customFormat="false" ht="15" hidden="false" customHeight="true" outlineLevel="0" collapsed="false">
      <c r="A90" s="6"/>
      <c r="B90" s="13" t="s">
        <v>101</v>
      </c>
      <c r="C90" s="15" t="s">
        <v>22</v>
      </c>
      <c r="D90" s="14" t="n">
        <v>237</v>
      </c>
      <c r="E90" s="15" t="n">
        <v>242</v>
      </c>
      <c r="F90" s="15" t="n">
        <v>254</v>
      </c>
      <c r="G90" s="15" t="n">
        <v>243</v>
      </c>
      <c r="H90" s="15"/>
      <c r="I90" s="15"/>
      <c r="J90" s="6" t="n">
        <f aca="false">LARGE((D90~E90~F90~G90~H90~I90),1)+LARGE((D90~E90~F90~G90~H90~I90),2)+LARGE((D90~E90~F90~G90~H90~I90),3)</f>
        <v>739</v>
      </c>
      <c r="K90" s="0" t="n">
        <f aca="false">SUM(D90:I90)</f>
        <v>976</v>
      </c>
    </row>
    <row r="91" customFormat="false" ht="15" hidden="false" customHeight="true" outlineLevel="0" collapsed="false">
      <c r="A91" s="6"/>
      <c r="B91" s="13" t="s">
        <v>102</v>
      </c>
      <c r="C91" s="14" t="s">
        <v>29</v>
      </c>
      <c r="D91" s="14" t="n">
        <v>240</v>
      </c>
      <c r="E91" s="15" t="n">
        <v>245</v>
      </c>
      <c r="F91" s="15" t="n">
        <v>246</v>
      </c>
      <c r="G91" s="15" t="n">
        <v>220</v>
      </c>
      <c r="H91" s="15" t="n">
        <v>220</v>
      </c>
      <c r="I91" s="15" t="n">
        <v>240</v>
      </c>
      <c r="J91" s="6" t="n">
        <f aca="false">LARGE((D91~E91~F91~G91~H91~I91),1)+LARGE((D91~E91~F91~G91~H91~I91),2)+LARGE((D91~E91~F91~G91~H91~I91),3)</f>
        <v>731</v>
      </c>
      <c r="K91" s="0" t="n">
        <f aca="false">SUM(D91:I91)</f>
        <v>1411</v>
      </c>
    </row>
    <row r="92" customFormat="false" ht="15" hidden="false" customHeight="true" outlineLevel="0" collapsed="false">
      <c r="A92" s="6"/>
      <c r="B92" s="13" t="s">
        <v>103</v>
      </c>
      <c r="C92" s="14" t="s">
        <v>19</v>
      </c>
      <c r="D92" s="15" t="n">
        <v>241</v>
      </c>
      <c r="E92" s="15" t="n">
        <v>234</v>
      </c>
      <c r="F92" s="15" t="n">
        <v>235</v>
      </c>
      <c r="G92" s="15" t="n">
        <v>251</v>
      </c>
      <c r="H92" s="15" t="n">
        <v>235</v>
      </c>
      <c r="I92" s="15" t="n">
        <v>238</v>
      </c>
      <c r="J92" s="6" t="n">
        <f aca="false">LARGE((D92~E92~F92~G92~H92~I92),1)+LARGE((D92~E92~F92~G92~H92~I92),2)+LARGE((D92~E92~F92~G92~H92~I92),3)</f>
        <v>730</v>
      </c>
      <c r="K92" s="0" t="n">
        <f aca="false">SUM(D92:I92)</f>
        <v>1434</v>
      </c>
    </row>
    <row r="93" customFormat="false" ht="15" hidden="false" customHeight="true" outlineLevel="0" collapsed="false">
      <c r="A93" s="6"/>
      <c r="B93" s="13" t="s">
        <v>104</v>
      </c>
      <c r="C93" s="14" t="s">
        <v>13</v>
      </c>
      <c r="D93" s="15"/>
      <c r="E93" s="15"/>
      <c r="F93" s="15" t="n">
        <v>244</v>
      </c>
      <c r="G93" s="15" t="n">
        <v>255</v>
      </c>
      <c r="H93" s="15"/>
      <c r="I93" s="15" t="n">
        <v>230</v>
      </c>
      <c r="J93" s="6" t="n">
        <f aca="false">LARGE((D93~E93~F93~G93~H93~I93),1)+LARGE((D93~E93~F93~G93~H93~I93),2)+LARGE((D93~E93~F93~G93~H93~I93),3)</f>
        <v>729</v>
      </c>
      <c r="K93" s="0" t="n">
        <f aca="false">SUM(D93:I93)</f>
        <v>729</v>
      </c>
    </row>
    <row r="94" customFormat="false" ht="15" hidden="false" customHeight="true" outlineLevel="0" collapsed="false">
      <c r="A94" s="6"/>
      <c r="B94" s="13" t="s">
        <v>105</v>
      </c>
      <c r="C94" s="14" t="s">
        <v>19</v>
      </c>
      <c r="D94" s="15" t="n">
        <v>211</v>
      </c>
      <c r="E94" s="15" t="n">
        <v>194</v>
      </c>
      <c r="F94" s="15" t="n">
        <v>250</v>
      </c>
      <c r="G94" s="15" t="n">
        <v>227</v>
      </c>
      <c r="H94" s="15" t="n">
        <v>238</v>
      </c>
      <c r="I94" s="15" t="n">
        <v>228</v>
      </c>
      <c r="J94" s="6" t="n">
        <f aca="false">LARGE((D94~E94~F94~G94~H94~I94),1)+LARGE((D94~E94~F94~G94~H94~I94),2)+LARGE((D94~E94~F94~G94~H94~I94),3)</f>
        <v>716</v>
      </c>
      <c r="K94" s="0" t="n">
        <f aca="false">SUM(D94:I94)</f>
        <v>1348</v>
      </c>
    </row>
    <row r="95" customFormat="false" ht="15" hidden="false" customHeight="true" outlineLevel="0" collapsed="false">
      <c r="A95" s="6"/>
      <c r="B95" s="13" t="s">
        <v>106</v>
      </c>
      <c r="C95" s="14" t="s">
        <v>42</v>
      </c>
      <c r="D95" s="15"/>
      <c r="E95" s="15" t="n">
        <v>235</v>
      </c>
      <c r="F95" s="15" t="n">
        <v>230</v>
      </c>
      <c r="G95" s="15" t="n">
        <v>230</v>
      </c>
      <c r="H95" s="15" t="n">
        <v>225</v>
      </c>
      <c r="I95" s="15"/>
      <c r="J95" s="6" t="n">
        <f aca="false">LARGE((D95~E95~F95~G95~H95~I95),1)+LARGE((D95~E95~F95~G95~H95~I95),2)+LARGE((D95~E95~F95~G95~H95~I95),3)</f>
        <v>695</v>
      </c>
      <c r="K95" s="0" t="n">
        <f aca="false">SUM(D95:I95)</f>
        <v>920</v>
      </c>
    </row>
    <row r="96" customFormat="false" ht="15" hidden="false" customHeight="true" outlineLevel="0" collapsed="false">
      <c r="A96" s="6"/>
      <c r="B96" s="13" t="s">
        <v>107</v>
      </c>
      <c r="C96" s="14" t="s">
        <v>19</v>
      </c>
      <c r="D96" s="15" t="n">
        <v>223</v>
      </c>
      <c r="E96" s="15" t="n">
        <v>231</v>
      </c>
      <c r="F96" s="15" t="n">
        <v>195</v>
      </c>
      <c r="G96" s="15" t="n">
        <v>232</v>
      </c>
      <c r="H96" s="15" t="n">
        <v>228</v>
      </c>
      <c r="I96" s="15" t="n">
        <v>229</v>
      </c>
      <c r="J96" s="6" t="n">
        <f aca="false">LARGE((D96~E96~F96~G96~H96~I96),1)+LARGE((D96~E96~F96~G96~H96~I96),2)+LARGE((D96~E96~F96~G96~H96~I96),3)</f>
        <v>692</v>
      </c>
      <c r="K96" s="0" t="n">
        <f aca="false">SUM(D96:I96)</f>
        <v>1338</v>
      </c>
    </row>
    <row r="97" customFormat="false" ht="15" hidden="false" customHeight="true" outlineLevel="0" collapsed="false">
      <c r="A97" s="6"/>
      <c r="B97" s="13" t="s">
        <v>108</v>
      </c>
      <c r="C97" s="14" t="s">
        <v>19</v>
      </c>
      <c r="D97" s="15" t="n">
        <v>220</v>
      </c>
      <c r="E97" s="15"/>
      <c r="F97" s="15" t="n">
        <v>227</v>
      </c>
      <c r="G97" s="15" t="n">
        <v>243</v>
      </c>
      <c r="H97" s="15"/>
      <c r="I97" s="15" t="n">
        <v>218</v>
      </c>
      <c r="J97" s="6" t="n">
        <f aca="false">LARGE((D97~E97~F97~G97~H97~I97),1)+LARGE((D97~E97~F97~G97~H97~I97),2)+LARGE((D97~E97~F97~G97~H97~I97),3)</f>
        <v>690</v>
      </c>
      <c r="K97" s="0" t="n">
        <f aca="false">SUM(D97:I97)</f>
        <v>908</v>
      </c>
    </row>
    <row r="98" customFormat="false" ht="15" hidden="false" customHeight="true" outlineLevel="0" collapsed="false">
      <c r="A98" s="6"/>
      <c r="B98" s="13" t="s">
        <v>109</v>
      </c>
      <c r="C98" s="14" t="s">
        <v>15</v>
      </c>
      <c r="D98" s="15" t="n">
        <v>198</v>
      </c>
      <c r="E98" s="15" t="n">
        <v>226</v>
      </c>
      <c r="F98" s="15" t="n">
        <v>221</v>
      </c>
      <c r="G98" s="15" t="n">
        <v>212</v>
      </c>
      <c r="H98" s="15" t="n">
        <v>216</v>
      </c>
      <c r="I98" s="15"/>
      <c r="J98" s="6" t="n">
        <f aca="false">LARGE((D98~E98~F98~G98~H98~I98),1)+LARGE((D98~E98~F98~G98~H98~I98),2)+LARGE((D98~E98~F98~G98~H98~I98),3)</f>
        <v>663</v>
      </c>
      <c r="K98" s="0" t="n">
        <f aca="false">SUM(D98:I98)</f>
        <v>1073</v>
      </c>
    </row>
    <row r="99" customFormat="false" ht="15" hidden="false" customHeight="true" outlineLevel="0" collapsed="false">
      <c r="A99" s="6"/>
      <c r="B99" s="13" t="s">
        <v>110</v>
      </c>
      <c r="C99" s="14" t="s">
        <v>62</v>
      </c>
      <c r="D99" s="15" t="n">
        <v>177</v>
      </c>
      <c r="E99" s="15" t="n">
        <v>205</v>
      </c>
      <c r="F99" s="15" t="n">
        <v>156</v>
      </c>
      <c r="G99" s="15" t="n">
        <v>203</v>
      </c>
      <c r="H99" s="15" t="n">
        <v>212</v>
      </c>
      <c r="I99" s="15" t="n">
        <v>214</v>
      </c>
      <c r="J99" s="6" t="n">
        <f aca="false">LARGE((D99~E99~F99~G99~H99~I99),1)+LARGE((D99~E99~F99~G99~H99~I99),2)+LARGE((D99~E99~F99~G99~H99~I99),3)</f>
        <v>631</v>
      </c>
      <c r="K99" s="0" t="n">
        <f aca="false">SUM(D99:I99)</f>
        <v>1167</v>
      </c>
    </row>
    <row r="100" customFormat="false" ht="15" hidden="false" customHeight="true" outlineLevel="0" collapsed="false">
      <c r="A100" s="6"/>
      <c r="B100" s="13" t="s">
        <v>111</v>
      </c>
      <c r="C100" s="14" t="s">
        <v>8</v>
      </c>
      <c r="D100" s="15" t="n">
        <v>152</v>
      </c>
      <c r="E100" s="15" t="n">
        <v>201</v>
      </c>
      <c r="F100" s="15" t="n">
        <v>209</v>
      </c>
      <c r="G100" s="15" t="n">
        <v>167</v>
      </c>
      <c r="H100" s="15" t="n">
        <v>197</v>
      </c>
      <c r="I100" s="15"/>
      <c r="J100" s="6" t="n">
        <f aca="false">LARGE((D100~E100~F100~G100~H100~I100),1)+LARGE((D100~E100~F100~G100~H100~I100),2)+LARGE((D100~E100~F100~G100~H100~I100),3)</f>
        <v>607</v>
      </c>
      <c r="K100" s="0" t="n">
        <f aca="false">SUM(D100:I100)</f>
        <v>926</v>
      </c>
    </row>
    <row r="101" customFormat="false" ht="15" hidden="false" customHeight="true" outlineLevel="0" collapsed="false">
      <c r="A101" s="6"/>
      <c r="B101" s="13" t="s">
        <v>112</v>
      </c>
      <c r="C101" s="14" t="s">
        <v>13</v>
      </c>
      <c r="D101" s="15"/>
      <c r="E101" s="15" t="n">
        <v>156</v>
      </c>
      <c r="F101" s="15" t="n">
        <v>145</v>
      </c>
      <c r="G101" s="15" t="n">
        <v>179</v>
      </c>
      <c r="H101" s="15" t="n">
        <v>161</v>
      </c>
      <c r="I101" s="15"/>
      <c r="J101" s="6" t="n">
        <f aca="false">LARGE((D101~E101~F101~G101~H101~I101),1)+LARGE((D101~E101~F101~G101~H101~I101),2)+LARGE((D101~E101~F101~G101~H101~I101),3)</f>
        <v>496</v>
      </c>
      <c r="K101" s="0" t="n">
        <f aca="false">SUM(D101:I101)</f>
        <v>641</v>
      </c>
    </row>
    <row r="102" customFormat="false" ht="15" hidden="false" customHeight="true" outlineLevel="0" collapsed="false">
      <c r="A102" s="6"/>
      <c r="B102" s="13" t="s">
        <v>113</v>
      </c>
      <c r="C102" s="15" t="s">
        <v>22</v>
      </c>
      <c r="D102" s="14"/>
      <c r="E102" s="15"/>
      <c r="F102" s="15"/>
      <c r="G102" s="15" t="n">
        <v>273</v>
      </c>
      <c r="H102" s="15" t="n">
        <v>281</v>
      </c>
      <c r="I102" s="15"/>
      <c r="J102" s="6" t="e">
        <f aca="false">LARGE((D102~E102~F102~G102~H102~I102),1)+LARGE((D102~E102~F102~G102~H102~I102),2)+LARGE((D102~E102~F102~G102~H102~I102),3)</f>
        <v>#VALUE!</v>
      </c>
      <c r="K102" s="0" t="n">
        <f aca="false">SUM(D102:I102)</f>
        <v>554</v>
      </c>
    </row>
    <row r="103" customFormat="false" ht="15" hidden="false" customHeight="true" outlineLevel="0" collapsed="false">
      <c r="A103" s="6"/>
      <c r="B103" s="13" t="s">
        <v>114</v>
      </c>
      <c r="C103" s="14" t="s">
        <v>13</v>
      </c>
      <c r="D103" s="15" t="n">
        <v>235</v>
      </c>
      <c r="E103" s="15" t="n">
        <v>256</v>
      </c>
      <c r="F103" s="15"/>
      <c r="G103" s="15"/>
      <c r="H103" s="15"/>
      <c r="I103" s="15"/>
      <c r="J103" s="6" t="e">
        <f aca="false">LARGE((D103~E103~F103~G103~H103~I103),1)+LARGE((D103~E103~F103~G103~H103~I103),2)+LARGE((D103~E103~F103~G103~H103~I103),3)</f>
        <v>#VALUE!</v>
      </c>
      <c r="K103" s="0" t="n">
        <f aca="false">SUM(D103:I103)</f>
        <v>491</v>
      </c>
    </row>
    <row r="104" customFormat="false" ht="15" hidden="false" customHeight="true" outlineLevel="0" collapsed="false">
      <c r="A104" s="6"/>
      <c r="B104" s="13" t="s">
        <v>115</v>
      </c>
      <c r="C104" s="14" t="s">
        <v>15</v>
      </c>
      <c r="D104" s="15" t="n">
        <v>227</v>
      </c>
      <c r="E104" s="15" t="n">
        <v>232</v>
      </c>
      <c r="F104" s="15"/>
      <c r="G104" s="15"/>
      <c r="H104" s="15"/>
      <c r="I104" s="15"/>
      <c r="J104" s="6" t="e">
        <f aca="false">LARGE((D104~E104~F104~G104~H104~I104),1)+LARGE((D104~E104~F104~G104~H104~I104),2)+LARGE((D104~E104~F104~G104~H104~I104),3)</f>
        <v>#VALUE!</v>
      </c>
      <c r="K104" s="0" t="n">
        <f aca="false">SUM(D104:I104)</f>
        <v>459</v>
      </c>
    </row>
    <row r="105" customFormat="false" ht="15" hidden="false" customHeight="true" outlineLevel="0" collapsed="false">
      <c r="A105" s="6"/>
      <c r="B105" s="13" t="s">
        <v>116</v>
      </c>
      <c r="C105" s="14" t="s">
        <v>29</v>
      </c>
      <c r="D105" s="14"/>
      <c r="E105" s="15"/>
      <c r="F105" s="15" t="n">
        <v>255</v>
      </c>
      <c r="G105" s="15"/>
      <c r="H105" s="15"/>
      <c r="I105" s="15"/>
      <c r="J105" s="6" t="e">
        <f aca="false">LARGE((D105~E105~F105~G105~H105~I105),1)+LARGE((D105~E105~F105~G105~H105~I105),2)+LARGE((D105~E105~F105~G105~H105~I105),3)</f>
        <v>#VALUE!</v>
      </c>
      <c r="K105" s="0" t="n">
        <f aca="false">SUM(D105:I105)</f>
        <v>255</v>
      </c>
    </row>
    <row r="106" customFormat="false" ht="15" hidden="false" customHeight="true" outlineLevel="0" collapsed="false">
      <c r="A106" s="6"/>
      <c r="B106" s="13" t="s">
        <v>117</v>
      </c>
      <c r="C106" s="14" t="s">
        <v>19</v>
      </c>
      <c r="D106" s="15"/>
      <c r="E106" s="15" t="n">
        <v>253</v>
      </c>
      <c r="F106" s="15"/>
      <c r="G106" s="15"/>
      <c r="H106" s="15"/>
      <c r="I106" s="15"/>
      <c r="J106" s="6" t="e">
        <f aca="false">LARGE((D106~E106~F106~G106~H106~I106),1)+LARGE((D106~E106~F106~G106~H106~I106),2)+LARGE((D106~E106~F106~G106~H106~I106),3)</f>
        <v>#VALUE!</v>
      </c>
      <c r="K106" s="0" t="n">
        <f aca="false">SUM(D106:I106)</f>
        <v>253</v>
      </c>
    </row>
    <row r="107" customFormat="false" ht="15" hidden="false" customHeight="true" outlineLevel="0" collapsed="false">
      <c r="A107" s="6"/>
      <c r="B107" s="13" t="s">
        <v>118</v>
      </c>
      <c r="C107" s="14" t="s">
        <v>13</v>
      </c>
      <c r="D107" s="15"/>
      <c r="E107" s="15"/>
      <c r="F107" s="15" t="n">
        <v>245</v>
      </c>
      <c r="G107" s="15"/>
      <c r="H107" s="15"/>
      <c r="I107" s="15"/>
      <c r="J107" s="6" t="e">
        <f aca="false">LARGE((D107~E107~F107~G107~H107~I107),1)+LARGE((D107~E107~F107~G107~H107~I107),2)+LARGE((D107~E107~F107~G107~H107~I107),3)</f>
        <v>#VALUE!</v>
      </c>
      <c r="K107" s="0" t="n">
        <f aca="false">SUM(D107:I107)</f>
        <v>245</v>
      </c>
    </row>
    <row r="108" customFormat="false" ht="15" hidden="false" customHeight="true" outlineLevel="0" collapsed="false">
      <c r="A108" s="6"/>
      <c r="B108" s="13" t="s">
        <v>119</v>
      </c>
      <c r="C108" s="14" t="s">
        <v>13</v>
      </c>
      <c r="D108" s="15"/>
      <c r="E108" s="15"/>
      <c r="F108" s="15" t="n">
        <v>244</v>
      </c>
      <c r="G108" s="15"/>
      <c r="H108" s="15"/>
      <c r="I108" s="15"/>
      <c r="J108" s="6" t="e">
        <f aca="false">LARGE((D108~E108~F108~G108~H108~I108),1)+LARGE((D108~E108~F108~G108~H108~I108),2)+LARGE((D108~E108~F108~G108~H108~I108),3)</f>
        <v>#VALUE!</v>
      </c>
      <c r="K108" s="0" t="n">
        <f aca="false">SUM(D108:I108)</f>
        <v>244</v>
      </c>
    </row>
    <row r="109" customFormat="false" ht="15" hidden="false" customHeight="true" outlineLevel="0" collapsed="false">
      <c r="A109" s="6"/>
      <c r="B109" s="13" t="s">
        <v>120</v>
      </c>
      <c r="C109" s="14" t="s">
        <v>13</v>
      </c>
      <c r="D109" s="15"/>
      <c r="E109" s="15"/>
      <c r="F109" s="15"/>
      <c r="G109" s="15" t="n">
        <v>234</v>
      </c>
      <c r="H109" s="15"/>
      <c r="I109" s="15"/>
      <c r="J109" s="6" t="e">
        <f aca="false">LARGE((D109~E109~F109~G109~H109~I109),1)+LARGE((D109~E109~F109~G109~H109~I109),2)+LARGE((D109~E109~F109~G109~H109~I109),3)</f>
        <v>#VALUE!</v>
      </c>
      <c r="K109" s="0" t="n">
        <f aca="false">SUM(D109:I109)</f>
        <v>234</v>
      </c>
    </row>
    <row r="110" customFormat="false" ht="15" hidden="false" customHeight="true" outlineLevel="0" collapsed="false">
      <c r="A110" s="6"/>
      <c r="B110" s="13" t="s">
        <v>121</v>
      </c>
      <c r="C110" s="15" t="s">
        <v>22</v>
      </c>
      <c r="D110" s="14"/>
      <c r="E110" s="15"/>
      <c r="F110" s="15"/>
      <c r="G110" s="15" t="n">
        <v>232</v>
      </c>
      <c r="H110" s="15"/>
      <c r="I110" s="15"/>
      <c r="J110" s="6" t="e">
        <f aca="false">LARGE((D110~E110~F110~G110~H110~I110),1)+LARGE((D110~E110~F110~G110~H110~I110),2)+LARGE((D110~E110~F110~G110~H110~I110),3)</f>
        <v>#VALUE!</v>
      </c>
      <c r="K110" s="0" t="n">
        <f aca="false">SUM(D110:I110)</f>
        <v>232</v>
      </c>
    </row>
    <row r="111" customFormat="false" ht="15" hidden="false" customHeight="true" outlineLevel="0" collapsed="false">
      <c r="A111" s="6"/>
      <c r="B111" s="13" t="s">
        <v>122</v>
      </c>
      <c r="C111" s="14" t="s">
        <v>19</v>
      </c>
      <c r="D111" s="15" t="n">
        <v>196</v>
      </c>
      <c r="E111" s="15"/>
      <c r="F111" s="15"/>
      <c r="G111" s="15"/>
      <c r="H111" s="15"/>
      <c r="I111" s="15"/>
      <c r="J111" s="6" t="e">
        <f aca="false">LARGE((D111~E111~F111~G111~H111~I111),1)+LARGE((D111~E111~F111~G111~H111~I111),2)+LARGE((D111~E111~F111~G111~H111~I111),3)</f>
        <v>#VALUE!</v>
      </c>
      <c r="K111" s="0" t="n">
        <f aca="false">SUM(D111:I111)</f>
        <v>196</v>
      </c>
    </row>
    <row r="112" customFormat="false" ht="15" hidden="false" customHeight="true" outlineLevel="0" collapsed="false">
      <c r="A112" s="6"/>
      <c r="B112" s="17" t="s">
        <v>123</v>
      </c>
      <c r="C112" s="19" t="s">
        <v>42</v>
      </c>
      <c r="D112" s="15"/>
      <c r="E112" s="15" t="n">
        <v>196</v>
      </c>
      <c r="F112" s="15"/>
      <c r="G112" s="15"/>
      <c r="H112" s="15"/>
      <c r="I112" s="15"/>
      <c r="J112" s="6" t="e">
        <f aca="false">LARGE((D112~E112~F112~G112~H112~I112),1)+LARGE((D112~E112~F112~G112~H112~I112),2)+LARGE((D112~E112~F112~G112~H112~I112),3)</f>
        <v>#VALUE!</v>
      </c>
      <c r="K112" s="0" t="n">
        <f aca="false">SUM(D112:I112)</f>
        <v>196</v>
      </c>
    </row>
    <row r="113" customFormat="false" ht="15" hidden="false" customHeight="true" outlineLevel="0" collapsed="false">
      <c r="A113" s="6"/>
      <c r="B113" s="9"/>
      <c r="C113" s="10"/>
      <c r="D113" s="11"/>
      <c r="E113" s="11"/>
      <c r="F113" s="11"/>
      <c r="G113" s="11"/>
      <c r="H113" s="11"/>
      <c r="I113" s="11"/>
      <c r="J113" s="12"/>
    </row>
    <row r="114" customFormat="false" ht="15" hidden="false" customHeight="true" outlineLevel="0" collapsed="false">
      <c r="A114" s="6" t="s">
        <v>124</v>
      </c>
      <c r="B114" s="13" t="s">
        <v>125</v>
      </c>
      <c r="C114" s="14" t="s">
        <v>8</v>
      </c>
      <c r="D114" s="15" t="n">
        <v>263</v>
      </c>
      <c r="E114" s="15" t="n">
        <v>259</v>
      </c>
      <c r="F114" s="15" t="n">
        <v>249</v>
      </c>
      <c r="G114" s="15" t="n">
        <v>257</v>
      </c>
      <c r="H114" s="15" t="n">
        <v>263</v>
      </c>
      <c r="I114" s="15" t="n">
        <v>256</v>
      </c>
      <c r="J114" s="6" t="n">
        <f aca="false">LARGE((D114~E114~F114~G114~H114~I114),1)+LARGE((D114~E114~F114~G114~H114~I114),2)+LARGE((D114~E114~F114~G114~H114~I114),3)</f>
        <v>785</v>
      </c>
      <c r="K114" s="0" t="n">
        <f aca="false">SUM(D114:I114)</f>
        <v>1547</v>
      </c>
    </row>
    <row r="115" customFormat="false" ht="15" hidden="false" customHeight="true" outlineLevel="0" collapsed="false">
      <c r="A115" s="6"/>
      <c r="B115" s="13"/>
      <c r="C115" s="14"/>
      <c r="D115" s="15"/>
      <c r="E115" s="15"/>
      <c r="F115" s="15"/>
      <c r="G115" s="15"/>
      <c r="H115" s="15"/>
      <c r="I115" s="15"/>
      <c r="J115" s="6" t="e">
        <f aca="false">LARGE((D115~E115~F115~G115~H115~I115),1)+LARGE((D115~E115~F115~G115~H115~I115),2)+LARGE((D115~E115~F115~G115~H115~I115),3)</f>
        <v>#VALUE!</v>
      </c>
      <c r="K115" s="0" t="n">
        <f aca="false">SUM(D115:I115)</f>
        <v>0</v>
      </c>
    </row>
    <row r="116" customFormat="false" ht="15" hidden="true" customHeight="true" outlineLevel="0" collapsed="false">
      <c r="A116" s="6"/>
      <c r="B116" s="13"/>
      <c r="C116" s="14"/>
      <c r="D116" s="15"/>
      <c r="E116" s="15"/>
      <c r="F116" s="15"/>
      <c r="G116" s="15"/>
      <c r="H116" s="15"/>
      <c r="I116" s="15"/>
      <c r="J116" s="6" t="e">
        <f aca="false">LARGE((D116~E116~F116~G116~H116~I116),1)+LARGE((D116~E116~F116~G116~H116~I116),2)+LARGE((D116~E116~F116~G116~H116~I116),3)</f>
        <v>#VALUE!</v>
      </c>
      <c r="K116" s="0" t="n">
        <f aca="false">SUM(D116:I116)</f>
        <v>0</v>
      </c>
    </row>
    <row r="117" customFormat="false" ht="15" hidden="true" customHeight="true" outlineLevel="0" collapsed="false">
      <c r="A117" s="6"/>
      <c r="B117" s="13"/>
      <c r="C117" s="14"/>
      <c r="D117" s="15"/>
      <c r="E117" s="15"/>
      <c r="F117" s="15"/>
      <c r="G117" s="15"/>
      <c r="H117" s="15"/>
      <c r="I117" s="15"/>
      <c r="J117" s="6" t="e">
        <f aca="false">LARGE((D117~E117~F117~G117~H117~I117),1)+LARGE((D117~E117~F117~G117~H117~I117),2)+LARGE((D117~E117~F117~G117~H117~I117),3)</f>
        <v>#VALUE!</v>
      </c>
      <c r="K117" s="0" t="n">
        <f aca="false">SUM(D117:I117)</f>
        <v>0</v>
      </c>
    </row>
    <row r="118" customFormat="false" ht="15" hidden="true" customHeight="true" outlineLevel="0" collapsed="false">
      <c r="A118" s="6"/>
      <c r="B118" s="13"/>
      <c r="C118" s="14"/>
      <c r="D118" s="15"/>
      <c r="E118" s="15"/>
      <c r="F118" s="15"/>
      <c r="G118" s="15"/>
      <c r="H118" s="15"/>
      <c r="I118" s="15"/>
      <c r="J118" s="6" t="e">
        <f aca="false">LARGE((D118~E118~F118~G118~H118~I118),1)+LARGE((D118~E118~F118~G118~H118~I118),2)+LARGE((D118~E118~F118~G118~H118~I118),3)</f>
        <v>#VALUE!</v>
      </c>
      <c r="K118" s="0" t="n">
        <f aca="false">SUM(D118:I118)</f>
        <v>0</v>
      </c>
    </row>
    <row r="119" customFormat="false" ht="15" hidden="true" customHeight="true" outlineLevel="0" collapsed="false">
      <c r="A119" s="6"/>
      <c r="B119" s="13"/>
      <c r="C119" s="14"/>
      <c r="D119" s="15"/>
      <c r="E119" s="15"/>
      <c r="F119" s="15"/>
      <c r="G119" s="15"/>
      <c r="H119" s="15"/>
      <c r="I119" s="15"/>
      <c r="J119" s="6" t="e">
        <f aca="false">LARGE((D119~E119~F119~G119~H119~I119),1)+LARGE((D119~E119~F119~G119~H119~I119),2)+LARGE((D119~E119~F119~G119~H119~I119),3)</f>
        <v>#VALUE!</v>
      </c>
      <c r="K119" s="0" t="n">
        <f aca="false">SUM(D119:I119)</f>
        <v>0</v>
      </c>
    </row>
    <row r="120" customFormat="false" ht="15" hidden="true" customHeight="true" outlineLevel="0" collapsed="false">
      <c r="A120" s="6"/>
      <c r="B120" s="13"/>
      <c r="C120" s="14"/>
      <c r="D120" s="15"/>
      <c r="E120" s="15"/>
      <c r="F120" s="15"/>
      <c r="G120" s="15"/>
      <c r="H120" s="15"/>
      <c r="I120" s="15"/>
      <c r="J120" s="6" t="e">
        <f aca="false">LARGE((D120~E120~F120~G120~H120~I120),1)+LARGE((D120~E120~F120~G120~H120~I120),2)+LARGE((D120~E120~F120~G120~H120~I120),3)</f>
        <v>#VALUE!</v>
      </c>
      <c r="K120" s="0" t="n">
        <f aca="false">SUM(D120:I120)</f>
        <v>0</v>
      </c>
    </row>
    <row r="121" customFormat="false" ht="15" hidden="true" customHeight="true" outlineLevel="0" collapsed="false">
      <c r="A121" s="6"/>
      <c r="B121" s="13"/>
      <c r="C121" s="14"/>
      <c r="D121" s="15"/>
      <c r="E121" s="15"/>
      <c r="F121" s="15"/>
      <c r="G121" s="15"/>
      <c r="H121" s="15"/>
      <c r="I121" s="15"/>
      <c r="J121" s="6" t="e">
        <f aca="false">LARGE((D121~E121~F121~G121~H121~I121),1)+LARGE((D121~E121~F121~G121~H121~I121),2)+LARGE((D121~E121~F121~G121~H121~I121),3)</f>
        <v>#VALUE!</v>
      </c>
      <c r="K121" s="0" t="n">
        <f aca="false">SUM(D121:I121)</f>
        <v>0</v>
      </c>
    </row>
    <row r="122" customFormat="false" ht="15" hidden="true" customHeight="true" outlineLevel="0" collapsed="false">
      <c r="A122" s="8" t="s">
        <v>126</v>
      </c>
      <c r="B122" s="9"/>
      <c r="C122" s="10"/>
      <c r="D122" s="11"/>
      <c r="E122" s="11"/>
      <c r="F122" s="11"/>
      <c r="G122" s="11"/>
      <c r="H122" s="11"/>
      <c r="I122" s="11"/>
      <c r="J122" s="12"/>
    </row>
    <row r="123" customFormat="false" ht="15" hidden="false" customHeight="true" outlineLevel="0" collapsed="false">
      <c r="A123" s="6"/>
      <c r="B123" s="13" t="s">
        <v>127</v>
      </c>
      <c r="C123" s="14" t="s">
        <v>11</v>
      </c>
      <c r="D123" s="15" t="n">
        <v>284</v>
      </c>
      <c r="E123" s="15" t="n">
        <v>281</v>
      </c>
      <c r="F123" s="15"/>
      <c r="G123" s="15" t="n">
        <v>281</v>
      </c>
      <c r="H123" s="15"/>
      <c r="I123" s="15"/>
      <c r="J123" s="6" t="n">
        <f aca="false">LARGE((D123~E123~F123~G123~H123~I123),1)+LARGE((D123~E123~F123~G123~H123~I123),2)+LARGE((D123~E123~F123~G123~H123~I123),3)</f>
        <v>846</v>
      </c>
      <c r="K123" s="0" t="n">
        <f aca="false">SUM(D123:I123)</f>
        <v>846</v>
      </c>
    </row>
    <row r="124" customFormat="false" ht="15" hidden="false" customHeight="true" outlineLevel="0" collapsed="false">
      <c r="A124" s="6"/>
      <c r="B124" s="13" t="s">
        <v>128</v>
      </c>
      <c r="C124" s="14" t="s">
        <v>33</v>
      </c>
      <c r="D124" s="15" t="n">
        <v>269</v>
      </c>
      <c r="E124" s="15" t="n">
        <v>268</v>
      </c>
      <c r="F124" s="15" t="n">
        <v>267</v>
      </c>
      <c r="G124" s="15" t="n">
        <v>267</v>
      </c>
      <c r="H124" s="15" t="n">
        <v>279</v>
      </c>
      <c r="I124" s="15" t="n">
        <v>273</v>
      </c>
      <c r="J124" s="6" t="n">
        <f aca="false">LARGE((D124~E124~F124~G124~H124~I124),1)+LARGE((D124~E124~F124~G124~H124~I124),2)+LARGE((D124~E124~F124~G124~H124~I124),3)</f>
        <v>821</v>
      </c>
      <c r="K124" s="0" t="n">
        <f aca="false">SUM(D124:I124)</f>
        <v>1623</v>
      </c>
    </row>
    <row r="125" customFormat="false" ht="15" hidden="false" customHeight="true" outlineLevel="0" collapsed="false">
      <c r="A125" s="6"/>
      <c r="B125" s="13" t="s">
        <v>129</v>
      </c>
      <c r="C125" s="14" t="s">
        <v>62</v>
      </c>
      <c r="D125" s="15" t="n">
        <v>269</v>
      </c>
      <c r="E125" s="15" t="n">
        <v>279</v>
      </c>
      <c r="F125" s="15" t="n">
        <v>269</v>
      </c>
      <c r="G125" s="15" t="n">
        <v>263</v>
      </c>
      <c r="H125" s="15" t="n">
        <v>271</v>
      </c>
      <c r="I125" s="15" t="n">
        <v>268</v>
      </c>
      <c r="J125" s="6" t="n">
        <f aca="false">LARGE((D125~E125~F125~G125~H125~I125),1)+LARGE((D125~E125~F125~G125~H125~I125),2)+LARGE((D125~E125~F125~G125~H125~I125),3)</f>
        <v>819</v>
      </c>
      <c r="K125" s="0" t="n">
        <f aca="false">SUM(D125:I125)</f>
        <v>1619</v>
      </c>
    </row>
    <row r="126" customFormat="false" ht="15" hidden="false" customHeight="true" outlineLevel="0" collapsed="false">
      <c r="A126" s="6"/>
      <c r="B126" s="16" t="s">
        <v>130</v>
      </c>
      <c r="C126" s="15" t="s">
        <v>22</v>
      </c>
      <c r="D126" s="14" t="n">
        <v>268</v>
      </c>
      <c r="E126" s="15" t="n">
        <v>272</v>
      </c>
      <c r="F126" s="15" t="n">
        <v>272</v>
      </c>
      <c r="G126" s="15" t="n">
        <v>272</v>
      </c>
      <c r="H126" s="15" t="n">
        <v>269</v>
      </c>
      <c r="I126" s="15" t="n">
        <v>272</v>
      </c>
      <c r="J126" s="6" t="n">
        <f aca="false">LARGE((D126~E126~F126~G126~H126~I126),1)+LARGE((D126~E126~F126~G126~H126~I126),2)+LARGE((D126~E126~F126~G126~H126~I126),3)</f>
        <v>816</v>
      </c>
      <c r="K126" s="0" t="n">
        <f aca="false">SUM(D126:I126)</f>
        <v>1625</v>
      </c>
    </row>
    <row r="127" customFormat="false" ht="15" hidden="false" customHeight="true" outlineLevel="0" collapsed="false">
      <c r="A127" s="6"/>
      <c r="B127" s="13" t="s">
        <v>131</v>
      </c>
      <c r="C127" s="14" t="s">
        <v>25</v>
      </c>
      <c r="D127" s="15" t="n">
        <v>260</v>
      </c>
      <c r="E127" s="15" t="n">
        <v>268</v>
      </c>
      <c r="F127" s="15" t="n">
        <v>244</v>
      </c>
      <c r="G127" s="15" t="n">
        <v>253</v>
      </c>
      <c r="H127" s="15" t="n">
        <v>273</v>
      </c>
      <c r="I127" s="15" t="n">
        <v>255</v>
      </c>
      <c r="J127" s="6" t="n">
        <f aca="false">LARGE((D127~E127~F127~G127~H127~I127),1)+LARGE((D127~E127~F127~G127~H127~I127),2)+LARGE((D127~E127~F127~G127~H127~I127),3)</f>
        <v>801</v>
      </c>
      <c r="K127" s="0" t="n">
        <f aca="false">SUM(D127:I127)</f>
        <v>1553</v>
      </c>
    </row>
    <row r="128" customFormat="false" ht="15" hidden="false" customHeight="true" outlineLevel="0" collapsed="false">
      <c r="A128" s="6"/>
      <c r="B128" s="13" t="s">
        <v>132</v>
      </c>
      <c r="C128" s="14" t="s">
        <v>11</v>
      </c>
      <c r="D128" s="15" t="n">
        <v>265</v>
      </c>
      <c r="E128" s="15" t="n">
        <v>268</v>
      </c>
      <c r="F128" s="15"/>
      <c r="G128" s="15"/>
      <c r="H128" s="15" t="n">
        <v>258</v>
      </c>
      <c r="I128" s="15" t="n">
        <v>265</v>
      </c>
      <c r="J128" s="6" t="n">
        <f aca="false">LARGE((D128~E128~F128~G128~H128~I128),1)+LARGE((D128~E128~F128~G128~H128~I128),2)+LARGE((D128~E128~F128~G128~H128~I128),3)</f>
        <v>798</v>
      </c>
      <c r="K128" s="0" t="n">
        <f aca="false">SUM(D128:I128)</f>
        <v>1056</v>
      </c>
    </row>
    <row r="129" customFormat="false" ht="15" hidden="false" customHeight="true" outlineLevel="0" collapsed="false">
      <c r="A129" s="6"/>
      <c r="B129" s="16" t="s">
        <v>133</v>
      </c>
      <c r="C129" s="15" t="s">
        <v>22</v>
      </c>
      <c r="D129" s="14" t="n">
        <v>261</v>
      </c>
      <c r="E129" s="15" t="n">
        <v>254</v>
      </c>
      <c r="F129" s="15" t="n">
        <v>264</v>
      </c>
      <c r="G129" s="15" t="n">
        <v>251</v>
      </c>
      <c r="H129" s="15" t="n">
        <v>247</v>
      </c>
      <c r="I129" s="15" t="n">
        <v>261</v>
      </c>
      <c r="J129" s="6" t="n">
        <f aca="false">LARGE((D129~E129~F129~G129~H129~I129),1)+LARGE((D129~E129~F129~G129~H129~I129),2)+LARGE((D129~E129~F129~G129~H129~I129),3)</f>
        <v>786</v>
      </c>
      <c r="K129" s="0" t="n">
        <f aca="false">SUM(D129:I129)</f>
        <v>1538</v>
      </c>
    </row>
    <row r="130" customFormat="false" ht="15" hidden="false" customHeight="true" outlineLevel="0" collapsed="false">
      <c r="A130" s="6"/>
      <c r="B130" s="13" t="s">
        <v>134</v>
      </c>
      <c r="C130" s="14" t="s">
        <v>8</v>
      </c>
      <c r="D130" s="15" t="n">
        <v>233</v>
      </c>
      <c r="E130" s="15" t="n">
        <v>259</v>
      </c>
      <c r="F130" s="15" t="n">
        <v>249</v>
      </c>
      <c r="G130" s="15" t="n">
        <v>246</v>
      </c>
      <c r="H130" s="15" t="n">
        <v>248</v>
      </c>
      <c r="I130" s="15" t="n">
        <v>244</v>
      </c>
      <c r="J130" s="6" t="n">
        <f aca="false">LARGE((D130~E130~F130~G130~H130~I130),1)+LARGE((D130~E130~F130~G130~H130~I130),2)+LARGE((D130~E130~F130~G130~H130~I130),3)</f>
        <v>756</v>
      </c>
      <c r="K130" s="0" t="n">
        <f aca="false">SUM(D130:I130)</f>
        <v>1479</v>
      </c>
    </row>
    <row r="131" customFormat="false" ht="15" hidden="false" customHeight="true" outlineLevel="0" collapsed="false">
      <c r="A131" s="6"/>
      <c r="B131" s="13" t="s">
        <v>135</v>
      </c>
      <c r="C131" s="14" t="s">
        <v>22</v>
      </c>
      <c r="D131" s="15"/>
      <c r="E131" s="15" t="n">
        <v>246</v>
      </c>
      <c r="F131" s="15" t="n">
        <v>246</v>
      </c>
      <c r="G131" s="15" t="n">
        <v>227</v>
      </c>
      <c r="H131" s="15" t="n">
        <v>250</v>
      </c>
      <c r="I131" s="15" t="n">
        <v>249</v>
      </c>
      <c r="J131" s="6" t="n">
        <f aca="false">LARGE((D131~E131~F131~G131~H131~I131),1)+LARGE((D131~E131~F131~G131~H131~I131),2)+LARGE((D131~E131~F131~G131~H131~I131),3)</f>
        <v>745</v>
      </c>
      <c r="K131" s="0" t="n">
        <f aca="false">SUM(D131:I131)</f>
        <v>1218</v>
      </c>
    </row>
    <row r="132" customFormat="false" ht="15" hidden="false" customHeight="true" outlineLevel="0" collapsed="false">
      <c r="A132" s="6"/>
      <c r="B132" s="13" t="s">
        <v>136</v>
      </c>
      <c r="C132" s="14" t="s">
        <v>11</v>
      </c>
      <c r="D132" s="15" t="n">
        <v>234</v>
      </c>
      <c r="E132" s="15" t="n">
        <v>242</v>
      </c>
      <c r="F132" s="15" t="n">
        <v>217</v>
      </c>
      <c r="G132" s="15" t="n">
        <v>252</v>
      </c>
      <c r="H132" s="15" t="n">
        <v>244</v>
      </c>
      <c r="I132" s="15" t="n">
        <v>231</v>
      </c>
      <c r="J132" s="6" t="n">
        <f aca="false">LARGE((D132~E132~F132~G132~H132~I132),1)+LARGE((D132~E132~F132~G132~H132~I132),2)+LARGE((D132~E132~F132~G132~H132~I132),3)</f>
        <v>738</v>
      </c>
      <c r="K132" s="0" t="n">
        <f aca="false">SUM(D132:I132)</f>
        <v>1420</v>
      </c>
    </row>
    <row r="133" customFormat="false" ht="15" hidden="false" customHeight="true" outlineLevel="0" collapsed="false">
      <c r="A133" s="6"/>
      <c r="B133" s="13" t="s">
        <v>137</v>
      </c>
      <c r="C133" s="14" t="s">
        <v>15</v>
      </c>
      <c r="D133" s="15" t="n">
        <v>213</v>
      </c>
      <c r="E133" s="15" t="n">
        <v>253</v>
      </c>
      <c r="F133" s="15" t="n">
        <v>250</v>
      </c>
      <c r="G133" s="15"/>
      <c r="H133" s="15" t="n">
        <v>211</v>
      </c>
      <c r="I133" s="15"/>
      <c r="J133" s="6" t="n">
        <f aca="false">LARGE((D133~E133~F133~G133~H133~I133),1)+LARGE((D133~E133~F133~G133~H133~I133),2)+LARGE((D133~E133~F133~G133~H133~I133),3)</f>
        <v>716</v>
      </c>
      <c r="K133" s="0" t="n">
        <f aca="false">SUM(D133:I133)</f>
        <v>927</v>
      </c>
    </row>
    <row r="134" customFormat="false" ht="15" hidden="false" customHeight="true" outlineLevel="0" collapsed="false">
      <c r="A134" s="6"/>
      <c r="B134" s="13" t="s">
        <v>138</v>
      </c>
      <c r="C134" s="14" t="s">
        <v>42</v>
      </c>
      <c r="D134" s="15"/>
      <c r="E134" s="15"/>
      <c r="F134" s="15" t="n">
        <v>207</v>
      </c>
      <c r="G134" s="15" t="n">
        <v>200</v>
      </c>
      <c r="H134" s="15"/>
      <c r="I134" s="15"/>
      <c r="J134" s="6" t="e">
        <f aca="false">LARGE((D134~E134~F134~G134~H134~I134),1)+LARGE((D134~E134~F134~G134~H134~I134),2)+LARGE((D134~E134~F134~G134~H134~I134),3)</f>
        <v>#VALUE!</v>
      </c>
      <c r="K134" s="0" t="n">
        <f aca="false">SUM(D134:I134)</f>
        <v>407</v>
      </c>
    </row>
    <row r="135" customFormat="false" ht="15" hidden="false" customHeight="true" outlineLevel="0" collapsed="false">
      <c r="A135" s="6"/>
      <c r="B135" s="13" t="s">
        <v>139</v>
      </c>
      <c r="C135" s="14" t="s">
        <v>17</v>
      </c>
      <c r="D135" s="15" t="n">
        <v>257</v>
      </c>
      <c r="E135" s="15"/>
      <c r="F135" s="15"/>
      <c r="G135" s="15"/>
      <c r="H135" s="15"/>
      <c r="I135" s="15"/>
      <c r="J135" s="6" t="e">
        <f aca="false">LARGE((D135~E135~F135~G135~H135~I135),1)+LARGE((D135~E135~F135~G135~H135~I135),2)+LARGE((D135~E135~F135~G135~H135~I135),3)</f>
        <v>#VALUE!</v>
      </c>
      <c r="K135" s="0" t="n">
        <f aca="false">SUM(D135:I135)</f>
        <v>257</v>
      </c>
    </row>
    <row r="136" customFormat="false" ht="15" hidden="false" customHeight="true" outlineLevel="0" collapsed="false">
      <c r="A136" s="8" t="s">
        <v>140</v>
      </c>
      <c r="B136" s="9"/>
      <c r="C136" s="10"/>
      <c r="D136" s="11"/>
      <c r="E136" s="11"/>
      <c r="F136" s="11"/>
      <c r="G136" s="11"/>
      <c r="H136" s="11"/>
      <c r="I136" s="11"/>
      <c r="J136" s="12"/>
    </row>
    <row r="137" customFormat="false" ht="15" hidden="false" customHeight="true" outlineLevel="0" collapsed="false">
      <c r="A137" s="6"/>
      <c r="B137" s="13" t="s">
        <v>141</v>
      </c>
      <c r="C137" s="14" t="s">
        <v>19</v>
      </c>
      <c r="D137" s="15" t="n">
        <v>282</v>
      </c>
      <c r="E137" s="15" t="n">
        <v>280</v>
      </c>
      <c r="F137" s="15" t="n">
        <v>270</v>
      </c>
      <c r="G137" s="15" t="n">
        <v>275</v>
      </c>
      <c r="H137" s="15" t="n">
        <v>269</v>
      </c>
      <c r="I137" s="15" t="n">
        <v>263</v>
      </c>
      <c r="J137" s="6" t="n">
        <f aca="false">LARGE((D137~E137~F137~G137~H137~I137),1)+LARGE((D137~E137~F137~G137~H137~I137),2)+LARGE((D137~E137~F137~G137~H137~I137),3)</f>
        <v>837</v>
      </c>
      <c r="K137" s="0" t="n">
        <f aca="false">SUM(D137:I137)</f>
        <v>1639</v>
      </c>
    </row>
    <row r="138" customFormat="false" ht="15" hidden="false" customHeight="true" outlineLevel="0" collapsed="false">
      <c r="A138" s="6"/>
      <c r="B138" s="13" t="s">
        <v>142</v>
      </c>
      <c r="C138" s="14" t="s">
        <v>8</v>
      </c>
      <c r="D138" s="15" t="n">
        <v>251</v>
      </c>
      <c r="E138" s="15" t="n">
        <v>256</v>
      </c>
      <c r="F138" s="15" t="n">
        <v>251</v>
      </c>
      <c r="G138" s="15" t="n">
        <v>253</v>
      </c>
      <c r="H138" s="15" t="n">
        <v>248</v>
      </c>
      <c r="I138" s="15" t="n">
        <v>259</v>
      </c>
      <c r="J138" s="6" t="n">
        <f aca="false">LARGE((D138~E138~F138~G138~H138~I138),1)+LARGE((D138~E138~F138~G138~H138~I138),2)+LARGE((D138~E138~F138~G138~H138~I138),3)</f>
        <v>768</v>
      </c>
      <c r="K138" s="0" t="n">
        <f aca="false">SUM(D138:I138)</f>
        <v>1518</v>
      </c>
    </row>
    <row r="139" customFormat="false" ht="15" hidden="false" customHeight="true" outlineLevel="0" collapsed="false">
      <c r="A139" s="6"/>
      <c r="B139" s="20" t="s">
        <v>143</v>
      </c>
      <c r="C139" s="14" t="s">
        <v>17</v>
      </c>
      <c r="D139" s="15" t="n">
        <v>200</v>
      </c>
      <c r="E139" s="15"/>
      <c r="F139" s="21" t="n">
        <v>212</v>
      </c>
      <c r="G139" s="15" t="n">
        <v>225</v>
      </c>
      <c r="H139" s="21" t="n">
        <v>192</v>
      </c>
      <c r="I139" s="15"/>
      <c r="J139" s="6" t="n">
        <f aca="false">LARGE((D139~E139~F139~G139~H139~I139),1)+LARGE((D139~E139~F139~G139~H139~I139),2)+LARGE((D139~E139~F139~G139~H139~I139),3)</f>
        <v>637</v>
      </c>
      <c r="K139" s="0" t="n">
        <f aca="false">SUM(D139:I139)</f>
        <v>829</v>
      </c>
    </row>
    <row r="140" customFormat="false" ht="15" hidden="false" customHeight="true" outlineLevel="0" collapsed="false">
      <c r="A140" s="6"/>
      <c r="B140" s="13" t="s">
        <v>144</v>
      </c>
      <c r="C140" s="14" t="s">
        <v>8</v>
      </c>
      <c r="D140" s="15" t="n">
        <v>195</v>
      </c>
      <c r="E140" s="15" t="n">
        <v>183</v>
      </c>
      <c r="F140" s="15"/>
      <c r="G140" s="15"/>
      <c r="H140" s="15"/>
      <c r="I140" s="15"/>
      <c r="J140" s="6" t="e">
        <f aca="false">LARGE((D140~E140~F140~G140~H140~I140),1)+LARGE((D140~E140~F140~G140~H140~I140),2)+LARGE((D140~E140~F140~G140~H140~I140),3)</f>
        <v>#VALUE!</v>
      </c>
      <c r="K140" s="0" t="n">
        <f aca="false">SUM(D140:I140)</f>
        <v>378</v>
      </c>
    </row>
    <row r="141" customFormat="false" ht="15" hidden="false" customHeight="true" outlineLevel="0" collapsed="false">
      <c r="A141" s="6"/>
      <c r="B141" s="13" t="s">
        <v>145</v>
      </c>
      <c r="C141" s="14" t="s">
        <v>42</v>
      </c>
      <c r="D141" s="15"/>
      <c r="E141" s="15"/>
      <c r="F141" s="15"/>
      <c r="G141" s="15"/>
      <c r="H141" s="15" t="n">
        <v>154</v>
      </c>
      <c r="I141" s="15"/>
      <c r="J141" s="6" t="e">
        <f aca="false">LARGE((D141~E141~F141~G141~H141~I141),1)+LARGE((D141~E141~F141~G141~H141~I141),2)+LARGE((D141~E141~F141~G141~H141~I141),3)</f>
        <v>#VALUE!</v>
      </c>
      <c r="K141" s="0" t="n">
        <f aca="false">SUM(D141:I141)</f>
        <v>154</v>
      </c>
    </row>
    <row r="142" customFormat="false" ht="15" hidden="true" customHeight="true" outlineLevel="0" collapsed="false">
      <c r="A142" s="6"/>
      <c r="B142" s="13"/>
      <c r="C142" s="14"/>
      <c r="D142" s="15"/>
      <c r="E142" s="15"/>
      <c r="F142" s="15"/>
      <c r="G142" s="15"/>
      <c r="H142" s="15"/>
      <c r="I142" s="15"/>
      <c r="J142" s="6" t="e">
        <f aca="false">LARGE((D142~E142~F142~G142~H142~I142),1)+LARGE((D142~E142~F142~G142~H142~I142),2)+LARGE((D142~E142~F142~G142~H142~I142),3)</f>
        <v>#VALUE!</v>
      </c>
      <c r="K142" s="0" t="n">
        <f aca="false">SUM(D142:I142)</f>
        <v>0</v>
      </c>
    </row>
    <row r="143" customFormat="false" ht="15" hidden="true" customHeight="true" outlineLevel="0" collapsed="false">
      <c r="A143" s="6"/>
      <c r="B143" s="13"/>
      <c r="C143" s="14"/>
      <c r="D143" s="15"/>
      <c r="E143" s="15"/>
      <c r="F143" s="15"/>
      <c r="G143" s="15"/>
      <c r="H143" s="15"/>
      <c r="I143" s="15"/>
      <c r="J143" s="6" t="e">
        <f aca="false">LARGE((D143~E143~F143~G143~H143~I143),1)+LARGE((D143~E143~F143~G143~H143~I143),2)+LARGE((D143~E143~F143~G143~H143~I143),3)</f>
        <v>#VALUE!</v>
      </c>
      <c r="K143" s="0" t="n">
        <f aca="false">SUM(D143:I143)</f>
        <v>0</v>
      </c>
    </row>
    <row r="144" customFormat="false" ht="15" hidden="false" customHeight="true" outlineLevel="0" collapsed="false">
      <c r="A144" s="22" t="s">
        <v>146</v>
      </c>
      <c r="B144" s="9"/>
      <c r="C144" s="10"/>
      <c r="D144" s="11"/>
      <c r="E144" s="11"/>
      <c r="F144" s="11"/>
      <c r="G144" s="11"/>
      <c r="H144" s="11"/>
      <c r="I144" s="11"/>
      <c r="J144" s="12"/>
    </row>
    <row r="145" customFormat="false" ht="15" hidden="false" customHeight="true" outlineLevel="0" collapsed="false">
      <c r="A145" s="23"/>
      <c r="B145" s="13" t="s">
        <v>147</v>
      </c>
      <c r="C145" s="15" t="s">
        <v>8</v>
      </c>
      <c r="D145" s="15" t="n">
        <v>263</v>
      </c>
      <c r="E145" s="15" t="n">
        <v>275</v>
      </c>
      <c r="F145" s="15" t="n">
        <v>277</v>
      </c>
      <c r="G145" s="15" t="n">
        <v>281</v>
      </c>
      <c r="H145" s="15" t="n">
        <v>283</v>
      </c>
      <c r="I145" s="15" t="n">
        <v>287</v>
      </c>
      <c r="J145" s="6" t="n">
        <f aca="false">LARGE((D145~E145~F145~G145~H145~I145),1)+LARGE((D145~E145~F145~G145~H145~I145),2)+LARGE((D145~E145~F145~G145~H145~I145),3)</f>
        <v>851</v>
      </c>
      <c r="K145" s="0" t="n">
        <f aca="false">SUM(D145:I145)</f>
        <v>1666</v>
      </c>
    </row>
    <row r="146" customFormat="false" ht="15" hidden="false" customHeight="true" outlineLevel="0" collapsed="false">
      <c r="A146" s="23"/>
      <c r="B146" s="13" t="s">
        <v>148</v>
      </c>
      <c r="C146" s="14" t="s">
        <v>19</v>
      </c>
      <c r="D146" s="15" t="n">
        <v>271</v>
      </c>
      <c r="E146" s="15" t="n">
        <v>281</v>
      </c>
      <c r="F146" s="15" t="n">
        <v>272</v>
      </c>
      <c r="G146" s="15" t="n">
        <v>268</v>
      </c>
      <c r="H146" s="15" t="n">
        <v>284</v>
      </c>
      <c r="I146" s="15" t="n">
        <v>263</v>
      </c>
      <c r="J146" s="6" t="n">
        <f aca="false">LARGE((D146~E146~F146~G146~H146~I146),1)+LARGE((D146~E146~F146~G146~H146~I146),2)+LARGE((D146~E146~F146~G146~H146~I146),3)</f>
        <v>837</v>
      </c>
      <c r="K146" s="0" t="n">
        <f aca="false">SUM(D146:I146)</f>
        <v>1639</v>
      </c>
    </row>
    <row r="147" customFormat="false" ht="15" hidden="false" customHeight="true" outlineLevel="0" collapsed="false">
      <c r="A147" s="23"/>
      <c r="B147" s="18" t="s">
        <v>149</v>
      </c>
      <c r="C147" s="15" t="s">
        <v>15</v>
      </c>
      <c r="D147" s="15" t="n">
        <v>277</v>
      </c>
      <c r="E147" s="15" t="n">
        <v>273</v>
      </c>
      <c r="F147" s="15" t="n">
        <v>271</v>
      </c>
      <c r="G147" s="15"/>
      <c r="H147" s="15" t="n">
        <v>286</v>
      </c>
      <c r="I147" s="15" t="n">
        <v>270</v>
      </c>
      <c r="J147" s="6" t="n">
        <f aca="false">LARGE((D147~E147~F147~G147~H147~I147),1)+LARGE((D147~E147~F147~G147~H147~I147),2)+LARGE((D147~E147~F147~G147~H147~I147),3)</f>
        <v>836</v>
      </c>
      <c r="K147" s="0" t="n">
        <f aca="false">SUM(D147:I147)</f>
        <v>1377</v>
      </c>
    </row>
    <row r="148" customFormat="false" ht="15" hidden="false" customHeight="true" outlineLevel="0" collapsed="false">
      <c r="A148" s="23"/>
      <c r="B148" s="13" t="s">
        <v>150</v>
      </c>
      <c r="C148" s="15" t="s">
        <v>33</v>
      </c>
      <c r="D148" s="15" t="n">
        <v>274</v>
      </c>
      <c r="E148" s="15" t="n">
        <v>280</v>
      </c>
      <c r="F148" s="15" t="n">
        <v>271</v>
      </c>
      <c r="G148" s="15" t="n">
        <v>280</v>
      </c>
      <c r="H148" s="15" t="n">
        <v>275</v>
      </c>
      <c r="I148" s="15" t="n">
        <v>267</v>
      </c>
      <c r="J148" s="6" t="n">
        <f aca="false">LARGE((D148~E148~F148~G148~H148~I148),1)+LARGE((D148~E148~F148~G148~H148~I148),2)+LARGE((D148~E148~F148~G148~H148~I148),3)</f>
        <v>835</v>
      </c>
      <c r="K148" s="0" t="n">
        <f aca="false">SUM(D148:I148)</f>
        <v>1647</v>
      </c>
    </row>
    <row r="149" customFormat="false" ht="15" hidden="false" customHeight="true" outlineLevel="0" collapsed="false">
      <c r="A149" s="6"/>
      <c r="B149" s="16" t="s">
        <v>151</v>
      </c>
      <c r="C149" s="15" t="s">
        <v>22</v>
      </c>
      <c r="D149" s="14" t="n">
        <v>270</v>
      </c>
      <c r="E149" s="15" t="n">
        <v>264</v>
      </c>
      <c r="F149" s="15" t="n">
        <v>269</v>
      </c>
      <c r="G149" s="15" t="n">
        <v>260</v>
      </c>
      <c r="H149" s="15" t="n">
        <v>260</v>
      </c>
      <c r="I149" s="15"/>
      <c r="J149" s="6" t="n">
        <f aca="false">LARGE((D149~E149~F149~G149~H149~I149),1)+LARGE((D149~E149~F149~G149~H149~I149),2)+LARGE((D149~E149~F149~G149~H149~I149),3)</f>
        <v>803</v>
      </c>
      <c r="K149" s="0" t="n">
        <f aca="false">SUM(D149:I149)</f>
        <v>1323</v>
      </c>
    </row>
    <row r="150" customFormat="false" ht="15" hidden="false" customHeight="true" outlineLevel="0" collapsed="false">
      <c r="A150" s="23"/>
      <c r="B150" s="13" t="s">
        <v>152</v>
      </c>
      <c r="C150" s="15" t="s">
        <v>17</v>
      </c>
      <c r="D150" s="15" t="n">
        <v>263</v>
      </c>
      <c r="E150" s="15"/>
      <c r="F150" s="15" t="n">
        <v>266</v>
      </c>
      <c r="G150" s="15" t="n">
        <v>269</v>
      </c>
      <c r="H150" s="15"/>
      <c r="I150" s="15"/>
      <c r="J150" s="6" t="n">
        <f aca="false">LARGE((D150~E150~F150~G150~H150~I150),1)+LARGE((D150~E150~F150~G150~H150~I150),2)+LARGE((D150~E150~F150~G150~H150~I150),3)</f>
        <v>798</v>
      </c>
      <c r="K150" s="0" t="n">
        <f aca="false">SUM(D150:I150)</f>
        <v>798</v>
      </c>
    </row>
    <row r="151" customFormat="false" ht="15" hidden="false" customHeight="true" outlineLevel="0" collapsed="false">
      <c r="A151" s="23"/>
      <c r="B151" s="13" t="s">
        <v>153</v>
      </c>
      <c r="C151" s="14" t="s">
        <v>25</v>
      </c>
      <c r="D151" s="15"/>
      <c r="E151" s="15" t="n">
        <v>266</v>
      </c>
      <c r="F151" s="15" t="n">
        <v>251</v>
      </c>
      <c r="G151" s="15" t="n">
        <v>254</v>
      </c>
      <c r="H151" s="15" t="n">
        <v>266</v>
      </c>
      <c r="I151" s="15" t="n">
        <v>262</v>
      </c>
      <c r="J151" s="6" t="n">
        <f aca="false">LARGE((D166~E151~F151~G151~H151~I151),1)+LARGE((D166~E151~F151~G151~H151~I151),2)+LARGE((D166~E151~F151~G151~H151~I151),3)</f>
        <v>794</v>
      </c>
      <c r="K151" s="0" t="n">
        <f aca="false">SUM(D151:I151)</f>
        <v>1299</v>
      </c>
    </row>
    <row r="152" customFormat="false" ht="15" hidden="false" customHeight="true" outlineLevel="0" collapsed="false">
      <c r="A152" s="23"/>
      <c r="B152" s="13" t="s">
        <v>154</v>
      </c>
      <c r="C152" s="15" t="s">
        <v>62</v>
      </c>
      <c r="D152" s="15" t="n">
        <v>258</v>
      </c>
      <c r="E152" s="15" t="n">
        <v>264</v>
      </c>
      <c r="F152" s="15" t="n">
        <v>259</v>
      </c>
      <c r="G152" s="15" t="n">
        <v>268</v>
      </c>
      <c r="H152" s="15" t="n">
        <v>252</v>
      </c>
      <c r="I152" s="15" t="n">
        <v>249</v>
      </c>
      <c r="J152" s="6" t="n">
        <f aca="false">LARGE((D152~E152~F152~G152~H152~I152),1)+LARGE((D152~E152~F152~G152~H152~I152),2)+LARGE((D152~E152~F152~G152~H152~I152),3)</f>
        <v>791</v>
      </c>
      <c r="K152" s="0" t="n">
        <f aca="false">SUM(D152:I152)</f>
        <v>1550</v>
      </c>
    </row>
    <row r="153" customFormat="false" ht="15" hidden="false" customHeight="true" outlineLevel="0" collapsed="false">
      <c r="A153" s="23"/>
      <c r="B153" s="16" t="s">
        <v>155</v>
      </c>
      <c r="C153" s="15" t="s">
        <v>22</v>
      </c>
      <c r="D153" s="14" t="n">
        <v>255</v>
      </c>
      <c r="E153" s="15" t="n">
        <v>257</v>
      </c>
      <c r="F153" s="15" t="n">
        <v>258</v>
      </c>
      <c r="G153" s="15" t="n">
        <v>264</v>
      </c>
      <c r="H153" s="15" t="n">
        <v>265</v>
      </c>
      <c r="I153" s="15" t="n">
        <v>257</v>
      </c>
      <c r="J153" s="6" t="n">
        <f aca="false">LARGE((D153~E153~F153~G153~H153~I153),1)+LARGE((D153~E153~F153~G153~H153~I153),2)+LARGE((D153~E153~F153~G153~H153~I153),3)</f>
        <v>787</v>
      </c>
      <c r="K153" s="0" t="n">
        <f aca="false">SUM(D153:I153)</f>
        <v>1556</v>
      </c>
    </row>
    <row r="154" customFormat="false" ht="15" hidden="false" customHeight="true" outlineLevel="0" collapsed="false">
      <c r="A154" s="6"/>
      <c r="B154" s="13" t="s">
        <v>156</v>
      </c>
      <c r="C154" s="15" t="s">
        <v>8</v>
      </c>
      <c r="D154" s="15"/>
      <c r="E154" s="15" t="n">
        <v>234</v>
      </c>
      <c r="F154" s="15" t="n">
        <v>238</v>
      </c>
      <c r="G154" s="15" t="n">
        <v>201</v>
      </c>
      <c r="H154" s="15" t="n">
        <v>252</v>
      </c>
      <c r="I154" s="15" t="n">
        <v>238</v>
      </c>
      <c r="J154" s="6" t="n">
        <f aca="false">LARGE((D154~E154~F154~G154~H154~I154),1)+LARGE((D154~E154~F154~G154~H154~I154),2)+LARGE((D154~E154~F154~G154~H154~I154),3)</f>
        <v>728</v>
      </c>
      <c r="K154" s="0" t="n">
        <f aca="false">SUM(D154:I154)</f>
        <v>1163</v>
      </c>
    </row>
    <row r="155" customFormat="false" ht="15" hidden="false" customHeight="true" outlineLevel="0" collapsed="false">
      <c r="A155" s="23"/>
      <c r="B155" s="13" t="s">
        <v>157</v>
      </c>
      <c r="C155" s="15" t="s">
        <v>29</v>
      </c>
      <c r="D155" s="14" t="n">
        <v>201</v>
      </c>
      <c r="E155" s="15"/>
      <c r="F155" s="15"/>
      <c r="G155" s="15"/>
      <c r="H155" s="15" t="n">
        <v>221</v>
      </c>
      <c r="I155" s="15" t="n">
        <v>222</v>
      </c>
      <c r="J155" s="6" t="n">
        <f aca="false">LARGE((D155~E155~F155~G155~H155~I155),1)+LARGE((D155~E155~F155~G155~H155~I155),2)+LARGE((D155~E155~F155~G155~H155~I155),3)</f>
        <v>644</v>
      </c>
      <c r="K155" s="0" t="n">
        <f aca="false">SUM(D155:I155)</f>
        <v>644</v>
      </c>
    </row>
    <row r="156" customFormat="false" ht="15" hidden="false" customHeight="true" outlineLevel="0" collapsed="false">
      <c r="A156" s="23"/>
      <c r="B156" s="18" t="s">
        <v>158</v>
      </c>
      <c r="C156" s="15" t="s">
        <v>15</v>
      </c>
      <c r="D156" s="15" t="n">
        <v>236</v>
      </c>
      <c r="E156" s="15" t="n">
        <v>246</v>
      </c>
      <c r="F156" s="15"/>
      <c r="G156" s="15"/>
      <c r="H156" s="15"/>
      <c r="I156" s="15"/>
      <c r="J156" s="6" t="e">
        <f aca="false">LARGE((D156~E156~F156~G156~H156~I156),1)+LARGE((D156~E156~F156~G156~H156~I156),2)+LARGE((D156~E156~F156~G156~H156~I156),3)</f>
        <v>#VALUE!</v>
      </c>
      <c r="K156" s="0" t="n">
        <f aca="false">SUM(D156:I156)</f>
        <v>482</v>
      </c>
    </row>
    <row r="157" customFormat="false" ht="15" hidden="false" customHeight="true" outlineLevel="0" collapsed="false">
      <c r="A157" s="23"/>
      <c r="B157" s="13" t="s">
        <v>159</v>
      </c>
      <c r="C157" s="15" t="s">
        <v>29</v>
      </c>
      <c r="D157" s="14" t="n">
        <v>216</v>
      </c>
      <c r="E157" s="15"/>
      <c r="F157" s="15"/>
      <c r="G157" s="15"/>
      <c r="H157" s="15"/>
      <c r="I157" s="15"/>
      <c r="J157" s="6" t="e">
        <f aca="false">LARGE((D157~E157~F157~G157~H157~I157),1)+LARGE((D157~E157~F157~G157~H157~I157),2)+LARGE((D157~E157~F157~G157~H157~I157),3)</f>
        <v>#VALUE!</v>
      </c>
      <c r="K157" s="0" t="n">
        <f aca="false">SUM(D157:I157)</f>
        <v>216</v>
      </c>
    </row>
    <row r="158" customFormat="false" ht="15" hidden="false" customHeight="true" outlineLevel="0" collapsed="false">
      <c r="A158" s="22" t="s">
        <v>160</v>
      </c>
      <c r="B158" s="9"/>
      <c r="C158" s="10"/>
      <c r="D158" s="11"/>
      <c r="E158" s="11"/>
      <c r="F158" s="11"/>
      <c r="G158" s="11"/>
      <c r="H158" s="11"/>
      <c r="I158" s="11"/>
      <c r="J158" s="12"/>
    </row>
    <row r="159" customFormat="false" ht="15" hidden="false" customHeight="true" outlineLevel="0" collapsed="false">
      <c r="A159" s="23"/>
      <c r="B159" s="13" t="s">
        <v>161</v>
      </c>
      <c r="C159" s="14" t="s">
        <v>19</v>
      </c>
      <c r="D159" s="15" t="n">
        <v>271</v>
      </c>
      <c r="E159" s="15" t="n">
        <v>265</v>
      </c>
      <c r="F159" s="15" t="n">
        <v>250</v>
      </c>
      <c r="G159" s="15" t="n">
        <v>265</v>
      </c>
      <c r="H159" s="15" t="n">
        <v>269</v>
      </c>
      <c r="I159" s="15"/>
      <c r="J159" s="6" t="n">
        <f aca="false">LARGE((D159~E159~F159~G159~H159~I159),1)+LARGE((D159~E159~F159~G159~H159~I159),2)+LARGE((D159~E159~F159~G159~H159~I159),3)</f>
        <v>805</v>
      </c>
      <c r="K159" s="0" t="n">
        <f aca="false">SUM(D159:I159)</f>
        <v>1320</v>
      </c>
    </row>
    <row r="160" customFormat="false" ht="15" hidden="false" customHeight="true" outlineLevel="0" collapsed="false">
      <c r="A160" s="23"/>
      <c r="B160" s="13" t="s">
        <v>162</v>
      </c>
      <c r="C160" s="14" t="s">
        <v>19</v>
      </c>
      <c r="D160" s="15" t="n">
        <v>265</v>
      </c>
      <c r="E160" s="15" t="n">
        <v>270</v>
      </c>
      <c r="F160" s="15" t="n">
        <v>263</v>
      </c>
      <c r="G160" s="15"/>
      <c r="H160" s="15"/>
      <c r="I160" s="15"/>
      <c r="J160" s="6" t="n">
        <f aca="false">LARGE((D160~E160~F160~G160~H160~I160),1)+LARGE((D160~E160~F160~G160~H160~I160),2)+LARGE((D160~E160~F160~G160~H160~I160),3)</f>
        <v>798</v>
      </c>
      <c r="K160" s="0" t="n">
        <f aca="false">SUM(D160:I160)</f>
        <v>798</v>
      </c>
    </row>
    <row r="161" customFormat="false" ht="15" hidden="false" customHeight="true" outlineLevel="0" collapsed="false">
      <c r="A161" s="6"/>
      <c r="B161" s="16" t="s">
        <v>163</v>
      </c>
      <c r="C161" s="15" t="s">
        <v>22</v>
      </c>
      <c r="D161" s="14" t="n">
        <v>239</v>
      </c>
      <c r="E161" s="15" t="n">
        <v>264</v>
      </c>
      <c r="F161" s="15" t="n">
        <v>265</v>
      </c>
      <c r="G161" s="15" t="n">
        <v>267</v>
      </c>
      <c r="H161" s="15"/>
      <c r="I161" s="15" t="n">
        <v>256</v>
      </c>
      <c r="J161" s="6" t="n">
        <f aca="false">LARGE((D161~E161~F161~G161~H161~I161),1)+LARGE((D161~E161~F161~G161~H161~I161),2)+LARGE((D161~E161~F161~G161~H161~I161),3)</f>
        <v>796</v>
      </c>
      <c r="K161" s="0" t="n">
        <f aca="false">SUM(D161:I161)</f>
        <v>1291</v>
      </c>
    </row>
    <row r="162" customFormat="false" ht="15" hidden="false" customHeight="true" outlineLevel="0" collapsed="false">
      <c r="A162" s="23"/>
      <c r="B162" s="13" t="s">
        <v>164</v>
      </c>
      <c r="C162" s="14" t="s">
        <v>8</v>
      </c>
      <c r="D162" s="15" t="n">
        <v>261</v>
      </c>
      <c r="E162" s="15" t="n">
        <v>265</v>
      </c>
      <c r="F162" s="15" t="n">
        <v>257</v>
      </c>
      <c r="G162" s="15"/>
      <c r="H162" s="15"/>
      <c r="I162" s="15"/>
      <c r="J162" s="6" t="n">
        <f aca="false">LARGE((D162~E162~F162~G178~H178~I162),1)+LARGE((D162~E162~F162~G178~H178~I162),2)+LARGE((D162~E162~F162~G178~H178~I162),3)</f>
        <v>783</v>
      </c>
      <c r="K162" s="0" t="n">
        <f aca="false">SUM(D162:I162)</f>
        <v>783</v>
      </c>
    </row>
    <row r="163" customFormat="false" ht="15" hidden="false" customHeight="true" outlineLevel="0" collapsed="false">
      <c r="A163" s="23"/>
      <c r="B163" s="18" t="s">
        <v>165</v>
      </c>
      <c r="C163" s="14" t="s">
        <v>15</v>
      </c>
      <c r="D163" s="15" t="n">
        <v>260</v>
      </c>
      <c r="E163" s="15" t="n">
        <v>244</v>
      </c>
      <c r="F163" s="15" t="n">
        <v>254</v>
      </c>
      <c r="G163" s="15" t="n">
        <v>245</v>
      </c>
      <c r="H163" s="15"/>
      <c r="I163" s="15" t="n">
        <v>240</v>
      </c>
      <c r="J163" s="6" t="n">
        <f aca="false">LARGE((D163~E163~F163~G163~H163~I163),1)+LARGE((D163~E163~F163~G163~H163~I163),2)+LARGE((D163~E163~F163~G163~H163~I163),3)</f>
        <v>759</v>
      </c>
      <c r="K163" s="0" t="n">
        <f aca="false">SUM(D163:I163)</f>
        <v>1243</v>
      </c>
    </row>
    <row r="164" customFormat="false" ht="15" hidden="false" customHeight="true" outlineLevel="0" collapsed="false">
      <c r="A164" s="23"/>
      <c r="B164" s="13" t="s">
        <v>166</v>
      </c>
      <c r="C164" s="14" t="s">
        <v>33</v>
      </c>
      <c r="D164" s="15"/>
      <c r="E164" s="15" t="n">
        <v>252</v>
      </c>
      <c r="F164" s="15" t="n">
        <v>247</v>
      </c>
      <c r="G164" s="15" t="n">
        <v>255</v>
      </c>
      <c r="H164" s="15"/>
      <c r="I164" s="15"/>
      <c r="J164" s="6" t="n">
        <f aca="false">LARGE((D164~E164~F164~G164~H164~I164),1)+LARGE((D164~E164~F164~G164~H164~I164),2)+LARGE((D164~E164~F164~G164~H164~I164),3)</f>
        <v>754</v>
      </c>
      <c r="K164" s="0" t="n">
        <f aca="false">SUM(D164:I164)</f>
        <v>754</v>
      </c>
    </row>
    <row r="165" customFormat="false" ht="15" hidden="false" customHeight="true" outlineLevel="0" collapsed="false">
      <c r="A165" s="23"/>
      <c r="B165" s="13" t="s">
        <v>167</v>
      </c>
      <c r="C165" s="14" t="s">
        <v>19</v>
      </c>
      <c r="D165" s="15" t="n">
        <v>235</v>
      </c>
      <c r="E165" s="15" t="n">
        <v>244</v>
      </c>
      <c r="F165" s="15"/>
      <c r="G165" s="15" t="n">
        <v>236</v>
      </c>
      <c r="H165" s="15" t="n">
        <v>240</v>
      </c>
      <c r="I165" s="15"/>
      <c r="J165" s="6" t="n">
        <f aca="false">LARGE((D165~E165~F165~G165~H165~I165),1)+LARGE((D165~E165~F165~G165~H165~I165),2)+LARGE((D165~E165~F165~G165~H165~I165),3)</f>
        <v>720</v>
      </c>
      <c r="K165" s="0" t="n">
        <f aca="false">SUM(D165:I165)</f>
        <v>955</v>
      </c>
    </row>
    <row r="166" customFormat="false" ht="15" hidden="false" customHeight="true" outlineLevel="0" collapsed="false">
      <c r="A166" s="23"/>
      <c r="B166" s="13" t="s">
        <v>168</v>
      </c>
      <c r="C166" s="14" t="s">
        <v>33</v>
      </c>
      <c r="D166" s="15" t="n">
        <v>215</v>
      </c>
      <c r="E166" s="15" t="n">
        <v>224</v>
      </c>
      <c r="F166" s="15" t="n">
        <v>226</v>
      </c>
      <c r="G166" s="15" t="n">
        <v>228</v>
      </c>
      <c r="H166" s="15" t="n">
        <v>226</v>
      </c>
      <c r="I166" s="15" t="n">
        <v>191</v>
      </c>
      <c r="J166" s="6" t="n">
        <f aca="false">LARGE((D166~E166~F166~G166~H166~I166),1)+LARGE((D166~E166~F166~G166~H166~I166),2)+LARGE((D166~E166~F166~G166~H166~I166),3)</f>
        <v>680</v>
      </c>
      <c r="K166" s="0" t="n">
        <f aca="false">SUM(D166:I166)</f>
        <v>1310</v>
      </c>
    </row>
    <row r="167" customFormat="false" ht="15" hidden="false" customHeight="true" outlineLevel="0" collapsed="false">
      <c r="A167" s="23"/>
      <c r="B167" s="13" t="s">
        <v>169</v>
      </c>
      <c r="C167" s="15" t="s">
        <v>11</v>
      </c>
      <c r="D167" s="15" t="n">
        <v>228</v>
      </c>
      <c r="E167" s="15" t="n">
        <v>227</v>
      </c>
      <c r="F167" s="15" t="n">
        <v>215</v>
      </c>
      <c r="G167" s="15"/>
      <c r="H167" s="15"/>
      <c r="I167" s="15"/>
      <c r="J167" s="6" t="n">
        <f aca="false">LARGE((D167~E167~F167~G167~H167~I167),1)+LARGE((D167~E167~F167~G167~H167~I167),2)+LARGE((D167~E167~F167~G167~H167~I167),3)</f>
        <v>670</v>
      </c>
      <c r="K167" s="0" t="n">
        <f aca="false">SUM(D167:I167)</f>
        <v>670</v>
      </c>
    </row>
    <row r="168" customFormat="false" ht="15" hidden="false" customHeight="true" outlineLevel="0" collapsed="false">
      <c r="A168" s="23"/>
      <c r="B168" s="13" t="s">
        <v>170</v>
      </c>
      <c r="C168" s="15" t="s">
        <v>13</v>
      </c>
      <c r="D168" s="15"/>
      <c r="E168" s="15"/>
      <c r="F168" s="15" t="n">
        <v>259</v>
      </c>
      <c r="G168" s="15" t="n">
        <v>271</v>
      </c>
      <c r="H168" s="15"/>
      <c r="I168" s="15"/>
      <c r="J168" s="6" t="e">
        <f aca="false">LARGE((D168~E168~F168~G168~H168~I168),1)+LARGE((D168~E168~F168~G168~H168~I168),2)+LARGE((D168~E168~F168~G168~H168~I168),3)</f>
        <v>#VALUE!</v>
      </c>
      <c r="K168" s="0" t="n">
        <f aca="false">SUM(D168:I168)</f>
        <v>530</v>
      </c>
    </row>
    <row r="169" customFormat="false" ht="15" hidden="false" customHeight="true" outlineLevel="0" collapsed="false">
      <c r="A169" s="23"/>
      <c r="B169" s="13" t="s">
        <v>171</v>
      </c>
      <c r="C169" s="15" t="s">
        <v>13</v>
      </c>
      <c r="D169" s="15"/>
      <c r="E169" s="15"/>
      <c r="F169" s="15" t="n">
        <v>261</v>
      </c>
      <c r="G169" s="15"/>
      <c r="H169" s="15" t="n">
        <v>253</v>
      </c>
      <c r="I169" s="15"/>
      <c r="J169" s="6" t="e">
        <f aca="false">LARGE((D169~E169~F169~G169~H169~I169),1)+LARGE((D169~E169~F169~G169~H169~I169),2)+LARGE((D169~E169~F169~G169~H169~I169),3)</f>
        <v>#VALUE!</v>
      </c>
      <c r="K169" s="0" t="n">
        <f aca="false">SUM(D169:I169)</f>
        <v>514</v>
      </c>
    </row>
    <row r="170" customFormat="false" ht="15" hidden="false" customHeight="true" outlineLevel="0" collapsed="false">
      <c r="A170" s="8" t="s">
        <v>172</v>
      </c>
      <c r="B170" s="9"/>
      <c r="C170" s="10"/>
      <c r="D170" s="11"/>
      <c r="E170" s="11"/>
      <c r="F170" s="11"/>
      <c r="G170" s="11"/>
      <c r="H170" s="11"/>
      <c r="I170" s="11"/>
      <c r="J170" s="12"/>
    </row>
    <row r="171" customFormat="false" ht="15" hidden="false" customHeight="true" outlineLevel="0" collapsed="false">
      <c r="A171" s="6"/>
      <c r="B171" s="16" t="s">
        <v>40</v>
      </c>
      <c r="C171" s="15" t="s">
        <v>13</v>
      </c>
      <c r="D171" s="14"/>
      <c r="E171" s="15" t="n">
        <v>266</v>
      </c>
      <c r="F171" s="15" t="n">
        <v>269</v>
      </c>
      <c r="G171" s="15"/>
      <c r="H171" s="15" t="n">
        <v>265</v>
      </c>
      <c r="I171" s="15"/>
      <c r="J171" s="6" t="n">
        <f aca="false">LARGE((D171~E171~F171~G171~H171~I171),1)+LARGE((D171~E171~F171~G171~H171~I171),2)+LARGE((D171~E171~F171~G171~H171~I171),3)</f>
        <v>800</v>
      </c>
      <c r="K171" s="0" t="n">
        <f aca="false">SUM(D171:I171)</f>
        <v>800</v>
      </c>
    </row>
    <row r="172" customFormat="false" ht="15" hidden="false" customHeight="true" outlineLevel="0" collapsed="false">
      <c r="A172" s="6"/>
      <c r="B172" s="16" t="s">
        <v>173</v>
      </c>
      <c r="C172" s="15" t="s">
        <v>22</v>
      </c>
      <c r="D172" s="14" t="n">
        <v>252</v>
      </c>
      <c r="E172" s="15" t="n">
        <v>264</v>
      </c>
      <c r="F172" s="15" t="n">
        <v>262</v>
      </c>
      <c r="G172" s="15" t="n">
        <v>263</v>
      </c>
      <c r="H172" s="15" t="n">
        <v>269</v>
      </c>
      <c r="I172" s="15" t="n">
        <v>261</v>
      </c>
      <c r="J172" s="6" t="n">
        <f aca="false">LARGE((D172~E172~F172~G172~H172~I172),1)+LARGE((D172~E172~F172~G172~H172~I172),2)+LARGE((D172~E172~F172~G172~H172~I172),3)</f>
        <v>796</v>
      </c>
      <c r="K172" s="0" t="n">
        <f aca="false">SUM(D172:I172)</f>
        <v>1571</v>
      </c>
    </row>
    <row r="173" customFormat="false" ht="15" hidden="false" customHeight="true" outlineLevel="0" collapsed="false">
      <c r="A173" s="6"/>
      <c r="B173" s="13" t="s">
        <v>174</v>
      </c>
      <c r="C173" s="14" t="s">
        <v>8</v>
      </c>
      <c r="D173" s="15"/>
      <c r="E173" s="15" t="n">
        <v>258</v>
      </c>
      <c r="F173" s="15" t="n">
        <v>264</v>
      </c>
      <c r="G173" s="15" t="n">
        <v>260</v>
      </c>
      <c r="H173" s="15"/>
      <c r="I173" s="15"/>
      <c r="J173" s="6" t="n">
        <f aca="false">LARGE((D173~E173~F173~G173~H173~I173),1)+LARGE((D173~E173~F173~G173~H173~I173),2)+LARGE((D173~E173~F173~G173~H173~I173),3)</f>
        <v>782</v>
      </c>
      <c r="K173" s="0" t="n">
        <f aca="false">SUM(D173:I173)</f>
        <v>782</v>
      </c>
    </row>
    <row r="174" customFormat="false" ht="15" hidden="false" customHeight="true" outlineLevel="0" collapsed="false">
      <c r="A174" s="6"/>
      <c r="B174" s="16" t="s">
        <v>164</v>
      </c>
      <c r="C174" s="15" t="s">
        <v>8</v>
      </c>
      <c r="D174" s="14"/>
      <c r="E174" s="15"/>
      <c r="F174" s="15"/>
      <c r="G174" s="15" t="n">
        <v>250</v>
      </c>
      <c r="H174" s="15" t="n">
        <v>255</v>
      </c>
      <c r="I174" s="15" t="n">
        <v>257</v>
      </c>
      <c r="J174" s="6" t="n">
        <f aca="false">LARGE((D174~E174~F174~G174~H174~I174),1)+LARGE((D174~E174~F174~G174~H174~I174),2)+LARGE((D174~E174~F174~G174~H174~I174),3)</f>
        <v>762</v>
      </c>
      <c r="K174" s="0" t="n">
        <f aca="false">SUM(D174:I174)</f>
        <v>762</v>
      </c>
    </row>
    <row r="175" customFormat="false" ht="15" hidden="false" customHeight="true" outlineLevel="0" collapsed="false">
      <c r="A175" s="6"/>
      <c r="B175" s="13" t="s">
        <v>175</v>
      </c>
      <c r="C175" s="14" t="s">
        <v>19</v>
      </c>
      <c r="D175" s="15" t="n">
        <v>223</v>
      </c>
      <c r="E175" s="15"/>
      <c r="F175" s="15" t="n">
        <v>220</v>
      </c>
      <c r="G175" s="15" t="n">
        <v>228</v>
      </c>
      <c r="H175" s="15"/>
      <c r="I175" s="15"/>
      <c r="J175" s="6" t="n">
        <f aca="false">LARGE((D175~E175~F175~G175~H175~I175),1)+LARGE((D175~E175~F175~G175~H175~I175),2)+LARGE((D175~E175~F175~G175~H175~I175),3)</f>
        <v>671</v>
      </c>
      <c r="K175" s="0" t="n">
        <f aca="false">SUM(D175:I175)</f>
        <v>671</v>
      </c>
    </row>
    <row r="176" customFormat="false" ht="15" hidden="false" customHeight="true" outlineLevel="0" collapsed="false">
      <c r="A176" s="6"/>
      <c r="B176" s="13" t="s">
        <v>55</v>
      </c>
      <c r="C176" s="14" t="s">
        <v>8</v>
      </c>
      <c r="D176" s="15"/>
      <c r="E176" s="15"/>
      <c r="F176" s="15" t="n">
        <v>201</v>
      </c>
      <c r="G176" s="15" t="n">
        <v>239</v>
      </c>
      <c r="H176" s="15"/>
      <c r="I176" s="15" t="n">
        <v>211</v>
      </c>
      <c r="J176" s="6" t="n">
        <f aca="false">LARGE((D176~E176~F176~G176~H176~I176),1)+LARGE((D176~E176~F176~G176~H176~I176),2)+LARGE((D176~E176~F176~G176~H176~I176),3)</f>
        <v>651</v>
      </c>
      <c r="K176" s="0" t="n">
        <f aca="false">SUM(D176:I176)</f>
        <v>651</v>
      </c>
    </row>
    <row r="177" customFormat="false" ht="15" hidden="false" customHeight="true" outlineLevel="0" collapsed="false">
      <c r="A177" s="6"/>
      <c r="B177" s="13" t="s">
        <v>176</v>
      </c>
      <c r="C177" s="14" t="s">
        <v>8</v>
      </c>
      <c r="D177" s="15" t="n">
        <v>260</v>
      </c>
      <c r="E177" s="15"/>
      <c r="F177" s="15"/>
      <c r="G177" s="15" t="n">
        <v>265</v>
      </c>
      <c r="H177" s="15"/>
      <c r="I177" s="15"/>
      <c r="J177" s="6" t="e">
        <f aca="false">LARGE((D177~E177~F177~G177~H177~I177),1)+LARGE((D177~E177~F177~G177~H177~I177),2)+LARGE((D177~E177~F177~G177~H177~I177),3)</f>
        <v>#VALUE!</v>
      </c>
      <c r="K177" s="0" t="n">
        <f aca="false">SUM(D177:I177)</f>
        <v>525</v>
      </c>
    </row>
    <row r="178" customFormat="false" ht="15" hidden="false" customHeight="true" outlineLevel="0" collapsed="false">
      <c r="A178" s="6"/>
      <c r="B178" s="16" t="s">
        <v>177</v>
      </c>
      <c r="C178" s="15" t="s">
        <v>22</v>
      </c>
      <c r="D178" s="14"/>
      <c r="E178" s="15"/>
      <c r="F178" s="15"/>
      <c r="G178" s="15" t="n">
        <v>199</v>
      </c>
      <c r="H178" s="15"/>
      <c r="I178" s="15"/>
      <c r="J178" s="6" t="e">
        <f aca="false">LARGE((D178~E178~F178~G178~H178~I178),1)+LARGE((D178~E178~F178~G178~H178~I178),2)+LARGE((D178~E178~F178~G178~H178~I178),3)</f>
        <v>#VALUE!</v>
      </c>
      <c r="K178" s="0" t="n">
        <f aca="false">SUM(D178:I178)</f>
        <v>199</v>
      </c>
    </row>
    <row r="179" customFormat="false" ht="15" hidden="false" customHeight="true" outlineLevel="0" collapsed="false">
      <c r="A179" s="8" t="s">
        <v>178</v>
      </c>
      <c r="B179" s="9"/>
      <c r="C179" s="10"/>
      <c r="D179" s="11"/>
      <c r="E179" s="11"/>
      <c r="F179" s="11"/>
      <c r="G179" s="11"/>
      <c r="H179" s="11"/>
      <c r="I179" s="11"/>
      <c r="J179" s="12"/>
    </row>
    <row r="180" customFormat="false" ht="15" hidden="false" customHeight="true" outlineLevel="0" collapsed="false">
      <c r="A180" s="6"/>
      <c r="B180" s="13" t="s">
        <v>179</v>
      </c>
      <c r="C180" s="14" t="s">
        <v>19</v>
      </c>
      <c r="D180" s="15" t="n">
        <v>276</v>
      </c>
      <c r="E180" s="15" t="n">
        <v>282</v>
      </c>
      <c r="F180" s="15" t="n">
        <v>269</v>
      </c>
      <c r="G180" s="15" t="n">
        <v>282</v>
      </c>
      <c r="H180" s="15" t="n">
        <v>279</v>
      </c>
      <c r="I180" s="15" t="n">
        <v>271</v>
      </c>
      <c r="J180" s="6" t="n">
        <f aca="false">LARGE((D180~E180~F180~G180~H180~I180),1)+LARGE((D180~E180~F180~G180~H180~I180),2)+LARGE((D180~E180~F180~G180~H180~I180),3)</f>
        <v>843</v>
      </c>
      <c r="K180" s="0" t="n">
        <f aca="false">SUM(D180:I180)</f>
        <v>1659</v>
      </c>
    </row>
    <row r="181" customFormat="false" ht="15" hidden="false" customHeight="true" outlineLevel="0" collapsed="false">
      <c r="A181" s="6"/>
      <c r="B181" s="13" t="s">
        <v>180</v>
      </c>
      <c r="C181" s="14" t="s">
        <v>17</v>
      </c>
      <c r="D181" s="15" t="n">
        <v>285</v>
      </c>
      <c r="E181" s="15"/>
      <c r="F181" s="15"/>
      <c r="G181" s="15" t="n">
        <v>272</v>
      </c>
      <c r="H181" s="15" t="n">
        <v>273</v>
      </c>
      <c r="I181" s="15"/>
      <c r="J181" s="6" t="n">
        <f aca="false">LARGE((D181~E181~F181~G181~H181~I181),1)+LARGE((D181~E181~F181~G181~H181~I181),2)+LARGE((D181~E181~F181~G181~H181~I181),3)</f>
        <v>830</v>
      </c>
      <c r="K181" s="0" t="n">
        <f aca="false">SUM(D181:I181)</f>
        <v>830</v>
      </c>
    </row>
    <row r="182" customFormat="false" ht="15" hidden="false" customHeight="true" outlineLevel="0" collapsed="false">
      <c r="A182" s="8" t="s">
        <v>181</v>
      </c>
      <c r="B182" s="9"/>
      <c r="C182" s="10"/>
      <c r="D182" s="11"/>
      <c r="E182" s="11"/>
      <c r="F182" s="11"/>
      <c r="G182" s="11"/>
      <c r="H182" s="11"/>
      <c r="I182" s="11"/>
      <c r="J182" s="12"/>
      <c r="K182" s="0" t="n">
        <f aca="false">SUM(D182:I182)</f>
        <v>0</v>
      </c>
    </row>
    <row r="183" customFormat="false" ht="15" hidden="true" customHeight="true" outlineLevel="0" collapsed="false">
      <c r="A183" s="6"/>
      <c r="B183" s="13"/>
      <c r="C183" s="14"/>
      <c r="D183" s="15"/>
      <c r="E183" s="15"/>
      <c r="F183" s="15"/>
      <c r="G183" s="15"/>
      <c r="H183" s="15"/>
      <c r="I183" s="15"/>
      <c r="J183" s="6" t="e">
        <f aca="false">LARGE((D183~E183~F183~G183~H183~I183),1)+LARGE((D183~E183~F183~G183~H183~I183),2)+LARGE((D183~E183~F183~G183~H183~I183),3)</f>
        <v>#VALUE!</v>
      </c>
      <c r="K183" s="0" t="n">
        <f aca="false">SUM(D183:I183)</f>
        <v>0</v>
      </c>
    </row>
    <row r="184" customFormat="false" ht="15" hidden="true" customHeight="true" outlineLevel="0" collapsed="false">
      <c r="A184" s="8" t="s">
        <v>181</v>
      </c>
      <c r="B184" s="9"/>
      <c r="C184" s="10"/>
      <c r="D184" s="11"/>
      <c r="E184" s="11"/>
      <c r="F184" s="11"/>
      <c r="G184" s="11"/>
      <c r="H184" s="11"/>
      <c r="I184" s="11"/>
      <c r="J184" s="12"/>
    </row>
    <row r="185" customFormat="false" ht="15" hidden="false" customHeight="true" outlineLevel="0" collapsed="false">
      <c r="A185" s="6"/>
      <c r="B185" s="13" t="s">
        <v>182</v>
      </c>
      <c r="C185" s="14" t="s">
        <v>8</v>
      </c>
      <c r="D185" s="15" t="n">
        <v>255</v>
      </c>
      <c r="E185" s="15" t="n">
        <v>270</v>
      </c>
      <c r="F185" s="15" t="n">
        <v>264</v>
      </c>
      <c r="G185" s="15" t="n">
        <v>265</v>
      </c>
      <c r="H185" s="15" t="n">
        <v>264</v>
      </c>
      <c r="I185" s="15" t="n">
        <v>264</v>
      </c>
      <c r="J185" s="6" t="n">
        <f aca="false">LARGE((D185~E185~F185~G185~H185~I185),1)+LARGE((D185~E185~F185~G185~H185~I185),2)+LARGE((D185~E185~F185~G185~H185~I185),3)</f>
        <v>799</v>
      </c>
      <c r="K185" s="0" t="n">
        <f aca="false">SUM(D185:I185)</f>
        <v>1582</v>
      </c>
    </row>
    <row r="186" customFormat="false" ht="15" hidden="false" customHeight="true" outlineLevel="0" collapsed="false">
      <c r="A186" s="6"/>
      <c r="B186" s="16" t="s">
        <v>183</v>
      </c>
      <c r="C186" s="15" t="s">
        <v>19</v>
      </c>
      <c r="D186" s="14"/>
      <c r="E186" s="15"/>
      <c r="F186" s="15"/>
      <c r="G186" s="15" t="n">
        <v>258</v>
      </c>
      <c r="H186" s="15" t="n">
        <v>266</v>
      </c>
      <c r="I186" s="15" t="n">
        <v>266</v>
      </c>
      <c r="J186" s="6" t="n">
        <f aca="false">LARGE((D186~E186~F186~G186~H186~I186),1)+LARGE((D186~E186~F186~G186~H186~I186),2)+LARGE((D186~E186~F186~G186~H186~I186),3)</f>
        <v>790</v>
      </c>
      <c r="K186" s="0" t="n">
        <f aca="false">SUM(D186:I186)</f>
        <v>790</v>
      </c>
    </row>
    <row r="187" customFormat="false" ht="15" hidden="false" customHeight="true" outlineLevel="0" collapsed="false">
      <c r="A187" s="6"/>
      <c r="B187" s="13" t="s">
        <v>184</v>
      </c>
      <c r="C187" s="14" t="s">
        <v>15</v>
      </c>
      <c r="D187" s="15"/>
      <c r="E187" s="15" t="n">
        <v>265</v>
      </c>
      <c r="F187" s="15" t="n">
        <v>262</v>
      </c>
      <c r="G187" s="15" t="n">
        <v>249</v>
      </c>
      <c r="H187" s="15" t="n">
        <v>260</v>
      </c>
      <c r="I187" s="15"/>
      <c r="J187" s="6" t="n">
        <f aca="false">LARGE((D187~E187~F187~G187~H187~I187),1)+LARGE((D187~E187~F187~G187~H187~I187),2)+LARGE((D187~E187~F187~G187~H187~I187),3)</f>
        <v>787</v>
      </c>
      <c r="K187" s="0" t="n">
        <f aca="false">SUM(D187:I187)</f>
        <v>1036</v>
      </c>
    </row>
    <row r="188" customFormat="false" ht="15" hidden="false" customHeight="true" outlineLevel="0" collapsed="false">
      <c r="A188" s="6"/>
      <c r="B188" s="16" t="s">
        <v>185</v>
      </c>
      <c r="C188" s="15" t="s">
        <v>22</v>
      </c>
      <c r="D188" s="14" t="n">
        <v>236</v>
      </c>
      <c r="E188" s="15" t="n">
        <v>257</v>
      </c>
      <c r="F188" s="15" t="n">
        <v>249</v>
      </c>
      <c r="G188" s="15" t="n">
        <v>243</v>
      </c>
      <c r="H188" s="15" t="n">
        <v>257</v>
      </c>
      <c r="I188" s="15" t="n">
        <v>253</v>
      </c>
      <c r="J188" s="6" t="n">
        <f aca="false">LARGE((D188~E188~F188~G188~H188~I188),1)+LARGE((D188~E188~F188~G188~H188~I188),2)+LARGE((D188~E188~F188~G188~H188~I188),3)</f>
        <v>767</v>
      </c>
      <c r="K188" s="0" t="n">
        <f aca="false">SUM(D188:I188)</f>
        <v>1495</v>
      </c>
    </row>
    <row r="189" customFormat="false" ht="15" hidden="false" customHeight="true" outlineLevel="0" collapsed="false">
      <c r="A189" s="6"/>
      <c r="B189" s="13" t="s">
        <v>186</v>
      </c>
      <c r="C189" s="14" t="s">
        <v>62</v>
      </c>
      <c r="D189" s="15" t="n">
        <v>217</v>
      </c>
      <c r="E189" s="15" t="n">
        <v>244</v>
      </c>
      <c r="F189" s="15" t="n">
        <v>248</v>
      </c>
      <c r="G189" s="15" t="n">
        <v>232</v>
      </c>
      <c r="H189" s="15" t="n">
        <v>249</v>
      </c>
      <c r="I189" s="15" t="n">
        <v>253</v>
      </c>
      <c r="J189" s="6" t="n">
        <f aca="false">LARGE((D189~E189~F189~G189~H189~I189),1)+LARGE((D189~E189~F189~G189~H189~I189),2)+LARGE((D189~E189~F189~G189~H189~I189),3)</f>
        <v>750</v>
      </c>
      <c r="K189" s="0" t="n">
        <f aca="false">SUM(D189:I189)</f>
        <v>1443</v>
      </c>
    </row>
    <row r="190" customFormat="false" ht="15" hidden="false" customHeight="true" outlineLevel="0" collapsed="false">
      <c r="A190" s="6"/>
      <c r="B190" s="16" t="s">
        <v>187</v>
      </c>
      <c r="C190" s="15" t="s">
        <v>22</v>
      </c>
      <c r="D190" s="14"/>
      <c r="E190" s="15"/>
      <c r="F190" s="15" t="n">
        <v>223</v>
      </c>
      <c r="G190" s="15" t="n">
        <v>244</v>
      </c>
      <c r="H190" s="15"/>
      <c r="I190" s="15"/>
      <c r="J190" s="6" t="e">
        <f aca="false">LARGE((D190~E190~F190~G190~H190~I190),1)+LARGE((D190~E190~F190~G190~H190~I190),2)+LARGE((D190~E190~F190~G190~H190~I190),3)</f>
        <v>#VALUE!</v>
      </c>
      <c r="K190" s="0" t="n">
        <f aca="false">SUM(D190:I190)</f>
        <v>467</v>
      </c>
    </row>
    <row r="191" customFormat="false" ht="15" hidden="true" customHeight="true" outlineLevel="0" collapsed="false">
      <c r="A191" s="8" t="s">
        <v>188</v>
      </c>
      <c r="B191" s="9"/>
      <c r="C191" s="10"/>
      <c r="D191" s="11"/>
      <c r="E191" s="11"/>
      <c r="F191" s="11"/>
      <c r="G191" s="11"/>
      <c r="H191" s="11"/>
      <c r="I191" s="11"/>
      <c r="J191" s="12"/>
    </row>
    <row r="192" customFormat="false" ht="15" hidden="true" customHeight="true" outlineLevel="0" collapsed="false">
      <c r="A192" s="6"/>
      <c r="B192" s="16" t="s">
        <v>189</v>
      </c>
      <c r="C192" s="15" t="s">
        <v>22</v>
      </c>
      <c r="D192" s="14" t="n">
        <v>258</v>
      </c>
      <c r="E192" s="24" t="n">
        <v>268</v>
      </c>
      <c r="F192" s="24" t="n">
        <v>260</v>
      </c>
      <c r="G192" s="24" t="n">
        <v>265</v>
      </c>
      <c r="H192" s="24" t="n">
        <v>263</v>
      </c>
      <c r="I192" s="24" t="n">
        <v>269</v>
      </c>
      <c r="J192" s="6" t="n">
        <f aca="false">LARGE((D192~E192~F192~G192~H192~I192),1)+LARGE((D192~E192~F192~G192~H192~I192),2)+LARGE((D192~E192~F192~G192~H192~I192),3)</f>
        <v>802</v>
      </c>
      <c r="K192" s="0" t="n">
        <f aca="false">SUM(D192:I192)</f>
        <v>1583</v>
      </c>
    </row>
    <row r="193" customFormat="false" ht="15" hidden="true" customHeight="true" outlineLevel="0" collapsed="false">
      <c r="A193" s="6"/>
      <c r="B193" s="13" t="s">
        <v>180</v>
      </c>
      <c r="C193" s="14" t="s">
        <v>17</v>
      </c>
      <c r="D193" s="15"/>
      <c r="E193" s="15" t="n">
        <v>277</v>
      </c>
      <c r="F193" s="15" t="n">
        <v>270</v>
      </c>
      <c r="G193" s="15"/>
      <c r="H193" s="15"/>
      <c r="I193" s="15" t="n">
        <v>249</v>
      </c>
      <c r="J193" s="6" t="n">
        <f aca="false">LARGE((D193~E193~F193~G193~H193~I193),1)+LARGE((D193~E193~F193~G193~H193~I193),2)+LARGE((D193~E193~F193~G193~H193~I193),3)</f>
        <v>796</v>
      </c>
      <c r="K193" s="0" t="n">
        <f aca="false">SUM(D193:I193)</f>
        <v>796</v>
      </c>
    </row>
    <row r="194" customFormat="false" ht="15" hidden="true" customHeight="true" outlineLevel="0" collapsed="false">
      <c r="A194" s="6"/>
      <c r="B194" s="13"/>
      <c r="C194" s="14"/>
      <c r="D194" s="15"/>
      <c r="E194" s="15"/>
      <c r="F194" s="15"/>
      <c r="G194" s="15"/>
      <c r="H194" s="15"/>
      <c r="I194" s="15"/>
      <c r="J194" s="0" t="n">
        <f aca="false">SUM(D194:I194)</f>
        <v>0</v>
      </c>
    </row>
    <row r="195" customFormat="false" ht="15" hidden="false" customHeight="true" outlineLevel="0" collapsed="false">
      <c r="A195" s="8" t="s">
        <v>188</v>
      </c>
      <c r="B195" s="9"/>
      <c r="C195" s="10"/>
      <c r="D195" s="11"/>
      <c r="E195" s="11"/>
      <c r="F195" s="11"/>
      <c r="G195" s="11"/>
      <c r="H195" s="11"/>
      <c r="I195" s="11"/>
      <c r="J195" s="12"/>
    </row>
    <row r="196" customFormat="false" ht="15" hidden="false" customHeight="true" outlineLevel="0" collapsed="false">
      <c r="A196" s="6"/>
      <c r="B196" s="16" t="s">
        <v>189</v>
      </c>
      <c r="C196" s="15" t="s">
        <v>22</v>
      </c>
      <c r="D196" s="14" t="n">
        <v>258</v>
      </c>
      <c r="E196" s="24" t="n">
        <v>268</v>
      </c>
      <c r="F196" s="24" t="n">
        <v>260</v>
      </c>
      <c r="G196" s="24" t="n">
        <v>265</v>
      </c>
      <c r="H196" s="24" t="n">
        <v>263</v>
      </c>
      <c r="I196" s="24" t="n">
        <v>269</v>
      </c>
      <c r="J196" s="6" t="n">
        <f aca="false">LARGE((D196~E196~F196~G196~H196~I196),1)+LARGE((D196~E196~F196~G196~H196~I196),2)+LARGE((D196~E196~F196~G196~H196~I196),3)</f>
        <v>802</v>
      </c>
      <c r="K196" s="0" t="n">
        <f aca="false">SUM(D196:I196)</f>
        <v>1583</v>
      </c>
    </row>
    <row r="197" customFormat="false" ht="15" hidden="false" customHeight="true" outlineLevel="0" collapsed="false">
      <c r="A197" s="6"/>
      <c r="B197" s="13" t="s">
        <v>180</v>
      </c>
      <c r="C197" s="14" t="s">
        <v>17</v>
      </c>
      <c r="D197" s="15"/>
      <c r="E197" s="15" t="n">
        <v>277</v>
      </c>
      <c r="F197" s="15" t="n">
        <v>270</v>
      </c>
      <c r="G197" s="15"/>
      <c r="H197" s="15"/>
      <c r="I197" s="15" t="n">
        <v>249</v>
      </c>
      <c r="J197" s="6" t="n">
        <f aca="false">LARGE((D197~E197~F197~G197~H197~I197),1)+LARGE((D197~E197~F197~G197~H197~I197),2)+LARGE((D197~E197~F197~G197~H197~I197),3)</f>
        <v>796</v>
      </c>
      <c r="K197" s="0" t="n">
        <f aca="false">SUM(D197:I197)</f>
        <v>7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2T06:20:23Z</dcterms:created>
  <dc:creator/>
  <dc:description/>
  <dc:language>en-US</dc:language>
  <cp:lastModifiedBy>Thorbjörn</cp:lastModifiedBy>
  <cp:lastPrinted>2004-06-01T11:10:15Z</cp:lastPrinted>
  <dcterms:modified xsi:type="dcterms:W3CDTF">2004-06-02T19:42:50Z</dcterms:modified>
  <cp:revision>0</cp:revision>
  <dc:subject/>
  <dc:title/>
</cp:coreProperties>
</file>