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32">
  <si>
    <t xml:space="preserve">Sammanställning Fältskyttepoäng klassvis</t>
  </si>
  <si>
    <t xml:space="preserve">A-vapen</t>
  </si>
  <si>
    <t xml:space="preserve">3 bästa</t>
  </si>
  <si>
    <t xml:space="preserve">Vet ä A</t>
  </si>
  <si>
    <t xml:space="preserve">Rosberg Rolf          </t>
  </si>
  <si>
    <t xml:space="preserve">Pk Ena             </t>
  </si>
  <si>
    <t xml:space="preserve">Pettersson Thorbjörn  </t>
  </si>
  <si>
    <t xml:space="preserve">F 16 Skf           </t>
  </si>
  <si>
    <t xml:space="preserve">Hedman Lennart         </t>
  </si>
  <si>
    <t xml:space="preserve">Älvkarleby Pk      </t>
  </si>
  <si>
    <t xml:space="preserve">Ericson Björn         </t>
  </si>
  <si>
    <t xml:space="preserve">Sekobon Endel         </t>
  </si>
  <si>
    <t xml:space="preserve">Upsala Ssk         </t>
  </si>
  <si>
    <t xml:space="preserve">Zetterberg Sven-Erik </t>
  </si>
  <si>
    <t xml:space="preserve">Tierps Psk</t>
  </si>
  <si>
    <t xml:space="preserve">Lindén Bengt         </t>
  </si>
  <si>
    <t xml:space="preserve">Olvång Hans           </t>
  </si>
  <si>
    <t xml:space="preserve">Ultuna Skf         </t>
  </si>
  <si>
    <t xml:space="preserve">Salovaara-Lind Seppo</t>
  </si>
  <si>
    <t xml:space="preserve">Pk Ena</t>
  </si>
  <si>
    <t xml:space="preserve">Vet y A</t>
  </si>
  <si>
    <t xml:space="preserve">Gustavsson Nils-Ove</t>
  </si>
  <si>
    <t xml:space="preserve">Bålsta Ss</t>
  </si>
  <si>
    <t xml:space="preserve">Lövgren Kurt</t>
  </si>
  <si>
    <t xml:space="preserve">Hörberg Karl-Otto     </t>
  </si>
  <si>
    <t xml:space="preserve">Nyblin Jorma</t>
  </si>
  <si>
    <t xml:space="preserve">Boman Börje            </t>
  </si>
  <si>
    <t xml:space="preserve">Östhammars Pk      </t>
  </si>
  <si>
    <t xml:space="preserve">Ericson Ulf</t>
  </si>
  <si>
    <t xml:space="preserve">Ericsson Claes        </t>
  </si>
  <si>
    <t xml:space="preserve">Eriksson Börje        </t>
  </si>
  <si>
    <t xml:space="preserve">Gustavsson Bo</t>
  </si>
  <si>
    <t xml:space="preserve">Israelsson Sven      </t>
  </si>
  <si>
    <t xml:space="preserve">Jansson Kurt</t>
  </si>
  <si>
    <t xml:space="preserve">Riksmästarklass      </t>
  </si>
  <si>
    <t xml:space="preserve">Tirén Nils            </t>
  </si>
  <si>
    <t xml:space="preserve">Tierps Psk         </t>
  </si>
  <si>
    <t xml:space="preserve">Eriksson Mikael        </t>
  </si>
  <si>
    <t xml:space="preserve">Bålsta Ss         </t>
  </si>
  <si>
    <t xml:space="preserve">Björkman Roger        </t>
  </si>
  <si>
    <t xml:space="preserve">Svensson Håkan</t>
  </si>
  <si>
    <t xml:space="preserve">Uppsala Hf         </t>
  </si>
  <si>
    <t xml:space="preserve">Hjorth Joakim         </t>
  </si>
  <si>
    <t xml:space="preserve">Almgren Lars</t>
  </si>
  <si>
    <t xml:space="preserve">Orreflo Jörgen</t>
  </si>
  <si>
    <t xml:space="preserve">Carlsson Bertil</t>
  </si>
  <si>
    <t xml:space="preserve">Svahn Daniel          </t>
  </si>
  <si>
    <t xml:space="preserve">Dristig-Eriksson  Ann-Britt </t>
  </si>
  <si>
    <t xml:space="preserve">Önerud Kent           </t>
  </si>
  <si>
    <t xml:space="preserve">Mortenssen  Peter</t>
  </si>
  <si>
    <t xml:space="preserve">Pettersson Sören      </t>
  </si>
  <si>
    <t xml:space="preserve">Engberg Hans</t>
  </si>
  <si>
    <t xml:space="preserve">F 16 Skf </t>
  </si>
  <si>
    <t xml:space="preserve">Eriksson Per-Olof    </t>
  </si>
  <si>
    <t xml:space="preserve">Andersson Johan    </t>
  </si>
  <si>
    <t xml:space="preserve">Sedvall Hans</t>
  </si>
  <si>
    <t xml:space="preserve">Jansson Anders</t>
  </si>
  <si>
    <t xml:space="preserve">Nilsson Magnus</t>
  </si>
  <si>
    <t xml:space="preserve">Johansson Henrik</t>
  </si>
  <si>
    <t xml:space="preserve">Önerud Stefan       </t>
  </si>
  <si>
    <t xml:space="preserve">Busk Robert</t>
  </si>
  <si>
    <t xml:space="preserve">Blocher Henrik        </t>
  </si>
  <si>
    <t xml:space="preserve">Rahm Örjan</t>
  </si>
  <si>
    <t xml:space="preserve">Pettersson Åke     </t>
  </si>
  <si>
    <t xml:space="preserve">Ahlin Andreas         </t>
  </si>
  <si>
    <t xml:space="preserve">Andersson Linda     </t>
  </si>
  <si>
    <t xml:space="preserve">Boman Mattias         </t>
  </si>
  <si>
    <t xml:space="preserve">Gåård Fredrik</t>
  </si>
  <si>
    <t xml:space="preserve">Hakola Seppo          </t>
  </si>
  <si>
    <t xml:space="preserve">Hellström Jörgen </t>
  </si>
  <si>
    <t xml:space="preserve">PkEna</t>
  </si>
  <si>
    <t xml:space="preserve">Lantz Tommie          </t>
  </si>
  <si>
    <t xml:space="preserve">Lindqvist Willy       </t>
  </si>
  <si>
    <t xml:space="preserve">Trässman Per          </t>
  </si>
  <si>
    <t xml:space="preserve">Klass 2              </t>
  </si>
  <si>
    <t xml:space="preserve">Agakan Armik          </t>
  </si>
  <si>
    <t xml:space="preserve">Widemo Fredrik        </t>
  </si>
  <si>
    <t xml:space="preserve">Enermo Karla          </t>
  </si>
  <si>
    <t xml:space="preserve">Eriksson Veronica     </t>
  </si>
  <si>
    <t xml:space="preserve">Råsbo Martin                </t>
  </si>
  <si>
    <t xml:space="preserve">Råsbo Psf             </t>
  </si>
  <si>
    <t xml:space="preserve">Stenström David</t>
  </si>
  <si>
    <t xml:space="preserve">Mattsson Mikael      </t>
  </si>
  <si>
    <t xml:space="preserve">Melin Henry           </t>
  </si>
  <si>
    <t xml:space="preserve">Råsbo Robert             </t>
  </si>
  <si>
    <t xml:space="preserve">Ericson Per </t>
  </si>
  <si>
    <t xml:space="preserve">F 16 Skf</t>
  </si>
  <si>
    <t xml:space="preserve">Pålsson Jimmy         </t>
  </si>
  <si>
    <t xml:space="preserve">Gustavsson Mikael     </t>
  </si>
  <si>
    <t xml:space="preserve">Dannemora Ssk      </t>
  </si>
  <si>
    <t xml:space="preserve">Widenberg Björn </t>
  </si>
  <si>
    <t xml:space="preserve">Busk Mikael</t>
  </si>
  <si>
    <t xml:space="preserve">Älvkarleby Pk</t>
  </si>
  <si>
    <t xml:space="preserve">Wälima Ola</t>
  </si>
  <si>
    <t xml:space="preserve">Westerlund Göran</t>
  </si>
  <si>
    <t xml:space="preserve">Råsbo Rolf              </t>
  </si>
  <si>
    <t xml:space="preserve">Skoglund, Ambjörn</t>
  </si>
  <si>
    <t xml:space="preserve">Flood Anders</t>
  </si>
  <si>
    <t xml:space="preserve">Cordoba Eliseo</t>
  </si>
  <si>
    <t xml:space="preserve">Wallin Fredrik        </t>
  </si>
  <si>
    <t xml:space="preserve">Ericson Håkan</t>
  </si>
  <si>
    <t xml:space="preserve">Åkerman Ingemar       </t>
  </si>
  <si>
    <t xml:space="preserve">Edlén Leif            </t>
  </si>
  <si>
    <t xml:space="preserve">Eriksson Bo</t>
  </si>
  <si>
    <t xml:space="preserve">Eriksson Roland       </t>
  </si>
  <si>
    <t xml:space="preserve">Giertz Johnny</t>
  </si>
  <si>
    <t xml:space="preserve">Hansson Magnus        </t>
  </si>
  <si>
    <t xml:space="preserve">Honkanen Joakim</t>
  </si>
  <si>
    <t xml:space="preserve">Karlsson, Jimmy</t>
  </si>
  <si>
    <t xml:space="preserve">Lindén Pia            </t>
  </si>
  <si>
    <t xml:space="preserve">Muhonen Mika          </t>
  </si>
  <si>
    <t xml:space="preserve">Säterberg Lennart</t>
  </si>
  <si>
    <t xml:space="preserve">Wezelius Jim</t>
  </si>
  <si>
    <r>
      <rPr>
        <b val="true"/>
        <sz val="10"/>
        <rFont val="MS Sans Serif"/>
        <family val="2"/>
      </rPr>
      <t xml:space="preserve">Klass 1</t>
    </r>
    <r>
      <rPr>
        <sz val="10"/>
        <rFont val="MS Sans Serif"/>
        <family val="2"/>
      </rPr>
      <t xml:space="preserve">              </t>
    </r>
  </si>
  <si>
    <t xml:space="preserve">Tibblin Conny</t>
  </si>
  <si>
    <t xml:space="preserve">Söderberg  Arne       </t>
  </si>
  <si>
    <t xml:space="preserve">Rupprecht Ursula</t>
  </si>
  <si>
    <t xml:space="preserve">Sjökvist Peter</t>
  </si>
  <si>
    <t xml:space="preserve">Billgren Mattias</t>
  </si>
  <si>
    <t xml:space="preserve">Carlsten Seje</t>
  </si>
  <si>
    <t xml:space="preserve">Karlsson Jimmy      </t>
  </si>
  <si>
    <t xml:space="preserve">Eberstein Carl</t>
  </si>
  <si>
    <t xml:space="preserve">Stacksjö Patric        </t>
  </si>
  <si>
    <t xml:space="preserve">Backström Stefan</t>
  </si>
  <si>
    <t xml:space="preserve">Molin Martin</t>
  </si>
  <si>
    <t xml:space="preserve">Johansson Jan-Olof</t>
  </si>
  <si>
    <t xml:space="preserve">Käll Per</t>
  </si>
  <si>
    <t xml:space="preserve">Balkefors Jonas</t>
  </si>
  <si>
    <t xml:space="preserve">Holmgren Peter        </t>
  </si>
  <si>
    <t xml:space="preserve">Jacobsson Andreas</t>
  </si>
  <si>
    <t xml:space="preserve">Mattsson Johan       </t>
  </si>
  <si>
    <t xml:space="preserve">Sidfäldt Joakim        </t>
  </si>
  <si>
    <t xml:space="preserve">Tirén Johan</t>
  </si>
  <si>
    <t xml:space="preserve">Trässman Mathias      </t>
  </si>
  <si>
    <t xml:space="preserve">Vapengrupp B</t>
  </si>
  <si>
    <t xml:space="preserve"> </t>
  </si>
  <si>
    <t xml:space="preserve">Vet ä B</t>
  </si>
  <si>
    <t xml:space="preserve">Vet y B</t>
  </si>
  <si>
    <r>
      <rPr>
        <b val="true"/>
        <sz val="10"/>
        <rFont val="MS Sans Serif"/>
        <family val="2"/>
      </rPr>
      <t xml:space="preserve">Riksmästarklass </t>
    </r>
    <r>
      <rPr>
        <sz val="10"/>
        <rFont val="MS Sans Serif"/>
        <family val="2"/>
      </rPr>
      <t xml:space="preserve">     </t>
    </r>
  </si>
  <si>
    <t xml:space="preserve">Karlsson Roger</t>
  </si>
  <si>
    <t xml:space="preserve">Andersson Arne        </t>
  </si>
  <si>
    <t xml:space="preserve">Rahm Örjan            </t>
  </si>
  <si>
    <t xml:space="preserve">Pettersson Mikael</t>
  </si>
  <si>
    <t xml:space="preserve">Carlsson Peter</t>
  </si>
  <si>
    <t xml:space="preserve">Jonsson Robert</t>
  </si>
  <si>
    <t xml:space="preserve">Klass  2</t>
  </si>
  <si>
    <t xml:space="preserve">Eriksson Håkan</t>
  </si>
  <si>
    <t xml:space="preserve">Ericson Per       </t>
  </si>
  <si>
    <t xml:space="preserve">Mattsson Mikael</t>
  </si>
  <si>
    <t xml:space="preserve">Östlin Tommy</t>
  </si>
  <si>
    <t xml:space="preserve">Agakan Armik</t>
  </si>
  <si>
    <t xml:space="preserve">Uppsala Hf</t>
  </si>
  <si>
    <t xml:space="preserve">Westberg Ulf </t>
  </si>
  <si>
    <t xml:space="preserve">Klass  1</t>
  </si>
  <si>
    <t xml:space="preserve">Inersjö Ante</t>
  </si>
  <si>
    <t xml:space="preserve">Holm Ola</t>
  </si>
  <si>
    <t xml:space="preserve">Sverin Roger</t>
  </si>
  <si>
    <t xml:space="preserve">Sidfäldt Joakim</t>
  </si>
  <si>
    <t xml:space="preserve">Karlsson Sören</t>
  </si>
  <si>
    <t xml:space="preserve">Vapengrupp C</t>
  </si>
  <si>
    <r>
      <rPr>
        <b val="true"/>
        <sz val="10"/>
        <rFont val="MS Sans Serif"/>
        <family val="2"/>
      </rPr>
      <t xml:space="preserve">Klass veteran äldre</t>
    </r>
    <r>
      <rPr>
        <sz val="10"/>
        <rFont val="MS Sans Serif"/>
        <family val="2"/>
      </rPr>
      <t xml:space="preserve">  </t>
    </r>
  </si>
  <si>
    <t xml:space="preserve">Hedman Lennart        </t>
  </si>
  <si>
    <t xml:space="preserve">Pettersson Thorbjörn   </t>
  </si>
  <si>
    <t xml:space="preserve">Lindén Bengt</t>
  </si>
  <si>
    <r>
      <rPr>
        <b val="true"/>
        <sz val="10"/>
        <rFont val="MS Sans Serif"/>
        <family val="2"/>
      </rPr>
      <t xml:space="preserve">Klass veteran yngre</t>
    </r>
    <r>
      <rPr>
        <sz val="10"/>
        <rFont val="MS Sans Serif"/>
        <family val="2"/>
      </rPr>
      <t xml:space="preserve">  </t>
    </r>
  </si>
  <si>
    <t xml:space="preserve">Boman Börje</t>
  </si>
  <si>
    <t xml:space="preserve">Östhammars Pk</t>
  </si>
  <si>
    <t xml:space="preserve">Fors Lars-Erik        </t>
  </si>
  <si>
    <r>
      <rPr>
        <b val="true"/>
        <sz val="10"/>
        <rFont val="MS Sans Serif"/>
        <family val="2"/>
      </rPr>
      <t xml:space="preserve">Riksmästarklass Dam</t>
    </r>
    <r>
      <rPr>
        <sz val="10"/>
        <rFont val="MS Sans Serif"/>
        <family val="2"/>
      </rPr>
      <t xml:space="preserve">  </t>
    </r>
  </si>
  <si>
    <t xml:space="preserve">Andersson Linda       </t>
  </si>
  <si>
    <t xml:space="preserve">Dahlgren Camilla      </t>
  </si>
  <si>
    <r>
      <rPr>
        <b val="true"/>
        <sz val="10"/>
        <rFont val="MS Sans Serif"/>
        <family val="2"/>
      </rPr>
      <t xml:space="preserve">Damer klass 2</t>
    </r>
    <r>
      <rPr>
        <sz val="10"/>
        <rFont val="MS Sans Serif"/>
        <family val="2"/>
      </rPr>
      <t xml:space="preserve">        </t>
    </r>
  </si>
  <si>
    <t xml:space="preserve">Sjögren Ida</t>
  </si>
  <si>
    <t xml:space="preserve">Lantz Anita            </t>
  </si>
  <si>
    <t xml:space="preserve">Lundström Christine</t>
  </si>
  <si>
    <t xml:space="preserve">Pettersson Siv        </t>
  </si>
  <si>
    <t xml:space="preserve">Östlin Britt-Marie</t>
  </si>
  <si>
    <t xml:space="preserve">Hellström Lena       </t>
  </si>
  <si>
    <t xml:space="preserve">Elofsson Maria        </t>
  </si>
  <si>
    <t xml:space="preserve">Blom-Alfvén Gunilla   </t>
  </si>
  <si>
    <t xml:space="preserve">Lundquist Anne-Sofie</t>
  </si>
  <si>
    <r>
      <rPr>
        <b val="true"/>
        <sz val="10"/>
        <rFont val="MS Sans Serif"/>
        <family val="2"/>
      </rPr>
      <t xml:space="preserve">Damer klass 1</t>
    </r>
    <r>
      <rPr>
        <sz val="10"/>
        <rFont val="MS Sans Serif"/>
        <family val="2"/>
      </rPr>
      <t xml:space="preserve">        </t>
    </r>
  </si>
  <si>
    <t xml:space="preserve">Svartbäck Maria</t>
  </si>
  <si>
    <t xml:space="preserve">Lundberg Michaela</t>
  </si>
  <si>
    <t xml:space="preserve">Andersson Malin</t>
  </si>
  <si>
    <t xml:space="preserve">Lundstedt Catrine</t>
  </si>
  <si>
    <t xml:space="preserve">Frisk Sofia</t>
  </si>
  <si>
    <t xml:space="preserve">Garcia Johanna</t>
  </si>
  <si>
    <t xml:space="preserve">Eriksson Åsa</t>
  </si>
  <si>
    <t xml:space="preserve">Algulin Anette        </t>
  </si>
  <si>
    <r>
      <rPr>
        <b val="true"/>
        <sz val="10"/>
        <rFont val="MS Sans Serif"/>
        <family val="2"/>
      </rPr>
      <t xml:space="preserve">Riksmästarklass</t>
    </r>
    <r>
      <rPr>
        <sz val="10"/>
        <rFont val="MS Sans Serif"/>
        <family val="2"/>
      </rPr>
      <t xml:space="preserve">      </t>
    </r>
  </si>
  <si>
    <t xml:space="preserve">Eriksson Mikael      </t>
  </si>
  <si>
    <t xml:space="preserve">Karlsson Roger        </t>
  </si>
  <si>
    <t xml:space="preserve">Svensson Håkan        </t>
  </si>
  <si>
    <t xml:space="preserve">Önerud Stefan        </t>
  </si>
  <si>
    <t xml:space="preserve">Almgren Lars          </t>
  </si>
  <si>
    <t xml:space="preserve">Carlsson  Bertil      </t>
  </si>
  <si>
    <t xml:space="preserve">Andersson Johan       </t>
  </si>
  <si>
    <t xml:space="preserve">Hörberg Anders        </t>
  </si>
  <si>
    <t xml:space="preserve">Björkman Roger       </t>
  </si>
  <si>
    <t xml:space="preserve">F 16 skf</t>
  </si>
  <si>
    <t xml:space="preserve">Zetterberg Mikael     </t>
  </si>
  <si>
    <t xml:space="preserve">Johansson, Henrik</t>
  </si>
  <si>
    <t xml:space="preserve">Mortenssen  Peter     </t>
  </si>
  <si>
    <t xml:space="preserve">Boman Mattias</t>
  </si>
  <si>
    <t xml:space="preserve">Nilsson Magnus        </t>
  </si>
  <si>
    <t xml:space="preserve">Hansson Jonny</t>
  </si>
  <si>
    <t xml:space="preserve">Pettersson Åke</t>
  </si>
  <si>
    <t xml:space="preserve">Einholt Roger         </t>
  </si>
  <si>
    <t xml:space="preserve">Hellström Jörgen</t>
  </si>
  <si>
    <t xml:space="preserve">Hillborg Johan        </t>
  </si>
  <si>
    <t xml:space="preserve">Pettersson Mikael     </t>
  </si>
  <si>
    <t xml:space="preserve">Pettersson Sören    </t>
  </si>
  <si>
    <t xml:space="preserve">Wedholm Hans          </t>
  </si>
  <si>
    <r>
      <rPr>
        <b val="true"/>
        <sz val="10"/>
        <rFont val="MS Sans Serif"/>
        <family val="2"/>
      </rPr>
      <t xml:space="preserve">Klass 2</t>
    </r>
    <r>
      <rPr>
        <sz val="10"/>
        <rFont val="MS Sans Serif"/>
        <family val="2"/>
      </rPr>
      <t xml:space="preserve">              </t>
    </r>
  </si>
  <si>
    <t xml:space="preserve">Råsbo Robert          </t>
  </si>
  <si>
    <t xml:space="preserve">Råsbo Psf                   </t>
  </si>
  <si>
    <t xml:space="preserve">Widemo Fredrik</t>
  </si>
  <si>
    <t xml:space="preserve">Mattsson Mikael       </t>
  </si>
  <si>
    <t xml:space="preserve">Månsson Håkan</t>
  </si>
  <si>
    <t xml:space="preserve">Widenberg, Björn</t>
  </si>
  <si>
    <t xml:space="preserve">Molin Richard</t>
  </si>
  <si>
    <t xml:space="preserve">Råsbo Martin          </t>
  </si>
  <si>
    <t xml:space="preserve">Peterson Claes        </t>
  </si>
  <si>
    <t xml:space="preserve">Algulin Ulf           </t>
  </si>
  <si>
    <t xml:space="preserve">Karlsson Jimmy</t>
  </si>
  <si>
    <t xml:space="preserve">Korkeamäki Kaj</t>
  </si>
  <si>
    <t xml:space="preserve">Råsbo  Rolf           </t>
  </si>
  <si>
    <t xml:space="preserve">Friman Anders</t>
  </si>
  <si>
    <t xml:space="preserve">Midestad Per</t>
  </si>
  <si>
    <t xml:space="preserve">Östervåla</t>
  </si>
  <si>
    <t xml:space="preserve">Jönsson Ronny</t>
  </si>
  <si>
    <t xml:space="preserve">Quistgaard Cristopher</t>
  </si>
  <si>
    <t xml:space="preserve">Rydell Peter         </t>
  </si>
  <si>
    <t xml:space="preserve">Andersson Kenneth</t>
  </si>
  <si>
    <t xml:space="preserve">Eriksson Jan</t>
  </si>
  <si>
    <t xml:space="preserve">af Wåhlberg Anders</t>
  </si>
  <si>
    <t xml:space="preserve">Deborg Göran          </t>
  </si>
  <si>
    <t xml:space="preserve">Johansson Bo</t>
  </si>
  <si>
    <t xml:space="preserve">Nurmi Ari</t>
  </si>
  <si>
    <t xml:space="preserve">Olvång Leif</t>
  </si>
  <si>
    <t xml:space="preserve">Andersson Roger</t>
  </si>
  <si>
    <t xml:space="preserve">Andersson Nagamon</t>
  </si>
  <si>
    <t xml:space="preserve">Edblad Per</t>
  </si>
  <si>
    <t xml:space="preserve">Enbro Jimmy           </t>
  </si>
  <si>
    <t xml:space="preserve">Eriksson Christian    </t>
  </si>
  <si>
    <t xml:space="preserve">Eriksson Lennart      </t>
  </si>
  <si>
    <t xml:space="preserve">Eriksson Per</t>
  </si>
  <si>
    <t xml:space="preserve">Flood Anders          </t>
  </si>
  <si>
    <t xml:space="preserve">Färdigh Leif          </t>
  </si>
  <si>
    <t xml:space="preserve">Johansson Magnus </t>
  </si>
  <si>
    <t xml:space="preserve">Nyqvist Håkan         </t>
  </si>
  <si>
    <t xml:space="preserve">Olsson Lars-Göran</t>
  </si>
  <si>
    <t xml:space="preserve">Pettersson Tony</t>
  </si>
  <si>
    <t xml:space="preserve">Rosengren Fredrik     </t>
  </si>
  <si>
    <t xml:space="preserve">Stenström David        </t>
  </si>
  <si>
    <t xml:space="preserve">Sundén Jörgen</t>
  </si>
  <si>
    <t xml:space="preserve">Säterberg Lennart    </t>
  </si>
  <si>
    <t xml:space="preserve">Tähtinen Petri</t>
  </si>
  <si>
    <t xml:space="preserve">Westberg Ulf          </t>
  </si>
  <si>
    <t xml:space="preserve">Wezelius Mike</t>
  </si>
  <si>
    <t xml:space="preserve">Pettersson Mats</t>
  </si>
  <si>
    <t xml:space="preserve">Strandholm Mats</t>
  </si>
  <si>
    <t xml:space="preserve">Falck</t>
  </si>
  <si>
    <t xml:space="preserve">Wickberg Per          </t>
  </si>
  <si>
    <t xml:space="preserve">Tirén Johan            </t>
  </si>
  <si>
    <t xml:space="preserve">Söderberg  Arne        </t>
  </si>
  <si>
    <t xml:space="preserve">F16 Skf</t>
  </si>
  <si>
    <t xml:space="preserve">Stacksjö Patric</t>
  </si>
  <si>
    <t xml:space="preserve">Jönsson Henrik</t>
  </si>
  <si>
    <t xml:space="preserve">Rothman Anders</t>
  </si>
  <si>
    <t xml:space="preserve">Hedblom Leif</t>
  </si>
  <si>
    <t xml:space="preserve">Johansson Marcus</t>
  </si>
  <si>
    <t xml:space="preserve">Dannemora Ssk</t>
  </si>
  <si>
    <t xml:space="preserve">Axelsson Pär</t>
  </si>
  <si>
    <t xml:space="preserve">Hansen Charlie</t>
  </si>
  <si>
    <t xml:space="preserve">Roos Sören</t>
  </si>
  <si>
    <t xml:space="preserve">Sköldenklev Mats</t>
  </si>
  <si>
    <t xml:space="preserve">Sylvan Robin</t>
  </si>
  <si>
    <t xml:space="preserve">Eriksson Christian</t>
  </si>
  <si>
    <t xml:space="preserve">Hubimette Gabriel</t>
  </si>
  <si>
    <t xml:space="preserve">Sjunnesson Peter</t>
  </si>
  <si>
    <t xml:space="preserve">Nilsson Karl-Johan</t>
  </si>
  <si>
    <t xml:space="preserve">F16 skf</t>
  </si>
  <si>
    <t xml:space="preserve">Hamberg Sören</t>
  </si>
  <si>
    <t xml:space="preserve">Engzell Fredrik</t>
  </si>
  <si>
    <t xml:space="preserve">Edlund Christer</t>
  </si>
  <si>
    <t xml:space="preserve">Fallman Göran</t>
  </si>
  <si>
    <t xml:space="preserve">Fredriksson Rolf</t>
  </si>
  <si>
    <t xml:space="preserve">Hammarström Jan</t>
  </si>
  <si>
    <t xml:space="preserve">Karlsson Jimmy       </t>
  </si>
  <si>
    <t xml:space="preserve">Martinelle Tomas</t>
  </si>
  <si>
    <t xml:space="preserve">Mattsson Johan        </t>
  </si>
  <si>
    <t xml:space="preserve">Älvkarleby pk</t>
  </si>
  <si>
    <t xml:space="preserve">Tynell Marcus</t>
  </si>
  <si>
    <t xml:space="preserve">Wallen Mårten</t>
  </si>
  <si>
    <t xml:space="preserve">Vapengrupp R</t>
  </si>
  <si>
    <t xml:space="preserve">Linde´n Bengt</t>
  </si>
  <si>
    <t xml:space="preserve">Eriksson Mikael       </t>
  </si>
  <si>
    <t xml:space="preserve">Önerud Stefan         </t>
  </si>
  <si>
    <t xml:space="preserve">Orreflo Jörgen        </t>
  </si>
  <si>
    <t xml:space="preserve">Älvkarleby Pk    </t>
  </si>
  <si>
    <t xml:space="preserve">Sedvall Hans  </t>
  </si>
  <si>
    <t xml:space="preserve">Ahlin Andreas          </t>
  </si>
  <si>
    <t xml:space="preserve">Carlsson  Bertil       </t>
  </si>
  <si>
    <t xml:space="preserve">Eriksson Per-Olof     </t>
  </si>
  <si>
    <t xml:space="preserve">Carlsson Peter    </t>
  </si>
  <si>
    <t xml:space="preserve">Dahlgren Camilla</t>
  </si>
  <si>
    <t xml:space="preserve">Zetterberg Mikael    </t>
  </si>
  <si>
    <t xml:space="preserve">Eriksson Veronica  </t>
  </si>
  <si>
    <t xml:space="preserve">Widenberg Björn</t>
  </si>
  <si>
    <t xml:space="preserve">Råsbo Martin        </t>
  </si>
  <si>
    <t xml:space="preserve">Algulin Ulf</t>
  </si>
  <si>
    <t xml:space="preserve">Almlöf Thor</t>
  </si>
  <si>
    <t xml:space="preserve">Lantz Anita           </t>
  </si>
  <si>
    <t xml:space="preserve">Molin Rickard</t>
  </si>
  <si>
    <t xml:space="preserve">Älvkarleby Pk       </t>
  </si>
  <si>
    <t xml:space="preserve">Ahlgren Timo</t>
  </si>
  <si>
    <t xml:space="preserve">Ericson Per</t>
  </si>
  <si>
    <t xml:space="preserve">Edlén Leif</t>
  </si>
  <si>
    <t xml:space="preserve">Hellström Lena</t>
  </si>
  <si>
    <t xml:space="preserve">Nyqvist Håkan</t>
  </si>
  <si>
    <t xml:space="preserve">Pontén Jan-Erik</t>
  </si>
  <si>
    <t xml:space="preserve">Tynell Kurt-Lennart </t>
  </si>
  <si>
    <t xml:space="preserve">Johanna Garcia Gådin</t>
  </si>
  <si>
    <t xml:space="preserve">Bålsta Sks      </t>
  </si>
  <si>
    <t xml:space="preserve">Stefan Backström     </t>
  </si>
  <si>
    <t xml:space="preserve">Uppsala Hf      </t>
  </si>
  <si>
    <t xml:space="preserve">Wickberg Per</t>
  </si>
  <si>
    <t xml:space="preserve">Upsala Ssk</t>
  </si>
  <si>
    <t xml:space="preserve">Hubinette Gabriel</t>
  </si>
  <si>
    <t xml:space="preserve">Stenström David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3"/>
      <name val="Arial"/>
      <family val="2"/>
    </font>
    <font>
      <sz val="10"/>
      <name val="Verdan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7" min="5" style="0" width="4.41"/>
    <col collapsed="false" customWidth="true" hidden="false" outlineLevel="0" max="8" min="8" style="1" width="4.85"/>
    <col collapsed="false" customWidth="true" hidden="false" outlineLevel="0" max="9" min="9" style="2" width="4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H2" s="0"/>
      <c r="J2" s="1"/>
    </row>
    <row r="3" customFormat="false" ht="12.75" hidden="false" customHeight="false" outlineLevel="0" collapsed="false">
      <c r="H3" s="0"/>
      <c r="J3" s="1" t="s">
        <v>2</v>
      </c>
    </row>
    <row r="4" customFormat="false" ht="12.75" hidden="false" customHeight="false" outlineLevel="0" collapsed="false">
      <c r="B4" s="5" t="s">
        <v>3</v>
      </c>
      <c r="H4" s="0"/>
      <c r="J4" s="1"/>
    </row>
    <row r="5" customFormat="false" ht="13.5" hidden="false" customHeight="false" outlineLevel="0" collapsed="false">
      <c r="H5" s="0"/>
      <c r="J5" s="1"/>
    </row>
    <row r="6" customFormat="false" ht="13.5" hidden="false" customHeight="false" outlineLevel="0" collapsed="false">
      <c r="A6" s="2" t="n">
        <f aca="false">SUM(J6)</f>
        <v>45</v>
      </c>
      <c r="B6" s="6" t="s">
        <v>4</v>
      </c>
      <c r="C6" s="6" t="s">
        <v>5</v>
      </c>
      <c r="E6" s="0" t="n">
        <v>15</v>
      </c>
      <c r="F6" s="0" t="n">
        <v>15</v>
      </c>
      <c r="G6" s="0" t="n">
        <v>15</v>
      </c>
      <c r="H6" s="0"/>
      <c r="I6" s="2" t="n">
        <v>15</v>
      </c>
      <c r="J6" s="7" t="n">
        <f aca="false">IF(IF(D6&lt;&gt;"",1,0)+IF(E6&lt;&gt;"",1,0)+IF(F6&lt;&gt;"",1,0)+IF(G6&lt;&gt;"",1,0)+IF(H6&lt;&gt;"",1,0)+IF(I6&lt;&gt;"",1,0)&gt;=1,(LARGE((D6~E6~F6~G6~H6~I6),1)),0)+IF(IF(D6&lt;&gt;"",1,0)+IF(E6&lt;&gt;"",1,0)+IF(F6&lt;&gt;"",1,0)+IF(G6&lt;&gt;"",1,0)+IF(H6&lt;&gt;"",1,0)+IF(I6&lt;&gt;"",1,0)&gt;=2,(LARGE((D6~E6~F6~G6~H6~I6),2)),0)+IF(IF(D6&lt;&gt;"",1,0)+IF(E6&lt;&gt;"",1,0)+IF(F6&lt;&gt;"",1,0)+IF(G6&lt;&gt;"",1,0)+IF(H6&lt;&gt;"",1,0)+IF(I6&lt;&gt;"",1,0)&gt;=3,(LARGE((D6~E6~F6~G6~H6~I6),3)),0)</f>
        <v>45</v>
      </c>
    </row>
    <row r="7" customFormat="false" ht="13.5" hidden="false" customHeight="false" outlineLevel="0" collapsed="false">
      <c r="A7" s="2" t="n">
        <f aca="false">SUM(J7)</f>
        <v>42</v>
      </c>
      <c r="B7" s="6" t="s">
        <v>6</v>
      </c>
      <c r="C7" s="6" t="s">
        <v>7</v>
      </c>
      <c r="D7" s="0" t="n">
        <v>15</v>
      </c>
      <c r="E7" s="0" t="n">
        <v>14</v>
      </c>
      <c r="F7" s="0" t="n">
        <v>13</v>
      </c>
      <c r="G7" s="0" t="n">
        <v>12</v>
      </c>
      <c r="H7" s="0"/>
      <c r="I7" s="2" t="n">
        <v>11</v>
      </c>
      <c r="J7" s="7" t="n">
        <f aca="false">IF(IF(D7&lt;&gt;"",1,0)+IF(E7&lt;&gt;"",1,0)+IF(F7&lt;&gt;"",1,0)+IF(G7&lt;&gt;"",1,0)+IF(H7&lt;&gt;"",1,0)+IF(I7&lt;&gt;"",1,0)&gt;=1,(LARGE((D7~E7~F7~G7~H7~I7),1)),0)+IF(IF(D7&lt;&gt;"",1,0)+IF(E7&lt;&gt;"",1,0)+IF(F7&lt;&gt;"",1,0)+IF(G7&lt;&gt;"",1,0)+IF(H7&lt;&gt;"",1,0)+IF(I7&lt;&gt;"",1,0)&gt;=2,(LARGE((D7~E7~F7~G7~H7~I7),2)),0)+IF(IF(D7&lt;&gt;"",1,0)+IF(E7&lt;&gt;"",1,0)+IF(F7&lt;&gt;"",1,0)+IF(G7&lt;&gt;"",1,0)+IF(H7&lt;&gt;"",1,0)+IF(I7&lt;&gt;"",1,0)&gt;=3,(LARGE((D7~E7~F7~G7~H7~I7),3)),0)</f>
        <v>42</v>
      </c>
    </row>
    <row r="8" customFormat="false" ht="13.5" hidden="false" customHeight="false" outlineLevel="0" collapsed="false">
      <c r="A8" s="2" t="n">
        <f aca="false">SUM(J8)</f>
        <v>42</v>
      </c>
      <c r="B8" s="6" t="s">
        <v>8</v>
      </c>
      <c r="C8" s="6" t="s">
        <v>9</v>
      </c>
      <c r="D8" s="0" t="n">
        <v>14</v>
      </c>
      <c r="E8" s="0" t="n">
        <v>12</v>
      </c>
      <c r="F8" s="0" t="n">
        <v>14</v>
      </c>
      <c r="H8" s="0" t="n">
        <v>14</v>
      </c>
      <c r="I8" s="2" t="n">
        <v>13</v>
      </c>
      <c r="J8" s="7" t="n">
        <f aca="false">IF(IF(D8&lt;&gt;"",1,0)+IF(E8&lt;&gt;"",1,0)+IF(F8&lt;&gt;"",1,0)+IF(G8&lt;&gt;"",1,0)+IF(H8&lt;&gt;"",1,0)+IF(I8&lt;&gt;"",1,0)&gt;=1,(LARGE((D8~E8~F8~G8~H8~I8),1)),0)+IF(IF(D8&lt;&gt;"",1,0)+IF(E8&lt;&gt;"",1,0)+IF(F8&lt;&gt;"",1,0)+IF(G8&lt;&gt;"",1,0)+IF(H8&lt;&gt;"",1,0)+IF(I8&lt;&gt;"",1,0)&gt;=2,(LARGE((D8~E8~F8~G8~H8~I8),2)),0)+IF(IF(D8&lt;&gt;"",1,0)+IF(E8&lt;&gt;"",1,0)+IF(F8&lt;&gt;"",1,0)+IF(G8&lt;&gt;"",1,0)+IF(H8&lt;&gt;"",1,0)+IF(I8&lt;&gt;"",1,0)&gt;=3,(LARGE((D8~E8~F8~G8~H8~I8),3)),0)</f>
        <v>42</v>
      </c>
    </row>
    <row r="9" customFormat="false" ht="13.5" hidden="false" customHeight="false" outlineLevel="0" collapsed="false">
      <c r="A9" s="2" t="n">
        <f aca="false">SUM(J9)</f>
        <v>40</v>
      </c>
      <c r="B9" s="6" t="s">
        <v>10</v>
      </c>
      <c r="C9" s="6" t="s">
        <v>7</v>
      </c>
      <c r="D9" s="0" t="n">
        <v>13</v>
      </c>
      <c r="G9" s="0" t="n">
        <v>13</v>
      </c>
      <c r="H9" s="0"/>
      <c r="I9" s="2" t="n">
        <v>14</v>
      </c>
      <c r="J9" s="7" t="n">
        <f aca="false">IF(IF(D9&lt;&gt;"",1,0)+IF(E9&lt;&gt;"",1,0)+IF(F9&lt;&gt;"",1,0)+IF(G9&lt;&gt;"",1,0)+IF(H9&lt;&gt;"",1,0)+IF(I9&lt;&gt;"",1,0)&gt;=1,(LARGE((D9~E9~F9~G9~H9~I9),1)),0)+IF(IF(D9&lt;&gt;"",1,0)+IF(E9&lt;&gt;"",1,0)+IF(F9&lt;&gt;"",1,0)+IF(G9&lt;&gt;"",1,0)+IF(H9&lt;&gt;"",1,0)+IF(I9&lt;&gt;"",1,0)&gt;=2,(LARGE((D9~E9~F9~G9~H9~I9),2)),0)+IF(IF(D9&lt;&gt;"",1,0)+IF(E9&lt;&gt;"",1,0)+IF(F9&lt;&gt;"",1,0)+IF(G9&lt;&gt;"",1,0)+IF(H9&lt;&gt;"",1,0)+IF(I9&lt;&gt;"",1,0)&gt;=3,(LARGE((D9~E9~F9~G9~H9~I9),3)),0)</f>
        <v>40</v>
      </c>
    </row>
    <row r="10" customFormat="false" ht="13.5" hidden="false" customHeight="false" outlineLevel="0" collapsed="false">
      <c r="A10" s="2" t="n">
        <f aca="false">SUM(J10)</f>
        <v>37</v>
      </c>
      <c r="B10" s="6" t="s">
        <v>11</v>
      </c>
      <c r="C10" s="6" t="s">
        <v>12</v>
      </c>
      <c r="E10" s="0" t="n">
        <v>11</v>
      </c>
      <c r="F10" s="0" t="n">
        <v>12</v>
      </c>
      <c r="G10" s="0" t="n">
        <v>14</v>
      </c>
      <c r="H10" s="0"/>
      <c r="J10" s="7" t="n">
        <f aca="false">IF(IF(D10&lt;&gt;"",1,0)+IF(E10&lt;&gt;"",1,0)+IF(F10&lt;&gt;"",1,0)+IF(G10&lt;&gt;"",1,0)+IF(H10&lt;&gt;"",1,0)+IF(I10&lt;&gt;"",1,0)&gt;=1,(LARGE((D10~E10~F10~G10~H10~I10),1)),0)+IF(IF(D10&lt;&gt;"",1,0)+IF(E10&lt;&gt;"",1,0)+IF(F10&lt;&gt;"",1,0)+IF(G10&lt;&gt;"",1,0)+IF(H10&lt;&gt;"",1,0)+IF(I10&lt;&gt;"",1,0)&gt;=2,(LARGE((D10~E10~F10~G10~H10~I10),2)),0)+IF(IF(D10&lt;&gt;"",1,0)+IF(E10&lt;&gt;"",1,0)+IF(F10&lt;&gt;"",1,0)+IF(G10&lt;&gt;"",1,0)+IF(H10&lt;&gt;"",1,0)+IF(I10&lt;&gt;"",1,0)&gt;=3,(LARGE((D10~E10~F10~G10~H10~I10),3)),0)</f>
        <v>37</v>
      </c>
    </row>
    <row r="11" customFormat="false" ht="13.5" hidden="false" customHeight="false" outlineLevel="0" collapsed="false">
      <c r="A11" s="2" t="n">
        <f aca="false">SUM(J11)</f>
        <v>27</v>
      </c>
      <c r="B11" s="6" t="s">
        <v>13</v>
      </c>
      <c r="C11" s="6" t="s">
        <v>14</v>
      </c>
      <c r="H11" s="0" t="n">
        <v>15</v>
      </c>
      <c r="I11" s="2" t="n">
        <v>12</v>
      </c>
      <c r="J11" s="7" t="n">
        <f aca="false">IF(IF(D11&lt;&gt;"",1,0)+IF(E11&lt;&gt;"",1,0)+IF(F11&lt;&gt;"",1,0)+IF(G11&lt;&gt;"",1,0)+IF(H11&lt;&gt;"",1,0)+IF(I11&lt;&gt;"",1,0)&gt;=1,(LARGE((D11~E11~F11~G11~H11~I11),1)),0)+IF(IF(D11&lt;&gt;"",1,0)+IF(E11&lt;&gt;"",1,0)+IF(F11&lt;&gt;"",1,0)+IF(G11&lt;&gt;"",1,0)+IF(H11&lt;&gt;"",1,0)+IF(I11&lt;&gt;"",1,0)&gt;=2,(LARGE((D11~E11~F11~G11~H11~I11),2)),0)+IF(IF(D11&lt;&gt;"",1,0)+IF(E11&lt;&gt;"",1,0)+IF(F11&lt;&gt;"",1,0)+IF(G11&lt;&gt;"",1,0)+IF(H11&lt;&gt;"",1,0)+IF(I11&lt;&gt;"",1,0)&gt;=3,(LARGE((D11~E11~F11~G11~H11~I11),3)),0)</f>
        <v>27</v>
      </c>
    </row>
    <row r="12" customFormat="false" ht="13.5" hidden="false" customHeight="false" outlineLevel="0" collapsed="false">
      <c r="A12" s="2" t="n">
        <f aca="false">SUM(J12)</f>
        <v>25</v>
      </c>
      <c r="B12" s="6" t="s">
        <v>15</v>
      </c>
      <c r="C12" s="6" t="s">
        <v>5</v>
      </c>
      <c r="D12" s="0" t="n">
        <v>12</v>
      </c>
      <c r="E12" s="0" t="n">
        <v>13</v>
      </c>
      <c r="H12" s="0"/>
      <c r="J12" s="7" t="n">
        <f aca="false">IF(IF(D12&lt;&gt;"",1,0)+IF(E12&lt;&gt;"",1,0)+IF(F12&lt;&gt;"",1,0)+IF(G12&lt;&gt;"",1,0)+IF(H12&lt;&gt;"",1,0)+IF(I12&lt;&gt;"",1,0)&gt;=1,(LARGE((D12~E12~F12~G12~H12~I12),1)),0)+IF(IF(D12&lt;&gt;"",1,0)+IF(E12&lt;&gt;"",1,0)+IF(F12&lt;&gt;"",1,0)+IF(G12&lt;&gt;"",1,0)+IF(H12&lt;&gt;"",1,0)+IF(I12&lt;&gt;"",1,0)&gt;=2,(LARGE((D12~E12~F12~G12~H12~I12),2)),0)+IF(IF(D12&lt;&gt;"",1,0)+IF(E12&lt;&gt;"",1,0)+IF(F12&lt;&gt;"",1,0)+IF(G12&lt;&gt;"",1,0)+IF(H12&lt;&gt;"",1,0)+IF(I12&lt;&gt;"",1,0)&gt;=3,(LARGE((D12~E12~F12~G12~H12~I12),3)),0)</f>
        <v>25</v>
      </c>
    </row>
    <row r="13" customFormat="false" ht="13.5" hidden="false" customHeight="false" outlineLevel="0" collapsed="false">
      <c r="A13" s="2" t="n">
        <f aca="false">SUM(J13)</f>
        <v>0</v>
      </c>
      <c r="B13" s="6" t="s">
        <v>16</v>
      </c>
      <c r="C13" s="6" t="s">
        <v>17</v>
      </c>
      <c r="H13" s="0"/>
      <c r="J13" s="7" t="n">
        <f aca="false">IF(IF(D13&lt;&gt;"",1,0)+IF(E13&lt;&gt;"",1,0)+IF(F13&lt;&gt;"",1,0)+IF(G13&lt;&gt;"",1,0)+IF(H13&lt;&gt;"",1,0)+IF(I13&lt;&gt;"",1,0)&gt;=1,(LARGE((D13~E13~F13~G13~H13~I13),1)),0)+IF(IF(D13&lt;&gt;"",1,0)+IF(E13&lt;&gt;"",1,0)+IF(F13&lt;&gt;"",1,0)+IF(G13&lt;&gt;"",1,0)+IF(H13&lt;&gt;"",1,0)+IF(I13&lt;&gt;"",1,0)&gt;=2,(LARGE((D13~E13~F13~G13~H13~I13),2)),0)+IF(IF(D13&lt;&gt;"",1,0)+IF(E13&lt;&gt;"",1,0)+IF(F13&lt;&gt;"",1,0)+IF(G13&lt;&gt;"",1,0)+IF(H13&lt;&gt;"",1,0)+IF(I13&lt;&gt;"",1,0)&gt;=3,(LARGE((D13~E13~F13~G13~H13~I13),3)),0)</f>
        <v>0</v>
      </c>
    </row>
    <row r="14" customFormat="false" ht="13.5" hidden="false" customHeight="false" outlineLevel="0" collapsed="false">
      <c r="A14" s="2" t="n">
        <f aca="false">SUM(J14)</f>
        <v>0</v>
      </c>
      <c r="B14" s="6" t="s">
        <v>18</v>
      </c>
      <c r="C14" s="6" t="s">
        <v>19</v>
      </c>
      <c r="H14" s="0"/>
      <c r="J14" s="7" t="n">
        <f aca="false">IF(IF(D14&lt;&gt;"",1,0)+IF(E14&lt;&gt;"",1,0)+IF(F14&lt;&gt;"",1,0)+IF(G14&lt;&gt;"",1,0)+IF(H14&lt;&gt;"",1,0)+IF(I14&lt;&gt;"",1,0)&gt;=1,(LARGE((D14~E14~F14~G14~H14~I14),1)),0)+IF(IF(D14&lt;&gt;"",1,0)+IF(E14&lt;&gt;"",1,0)+IF(F14&lt;&gt;"",1,0)+IF(G14&lt;&gt;"",1,0)+IF(H14&lt;&gt;"",1,0)+IF(I14&lt;&gt;"",1,0)&gt;=2,(LARGE((D14~E14~F14~G14~H14~I14),2)),0)+IF(IF(D14&lt;&gt;"",1,0)+IF(E14&lt;&gt;"",1,0)+IF(F14&lt;&gt;"",1,0)+IF(G14&lt;&gt;"",1,0)+IF(H14&lt;&gt;"",1,0)+IF(I14&lt;&gt;"",1,0)&gt;=3,(LARGE((D14~E14~F14~G14~H14~I14),3)),0)</f>
        <v>0</v>
      </c>
    </row>
    <row r="15" customFormat="false" ht="12.75" hidden="false" customHeight="false" outlineLevel="0" collapsed="false">
      <c r="B15" s="6"/>
      <c r="C15" s="6"/>
      <c r="H15" s="0"/>
      <c r="J15" s="8"/>
    </row>
    <row r="16" customFormat="false" ht="12.75" hidden="false" customHeight="false" outlineLevel="0" collapsed="false">
      <c r="B16" s="5" t="s">
        <v>20</v>
      </c>
      <c r="C16" s="6"/>
      <c r="H16" s="0"/>
      <c r="J16" s="9"/>
    </row>
    <row r="17" customFormat="false" ht="13.5" hidden="false" customHeight="false" outlineLevel="0" collapsed="false">
      <c r="B17" s="6"/>
      <c r="C17" s="6"/>
      <c r="H17" s="0"/>
      <c r="J17" s="10"/>
    </row>
    <row r="18" customFormat="false" ht="13.5" hidden="false" customHeight="false" outlineLevel="0" collapsed="false">
      <c r="A18" s="2" t="n">
        <f aca="false">SUM(J18)</f>
        <v>45</v>
      </c>
      <c r="B18" s="6" t="s">
        <v>21</v>
      </c>
      <c r="C18" s="6" t="s">
        <v>22</v>
      </c>
      <c r="D18" s="0" t="n">
        <v>15</v>
      </c>
      <c r="E18" s="0" t="n">
        <v>15</v>
      </c>
      <c r="F18" s="0" t="n">
        <v>15</v>
      </c>
      <c r="H18" s="0"/>
      <c r="I18" s="2" t="n">
        <v>15</v>
      </c>
      <c r="J18" s="7" t="n">
        <f aca="false">IF(IF(D18&lt;&gt;"",1,0)+IF(E18&lt;&gt;"",1,0)+IF(F18&lt;&gt;"",1,0)+IF(G18&lt;&gt;"",1,0)+IF(H18&lt;&gt;"",1,0)+IF(I18&lt;&gt;"",1,0)&gt;=1,(LARGE((D18~E18~F18~G18~H18~I18),1)),0)+IF(IF(D18&lt;&gt;"",1,0)+IF(E18&lt;&gt;"",1,0)+IF(F18&lt;&gt;"",1,0)+IF(G18&lt;&gt;"",1,0)+IF(H18&lt;&gt;"",1,0)+IF(I18&lt;&gt;"",1,0)&gt;=2,(LARGE((D18~E18~F18~G18~H18~I18),2)),0)+IF(IF(D18&lt;&gt;"",1,0)+IF(E18&lt;&gt;"",1,0)+IF(F18&lt;&gt;"",1,0)+IF(G18&lt;&gt;"",1,0)+IF(H18&lt;&gt;"",1,0)+IF(I18&lt;&gt;"",1,0)&gt;=3,(LARGE((D18~E18~F18~G18~H18~I18),3)),0)</f>
        <v>45</v>
      </c>
    </row>
    <row r="19" customFormat="false" ht="13.5" hidden="false" customHeight="false" outlineLevel="0" collapsed="false">
      <c r="A19" s="2" t="n">
        <f aca="false">SUM(J19)</f>
        <v>43</v>
      </c>
      <c r="B19" s="6" t="s">
        <v>23</v>
      </c>
      <c r="C19" s="6" t="s">
        <v>19</v>
      </c>
      <c r="D19" s="0" t="n">
        <v>11</v>
      </c>
      <c r="E19" s="0" t="n">
        <v>14</v>
      </c>
      <c r="F19" s="0" t="n">
        <v>14</v>
      </c>
      <c r="G19" s="0" t="n">
        <v>14</v>
      </c>
      <c r="H19" s="0" t="n">
        <v>15</v>
      </c>
      <c r="I19" s="2" t="n">
        <v>13</v>
      </c>
      <c r="J19" s="7" t="n">
        <f aca="false">IF(IF(D19&lt;&gt;"",1,0)+IF(E19&lt;&gt;"",1,0)+IF(F19&lt;&gt;"",1,0)+IF(G19&lt;&gt;"",1,0)+IF(H19&lt;&gt;"",1,0)+IF(I19&lt;&gt;"",1,0)&gt;=1,(LARGE((D19~E19~F19~G19~H19~I19),1)),0)+IF(IF(D19&lt;&gt;"",1,0)+IF(E19&lt;&gt;"",1,0)+IF(F19&lt;&gt;"",1,0)+IF(G19&lt;&gt;"",1,0)+IF(H19&lt;&gt;"",1,0)+IF(I19&lt;&gt;"",1,0)&gt;=2,(LARGE((D19~E19~F19~G19~H19~I19),2)),0)+IF(IF(D19&lt;&gt;"",1,0)+IF(E19&lt;&gt;"",1,0)+IF(F19&lt;&gt;"",1,0)+IF(G19&lt;&gt;"",1,0)+IF(H19&lt;&gt;"",1,0)+IF(I19&lt;&gt;"",1,0)&gt;=3,(LARGE((D19~E19~F19~G19~H19~I19),3)),0)</f>
        <v>43</v>
      </c>
    </row>
    <row r="20" customFormat="false" ht="13.5" hidden="false" customHeight="false" outlineLevel="0" collapsed="false">
      <c r="A20" s="2" t="n">
        <f aca="false">SUM(J20)</f>
        <v>43</v>
      </c>
      <c r="B20" s="6" t="s">
        <v>24</v>
      </c>
      <c r="C20" s="6" t="s">
        <v>9</v>
      </c>
      <c r="D20" s="0" t="n">
        <v>14</v>
      </c>
      <c r="G20" s="0" t="n">
        <v>15</v>
      </c>
      <c r="H20" s="0"/>
      <c r="I20" s="2" t="n">
        <v>14</v>
      </c>
      <c r="J20" s="7" t="n">
        <f aca="false">IF(IF(D20&lt;&gt;"",1,0)+IF(E20&lt;&gt;"",1,0)+IF(F20&lt;&gt;"",1,0)+IF(G20&lt;&gt;"",1,0)+IF(H20&lt;&gt;"",1,0)+IF(I20&lt;&gt;"",1,0)&gt;=1,(LARGE((D20~E20~F20~G20~H20~I20),1)),0)+IF(IF(D20&lt;&gt;"",1,0)+IF(E20&lt;&gt;"",1,0)+IF(F20&lt;&gt;"",1,0)+IF(G20&lt;&gt;"",1,0)+IF(H20&lt;&gt;"",1,0)+IF(I20&lt;&gt;"",1,0)&gt;=2,(LARGE((D20~E20~F20~G20~H20~I20),2)),0)+IF(IF(D20&lt;&gt;"",1,0)+IF(E20&lt;&gt;"",1,0)+IF(F20&lt;&gt;"",1,0)+IF(G20&lt;&gt;"",1,0)+IF(H20&lt;&gt;"",1,0)+IF(I20&lt;&gt;"",1,0)&gt;=3,(LARGE((D20~E20~F20~G20~H20~I20),3)),0)</f>
        <v>43</v>
      </c>
    </row>
    <row r="21" customFormat="false" ht="13.5" hidden="false" customHeight="false" outlineLevel="0" collapsed="false">
      <c r="A21" s="2" t="n">
        <f aca="false">SUM(J21)</f>
        <v>40</v>
      </c>
      <c r="B21" s="6" t="s">
        <v>25</v>
      </c>
      <c r="C21" s="6" t="s">
        <v>19</v>
      </c>
      <c r="D21" s="0" t="n">
        <v>13</v>
      </c>
      <c r="G21" s="0" t="n">
        <v>13</v>
      </c>
      <c r="H21" s="0" t="n">
        <v>14</v>
      </c>
      <c r="J21" s="7" t="n">
        <f aca="false">IF(IF(D21&lt;&gt;"",1,0)+IF(E21&lt;&gt;"",1,0)+IF(F21&lt;&gt;"",1,0)+IF(G21&lt;&gt;"",1,0)+IF(H21&lt;&gt;"",1,0)+IF(I21&lt;&gt;"",1,0)&gt;=1,(LARGE((D21~E21~F21~G21~H21~I21),1)),0)+IF(IF(D21&lt;&gt;"",1,0)+IF(E21&lt;&gt;"",1,0)+IF(F21&lt;&gt;"",1,0)+IF(G21&lt;&gt;"",1,0)+IF(H21&lt;&gt;"",1,0)+IF(I21&lt;&gt;"",1,0)&gt;=2,(LARGE((D21~E21~F21~G21~H21~I21),2)),0)+IF(IF(D21&lt;&gt;"",1,0)+IF(E21&lt;&gt;"",1,0)+IF(F21&lt;&gt;"",1,0)+IF(G21&lt;&gt;"",1,0)+IF(H21&lt;&gt;"",1,0)+IF(I21&lt;&gt;"",1,0)&gt;=3,(LARGE((D21~E21~F21~G21~H21~I21),3)),0)</f>
        <v>40</v>
      </c>
    </row>
    <row r="22" customFormat="false" ht="13.5" hidden="false" customHeight="false" outlineLevel="0" collapsed="false">
      <c r="A22" s="2" t="n">
        <f aca="false">SUM(J22)</f>
        <v>12</v>
      </c>
      <c r="B22" s="6" t="s">
        <v>26</v>
      </c>
      <c r="C22" s="6" t="s">
        <v>27</v>
      </c>
      <c r="D22" s="0" t="n">
        <v>12</v>
      </c>
      <c r="H22" s="0"/>
      <c r="J22" s="7" t="n">
        <f aca="false">IF(IF(D22&lt;&gt;"",1,0)+IF(E22&lt;&gt;"",1,0)+IF(F22&lt;&gt;"",1,0)+IF(G22&lt;&gt;"",1,0)+IF(H22&lt;&gt;"",1,0)+IF(I22&lt;&gt;"",1,0)&gt;=1,(LARGE((D22~E22~F22~G22~H22~I22),1)),0)+IF(IF(D22&lt;&gt;"",1,0)+IF(E22&lt;&gt;"",1,0)+IF(F22&lt;&gt;"",1,0)+IF(G22&lt;&gt;"",1,0)+IF(H22&lt;&gt;"",1,0)+IF(I22&lt;&gt;"",1,0)&gt;=2,(LARGE((D22~E22~F22~G22~H22~I22),2)),0)+IF(IF(D22&lt;&gt;"",1,0)+IF(E22&lt;&gt;"",1,0)+IF(F22&lt;&gt;"",1,0)+IF(G22&lt;&gt;"",1,0)+IF(H22&lt;&gt;"",1,0)+IF(I22&lt;&gt;"",1,0)&gt;=3,(LARGE((D22~E22~F22~G22~H22~I22),3)),0)</f>
        <v>12</v>
      </c>
    </row>
    <row r="23" customFormat="false" ht="13.5" hidden="false" customHeight="false" outlineLevel="0" collapsed="false">
      <c r="A23" s="2" t="n">
        <f aca="false">SUM(J23)</f>
        <v>0</v>
      </c>
      <c r="B23" s="6" t="s">
        <v>28</v>
      </c>
      <c r="C23" s="6" t="s">
        <v>7</v>
      </c>
      <c r="H23" s="0"/>
      <c r="J23" s="7" t="n">
        <f aca="false">IF(IF(D23&lt;&gt;"",1,0)+IF(E23&lt;&gt;"",1,0)+IF(F23&lt;&gt;"",1,0)+IF(G23&lt;&gt;"",1,0)+IF(H23&lt;&gt;"",1,0)+IF(I23&lt;&gt;"",1,0)&gt;=1,(LARGE((D23~E23~F23~G23~H23~I23),1)),0)+IF(IF(D23&lt;&gt;"",1,0)+IF(E23&lt;&gt;"",1,0)+IF(F23&lt;&gt;"",1,0)+IF(G23&lt;&gt;"",1,0)+IF(H23&lt;&gt;"",1,0)+IF(I23&lt;&gt;"",1,0)&gt;=2,(LARGE((D23~E23~F23~G23~H23~I23),2)),0)+IF(IF(D23&lt;&gt;"",1,0)+IF(E23&lt;&gt;"",1,0)+IF(F23&lt;&gt;"",1,0)+IF(G23&lt;&gt;"",1,0)+IF(H23&lt;&gt;"",1,0)+IF(I23&lt;&gt;"",1,0)&gt;=3,(LARGE((D23~E23~F23~G23~H23~I23),3)),0)</f>
        <v>0</v>
      </c>
    </row>
    <row r="24" customFormat="false" ht="13.5" hidden="false" customHeight="false" outlineLevel="0" collapsed="false">
      <c r="A24" s="2" t="n">
        <f aca="false">SUM(J24)</f>
        <v>0</v>
      </c>
      <c r="B24" s="6" t="s">
        <v>29</v>
      </c>
      <c r="C24" s="6" t="s">
        <v>12</v>
      </c>
      <c r="H24" s="0"/>
      <c r="J24" s="7" t="n">
        <f aca="false">IF(IF(D24&lt;&gt;"",1,0)+IF(E24&lt;&gt;"",1,0)+IF(F24&lt;&gt;"",1,0)+IF(G24&lt;&gt;"",1,0)+IF(H24&lt;&gt;"",1,0)+IF(I24&lt;&gt;"",1,0)&gt;=1,(LARGE((D24~E24~F24~G24~H24~I24),1)),0)+IF(IF(D24&lt;&gt;"",1,0)+IF(E24&lt;&gt;"",1,0)+IF(F24&lt;&gt;"",1,0)+IF(G24&lt;&gt;"",1,0)+IF(H24&lt;&gt;"",1,0)+IF(I24&lt;&gt;"",1,0)&gt;=2,(LARGE((D24~E24~F24~G24~H24~I24),2)),0)+IF(IF(D24&lt;&gt;"",1,0)+IF(E24&lt;&gt;"",1,0)+IF(F24&lt;&gt;"",1,0)+IF(G24&lt;&gt;"",1,0)+IF(H24&lt;&gt;"",1,0)+IF(I24&lt;&gt;"",1,0)&gt;=3,(LARGE((D24~E24~F24~G24~H24~I24),3)),0)</f>
        <v>0</v>
      </c>
    </row>
    <row r="25" customFormat="false" ht="13.5" hidden="false" customHeight="false" outlineLevel="0" collapsed="false">
      <c r="A25" s="2" t="n">
        <f aca="false">SUM(J25)</f>
        <v>0</v>
      </c>
      <c r="B25" s="6" t="s">
        <v>30</v>
      </c>
      <c r="C25" s="6" t="s">
        <v>5</v>
      </c>
      <c r="H25" s="0"/>
      <c r="J25" s="7" t="n">
        <f aca="false">IF(IF(D25&lt;&gt;"",1,0)+IF(E25&lt;&gt;"",1,0)+IF(F25&lt;&gt;"",1,0)+IF(G25&lt;&gt;"",1,0)+IF(H25&lt;&gt;"",1,0)+IF(I25&lt;&gt;"",1,0)&gt;=1,(LARGE((D25~E25~F25~G25~H25~I25),1)),0)+IF(IF(D25&lt;&gt;"",1,0)+IF(E25&lt;&gt;"",1,0)+IF(F25&lt;&gt;"",1,0)+IF(G25&lt;&gt;"",1,0)+IF(H25&lt;&gt;"",1,0)+IF(I25&lt;&gt;"",1,0)&gt;=2,(LARGE((D25~E25~F25~G25~H25~I25),2)),0)+IF(IF(D25&lt;&gt;"",1,0)+IF(E25&lt;&gt;"",1,0)+IF(F25&lt;&gt;"",1,0)+IF(G25&lt;&gt;"",1,0)+IF(H25&lt;&gt;"",1,0)+IF(I25&lt;&gt;"",1,0)&gt;=3,(LARGE((D25~E25~F25~G25~H25~I25),3)),0)</f>
        <v>0</v>
      </c>
    </row>
    <row r="26" customFormat="false" ht="13.5" hidden="false" customHeight="false" outlineLevel="0" collapsed="false">
      <c r="A26" s="2" t="n">
        <f aca="false">SUM(J26)</f>
        <v>0</v>
      </c>
      <c r="B26" s="6" t="s">
        <v>31</v>
      </c>
      <c r="C26" s="6" t="s">
        <v>5</v>
      </c>
      <c r="H26" s="0"/>
      <c r="J26" s="7" t="n">
        <f aca="false">IF(IF(D26&lt;&gt;"",1,0)+IF(E26&lt;&gt;"",1,0)+IF(F26&lt;&gt;"",1,0)+IF(G26&lt;&gt;"",1,0)+IF(H26&lt;&gt;"",1,0)+IF(I26&lt;&gt;"",1,0)&gt;=1,(LARGE((D26~E26~F26~G26~H26~I26),1)),0)+IF(IF(D26&lt;&gt;"",1,0)+IF(E26&lt;&gt;"",1,0)+IF(F26&lt;&gt;"",1,0)+IF(G26&lt;&gt;"",1,0)+IF(H26&lt;&gt;"",1,0)+IF(I26&lt;&gt;"",1,0)&gt;=2,(LARGE((D26~E26~F26~G26~H26~I26),2)),0)+IF(IF(D26&lt;&gt;"",1,0)+IF(E26&lt;&gt;"",1,0)+IF(F26&lt;&gt;"",1,0)+IF(G26&lt;&gt;"",1,0)+IF(H26&lt;&gt;"",1,0)+IF(I26&lt;&gt;"",1,0)&gt;=3,(LARGE((D26~E26~F26~G26~H26~I26),3)),0)</f>
        <v>0</v>
      </c>
    </row>
    <row r="27" customFormat="false" ht="13.5" hidden="false" customHeight="false" outlineLevel="0" collapsed="false">
      <c r="A27" s="2" t="n">
        <f aca="false">SUM(J27)</f>
        <v>0</v>
      </c>
      <c r="B27" s="6" t="s">
        <v>32</v>
      </c>
      <c r="C27" s="6" t="s">
        <v>17</v>
      </c>
      <c r="H27" s="0"/>
      <c r="J27" s="7" t="n">
        <f aca="false">IF(IF(D27&lt;&gt;"",1,0)+IF(E27&lt;&gt;"",1,0)+IF(F27&lt;&gt;"",1,0)+IF(G27&lt;&gt;"",1,0)+IF(H27&lt;&gt;"",1,0)+IF(I27&lt;&gt;"",1,0)&gt;=1,(LARGE((D27~E27~F27~G27~H27~I27),1)),0)+IF(IF(D27&lt;&gt;"",1,0)+IF(E27&lt;&gt;"",1,0)+IF(F27&lt;&gt;"",1,0)+IF(G27&lt;&gt;"",1,0)+IF(H27&lt;&gt;"",1,0)+IF(I27&lt;&gt;"",1,0)&gt;=2,(LARGE((D27~E27~F27~G27~H27~I27),2)),0)+IF(IF(D27&lt;&gt;"",1,0)+IF(E27&lt;&gt;"",1,0)+IF(F27&lt;&gt;"",1,0)+IF(G27&lt;&gt;"",1,0)+IF(H27&lt;&gt;"",1,0)+IF(I27&lt;&gt;"",1,0)&gt;=3,(LARGE((D27~E27~F27~G27~H27~I27),3)),0)</f>
        <v>0</v>
      </c>
    </row>
    <row r="28" customFormat="false" ht="13.5" hidden="false" customHeight="false" outlineLevel="0" collapsed="false">
      <c r="A28" s="2" t="n">
        <f aca="false">SUM(J28)</f>
        <v>0</v>
      </c>
      <c r="B28" s="6" t="s">
        <v>33</v>
      </c>
      <c r="C28" s="6" t="s">
        <v>9</v>
      </c>
      <c r="H28" s="0"/>
      <c r="J28" s="7" t="n">
        <f aca="false">IF(IF(D28&lt;&gt;"",1,0)+IF(E28&lt;&gt;"",1,0)+IF(F28&lt;&gt;"",1,0)+IF(G28&lt;&gt;"",1,0)+IF(H28&lt;&gt;"",1,0)+IF(I28&lt;&gt;"",1,0)&gt;=1,(LARGE((D28~E28~F28~G28~H28~I28),1)),0)+IF(IF(D28&lt;&gt;"",1,0)+IF(E28&lt;&gt;"",1,0)+IF(F28&lt;&gt;"",1,0)+IF(G28&lt;&gt;"",1,0)+IF(H28&lt;&gt;"",1,0)+IF(I28&lt;&gt;"",1,0)&gt;=2,(LARGE((D28~E28~F28~G28~H28~I28),2)),0)+IF(IF(D28&lt;&gt;"",1,0)+IF(E28&lt;&gt;"",1,0)+IF(F28&lt;&gt;"",1,0)+IF(G28&lt;&gt;"",1,0)+IF(H28&lt;&gt;"",1,0)+IF(I28&lt;&gt;"",1,0)&gt;=3,(LARGE((D28~E28~F28~G28~H28~I28),3)),0)</f>
        <v>0</v>
      </c>
    </row>
    <row r="29" customFormat="false" ht="12.75" hidden="false" customHeight="false" outlineLevel="0" collapsed="false">
      <c r="B29" s="6"/>
      <c r="C29" s="6"/>
      <c r="H29" s="0"/>
      <c r="J29" s="8"/>
    </row>
    <row r="30" customFormat="false" ht="12.75" hidden="false" customHeight="false" outlineLevel="0" collapsed="false">
      <c r="B30" s="5" t="s">
        <v>34</v>
      </c>
      <c r="C30" s="6"/>
      <c r="H30" s="0"/>
      <c r="J30" s="9"/>
    </row>
    <row r="31" customFormat="false" ht="13.5" hidden="false" customHeight="false" outlineLevel="0" collapsed="false">
      <c r="B31" s="6"/>
      <c r="C31" s="6"/>
      <c r="H31" s="0"/>
      <c r="J31" s="10"/>
    </row>
    <row r="32" customFormat="false" ht="13.5" hidden="false" customHeight="false" outlineLevel="0" collapsed="false">
      <c r="A32" s="2" t="n">
        <f aca="false">SUM(J32)</f>
        <v>45</v>
      </c>
      <c r="B32" s="6" t="s">
        <v>35</v>
      </c>
      <c r="C32" s="6" t="s">
        <v>36</v>
      </c>
      <c r="E32" s="0" t="n">
        <v>15</v>
      </c>
      <c r="F32" s="0" t="n">
        <v>13</v>
      </c>
      <c r="G32" s="0" t="n">
        <v>15</v>
      </c>
      <c r="H32" s="0" t="n">
        <v>11</v>
      </c>
      <c r="I32" s="2" t="n">
        <v>15</v>
      </c>
      <c r="J32" s="7" t="n">
        <f aca="false">IF(IF(D32&lt;&gt;"",1,0)+IF(E32&lt;&gt;"",1,0)+IF(F32&lt;&gt;"",1,0)+IF(G32&lt;&gt;"",1,0)+IF(H32&lt;&gt;"",1,0)+IF(I32&lt;&gt;"",1,0)&gt;=1,(LARGE((D32~E32~F32~G32~H32~I32),1)),0)+IF(IF(D32&lt;&gt;"",1,0)+IF(E32&lt;&gt;"",1,0)+IF(F32&lt;&gt;"",1,0)+IF(G32&lt;&gt;"",1,0)+IF(H32&lt;&gt;"",1,0)+IF(I32&lt;&gt;"",1,0)&gt;=2,(LARGE((D32~E32~F32~G32~H32~I32),2)),0)+IF(IF(D32&lt;&gt;"",1,0)+IF(E32&lt;&gt;"",1,0)+IF(F32&lt;&gt;"",1,0)+IF(G32&lt;&gt;"",1,0)+IF(H32&lt;&gt;"",1,0)+IF(I32&lt;&gt;"",1,0)&gt;=3,(LARGE((D32~E32~F32~G32~H32~I32),3)),0)</f>
        <v>45</v>
      </c>
    </row>
    <row r="33" customFormat="false" ht="13.5" hidden="false" customHeight="false" outlineLevel="0" collapsed="false">
      <c r="A33" s="2" t="n">
        <f aca="false">SUM(J33)</f>
        <v>43</v>
      </c>
      <c r="B33" s="6" t="s">
        <v>37</v>
      </c>
      <c r="C33" s="6" t="s">
        <v>38</v>
      </c>
      <c r="D33" s="0" t="n">
        <v>13</v>
      </c>
      <c r="E33" s="0" t="n">
        <v>14</v>
      </c>
      <c r="F33" s="0" t="n">
        <v>14</v>
      </c>
      <c r="H33" s="0" t="n">
        <v>15</v>
      </c>
      <c r="I33" s="2" t="n">
        <v>13</v>
      </c>
      <c r="J33" s="7" t="n">
        <f aca="false">IF(IF(D33&lt;&gt;"",1,0)+IF(E33&lt;&gt;"",1,0)+IF(F33&lt;&gt;"",1,0)+IF(G33&lt;&gt;"",1,0)+IF(H33&lt;&gt;"",1,0)+IF(I33&lt;&gt;"",1,0)&gt;=1,(LARGE((D33~E33~F33~G33~H33~I33),1)),0)+IF(IF(D33&lt;&gt;"",1,0)+IF(E33&lt;&gt;"",1,0)+IF(F33&lt;&gt;"",1,0)+IF(G33&lt;&gt;"",1,0)+IF(H33&lt;&gt;"",1,0)+IF(I33&lt;&gt;"",1,0)&gt;=2,(LARGE((D33~E33~F33~G33~H33~I33),2)),0)+IF(IF(D33&lt;&gt;"",1,0)+IF(E33&lt;&gt;"",1,0)+IF(F33&lt;&gt;"",1,0)+IF(G33&lt;&gt;"",1,0)+IF(H33&lt;&gt;"",1,0)+IF(I33&lt;&gt;"",1,0)&gt;=3,(LARGE((D33~E33~F33~G33~H33~I33),3)),0)</f>
        <v>43</v>
      </c>
    </row>
    <row r="34" customFormat="false" ht="13.5" hidden="false" customHeight="false" outlineLevel="0" collapsed="false">
      <c r="A34" s="2" t="n">
        <f aca="false">SUM(J34)</f>
        <v>42</v>
      </c>
      <c r="B34" s="6" t="s">
        <v>39</v>
      </c>
      <c r="C34" s="6" t="s">
        <v>38</v>
      </c>
      <c r="D34" s="0" t="n">
        <v>15</v>
      </c>
      <c r="E34" s="0" t="n">
        <v>13</v>
      </c>
      <c r="F34" s="0" t="n">
        <v>10</v>
      </c>
      <c r="H34" s="0" t="n">
        <v>12</v>
      </c>
      <c r="I34" s="2" t="n">
        <v>14</v>
      </c>
      <c r="J34" s="7" t="n">
        <f aca="false">IF(IF(D34&lt;&gt;"",1,0)+IF(E34&lt;&gt;"",1,0)+IF(F34&lt;&gt;"",1,0)+IF(G34&lt;&gt;"",1,0)+IF(H34&lt;&gt;"",1,0)+IF(I34&lt;&gt;"",1,0)&gt;=1,(LARGE((D34~E34~F34~G34~H34~I34),1)),0)+IF(IF(D34&lt;&gt;"",1,0)+IF(E34&lt;&gt;"",1,0)+IF(F34&lt;&gt;"",1,0)+IF(G34&lt;&gt;"",1,0)+IF(H34&lt;&gt;"",1,0)+IF(I34&lt;&gt;"",1,0)&gt;=2,(LARGE((D34~E34~F34~G34~H34~I34),2)),0)+IF(IF(D34&lt;&gt;"",1,0)+IF(E34&lt;&gt;"",1,0)+IF(F34&lt;&gt;"",1,0)+IF(G34&lt;&gt;"",1,0)+IF(H34&lt;&gt;"",1,0)+IF(I34&lt;&gt;"",1,0)&gt;=3,(LARGE((D34~E34~F34~G34~H34~I34),3)),0)</f>
        <v>42</v>
      </c>
    </row>
    <row r="35" customFormat="false" ht="13.5" hidden="false" customHeight="false" outlineLevel="0" collapsed="false">
      <c r="A35" s="2" t="n">
        <f aca="false">SUM(J35)</f>
        <v>41</v>
      </c>
      <c r="B35" s="6" t="s">
        <v>40</v>
      </c>
      <c r="C35" s="6" t="s">
        <v>41</v>
      </c>
      <c r="D35" s="0" t="n">
        <v>14</v>
      </c>
      <c r="E35" s="0" t="n">
        <v>11</v>
      </c>
      <c r="F35" s="0" t="n">
        <v>12</v>
      </c>
      <c r="G35" s="0" t="n">
        <v>14</v>
      </c>
      <c r="H35" s="0" t="n">
        <v>13</v>
      </c>
      <c r="J35" s="7" t="n">
        <f aca="false">IF(IF(D35&lt;&gt;"",1,0)+IF(E35&lt;&gt;"",1,0)+IF(F35&lt;&gt;"",1,0)+IF(G35&lt;&gt;"",1,0)+IF(H35&lt;&gt;"",1,0)+IF(I35&lt;&gt;"",1,0)&gt;=1,(LARGE((D35~E35~F35~G35~H35~I35),1)),0)+IF(IF(D35&lt;&gt;"",1,0)+IF(E35&lt;&gt;"",1,0)+IF(F35&lt;&gt;"",1,0)+IF(G35&lt;&gt;"",1,0)+IF(H35&lt;&gt;"",1,0)+IF(I35&lt;&gt;"",1,0)&gt;=2,(LARGE((D35~E35~F35~G35~H35~I35),2)),0)+IF(IF(D35&lt;&gt;"",1,0)+IF(E35&lt;&gt;"",1,0)+IF(F35&lt;&gt;"",1,0)+IF(G35&lt;&gt;"",1,0)+IF(H35&lt;&gt;"",1,0)+IF(I35&lt;&gt;"",1,0)&gt;=3,(LARGE((D35~E35~F35~G35~H35~I35),3)),0)</f>
        <v>41</v>
      </c>
    </row>
    <row r="36" customFormat="false" ht="13.5" hidden="false" customHeight="false" outlineLevel="0" collapsed="false">
      <c r="A36" s="2" t="n">
        <f aca="false">SUM(J36)</f>
        <v>39</v>
      </c>
      <c r="B36" s="6" t="s">
        <v>42</v>
      </c>
      <c r="C36" s="6" t="s">
        <v>41</v>
      </c>
      <c r="D36" s="0" t="n">
        <v>12</v>
      </c>
      <c r="G36" s="0" t="n">
        <v>13</v>
      </c>
      <c r="H36" s="0" t="n">
        <v>14</v>
      </c>
      <c r="I36" s="2" t="n">
        <v>9</v>
      </c>
      <c r="J36" s="7" t="n">
        <f aca="false">IF(IF(D36&lt;&gt;"",1,0)+IF(E36&lt;&gt;"",1,0)+IF(F36&lt;&gt;"",1,0)+IF(G36&lt;&gt;"",1,0)+IF(H36&lt;&gt;"",1,0)+IF(I36&lt;&gt;"",1,0)&gt;=1,(LARGE((D36~E36~F36~G36~H36~I36),1)),0)+IF(IF(D36&lt;&gt;"",1,0)+IF(E36&lt;&gt;"",1,0)+IF(F36&lt;&gt;"",1,0)+IF(G36&lt;&gt;"",1,0)+IF(H36&lt;&gt;"",1,0)+IF(I36&lt;&gt;"",1,0)&gt;=2,(LARGE((D36~E36~F36~G36~H36~I36),2)),0)+IF(IF(D36&lt;&gt;"",1,0)+IF(E36&lt;&gt;"",1,0)+IF(F36&lt;&gt;"",1,0)+IF(G36&lt;&gt;"",1,0)+IF(H36&lt;&gt;"",1,0)+IF(I36&lt;&gt;"",1,0)&gt;=3,(LARGE((D36~E36~F36~G36~H36~I36),3)),0)</f>
        <v>39</v>
      </c>
    </row>
    <row r="37" customFormat="false" ht="13.5" hidden="false" customHeight="false" outlineLevel="0" collapsed="false">
      <c r="A37" s="2" t="n">
        <f aca="false">SUM(J37)</f>
        <v>37</v>
      </c>
      <c r="B37" s="6" t="s">
        <v>43</v>
      </c>
      <c r="C37" s="6" t="s">
        <v>41</v>
      </c>
      <c r="D37" s="0" t="n">
        <v>0</v>
      </c>
      <c r="E37" s="0" t="n">
        <v>10</v>
      </c>
      <c r="F37" s="0" t="n">
        <v>15</v>
      </c>
      <c r="G37" s="0" t="n">
        <v>12</v>
      </c>
      <c r="H37" s="0" t="n">
        <v>8</v>
      </c>
      <c r="I37" s="2" t="n">
        <v>1</v>
      </c>
      <c r="J37" s="7" t="n">
        <f aca="false">IF(IF(D37&lt;&gt;"",1,0)+IF(E37&lt;&gt;"",1,0)+IF(F37&lt;&gt;"",1,0)+IF(G37&lt;&gt;"",1,0)+IF(H37&lt;&gt;"",1,0)+IF(I37&lt;&gt;"",1,0)&gt;=1,(LARGE((D37~E37~F37~G37~H37~I37),1)),0)+IF(IF(D37&lt;&gt;"",1,0)+IF(E37&lt;&gt;"",1,0)+IF(F37&lt;&gt;"",1,0)+IF(G37&lt;&gt;"",1,0)+IF(H37&lt;&gt;"",1,0)+IF(I37&lt;&gt;"",1,0)&gt;=2,(LARGE((D37~E37~F37~G37~H37~I37),2)),0)+IF(IF(D37&lt;&gt;"",1,0)+IF(E37&lt;&gt;"",1,0)+IF(F37&lt;&gt;"",1,0)+IF(G37&lt;&gt;"",1,0)+IF(H37&lt;&gt;"",1,0)+IF(I37&lt;&gt;"",1,0)&gt;=3,(LARGE((D37~E37~F37~G37~H37~I37),3)),0)</f>
        <v>37</v>
      </c>
    </row>
    <row r="38" customFormat="false" ht="13.5" hidden="false" customHeight="false" outlineLevel="0" collapsed="false">
      <c r="A38" s="2" t="n">
        <f aca="false">SUM(J38)</f>
        <v>34</v>
      </c>
      <c r="B38" s="6" t="s">
        <v>44</v>
      </c>
      <c r="C38" s="6" t="s">
        <v>38</v>
      </c>
      <c r="D38" s="0" t="n">
        <v>11</v>
      </c>
      <c r="E38" s="0" t="n">
        <v>12</v>
      </c>
      <c r="F38" s="0" t="n">
        <v>11</v>
      </c>
      <c r="H38" s="0" t="n">
        <v>7</v>
      </c>
      <c r="I38" s="2" t="n">
        <v>10</v>
      </c>
      <c r="J38" s="7" t="n">
        <f aca="false">IF(IF(D38&lt;&gt;"",1,0)+IF(E38&lt;&gt;"",1,0)+IF(F38&lt;&gt;"",1,0)+IF(G38&lt;&gt;"",1,0)+IF(H38&lt;&gt;"",1,0)+IF(I38&lt;&gt;"",1,0)&gt;=1,(LARGE((D38~E38~F38~G38~H38~I38),1)),0)+IF(IF(D38&lt;&gt;"",1,0)+IF(E38&lt;&gt;"",1,0)+IF(F38&lt;&gt;"",1,0)+IF(G38&lt;&gt;"",1,0)+IF(H38&lt;&gt;"",1,0)+IF(I38&lt;&gt;"",1,0)&gt;=2,(LARGE((D38~E38~F38~G38~H38~I38),2)),0)+IF(IF(D38&lt;&gt;"",1,0)+IF(E38&lt;&gt;"",1,0)+IF(F38&lt;&gt;"",1,0)+IF(G38&lt;&gt;"",1,0)+IF(H38&lt;&gt;"",1,0)+IF(I38&lt;&gt;"",1,0)&gt;=3,(LARGE((D38~E38~F38~G38~H38~I38),3)),0)</f>
        <v>34</v>
      </c>
    </row>
    <row r="39" customFormat="false" ht="13.5" hidden="false" customHeight="false" outlineLevel="0" collapsed="false">
      <c r="A39" s="2" t="n">
        <f aca="false">SUM(J39)</f>
        <v>30</v>
      </c>
      <c r="B39" s="6" t="s">
        <v>45</v>
      </c>
      <c r="C39" s="6" t="s">
        <v>36</v>
      </c>
      <c r="D39" s="0" t="n">
        <v>10</v>
      </c>
      <c r="E39" s="0" t="n">
        <v>9</v>
      </c>
      <c r="G39" s="0" t="n">
        <v>11</v>
      </c>
      <c r="H39" s="0"/>
      <c r="J39" s="7" t="n">
        <f aca="false">IF(IF(D39&lt;&gt;"",1,0)+IF(E39&lt;&gt;"",1,0)+IF(F39&lt;&gt;"",1,0)+IF(G39&lt;&gt;"",1,0)+IF(H39&lt;&gt;"",1,0)+IF(I39&lt;&gt;"",1,0)&gt;=1,(LARGE((D39~E39~F39~G39~H39~I39),1)),0)+IF(IF(D39&lt;&gt;"",1,0)+IF(E39&lt;&gt;"",1,0)+IF(F39&lt;&gt;"",1,0)+IF(G39&lt;&gt;"",1,0)+IF(H39&lt;&gt;"",1,0)+IF(I39&lt;&gt;"",1,0)&gt;=2,(LARGE((D39~E39~F39~G39~H39~I39),2)),0)+IF(IF(D39&lt;&gt;"",1,0)+IF(E39&lt;&gt;"",1,0)+IF(F39&lt;&gt;"",1,0)+IF(G39&lt;&gt;"",1,0)+IF(H39&lt;&gt;"",1,0)+IF(I39&lt;&gt;"",1,0)&gt;=3,(LARGE((D39~E39~F39~G39~H39~I39),3)),0)</f>
        <v>30</v>
      </c>
    </row>
    <row r="40" customFormat="false" ht="13.5" hidden="false" customHeight="false" outlineLevel="0" collapsed="false">
      <c r="A40" s="2" t="n">
        <f aca="false">SUM(J40)</f>
        <v>27</v>
      </c>
      <c r="B40" s="6" t="s">
        <v>46</v>
      </c>
      <c r="C40" s="6" t="s">
        <v>38</v>
      </c>
      <c r="D40" s="0" t="n">
        <v>7</v>
      </c>
      <c r="E40" s="0" t="n">
        <v>3</v>
      </c>
      <c r="F40" s="0" t="n">
        <v>8</v>
      </c>
      <c r="H40" s="0"/>
      <c r="I40" s="2" t="n">
        <v>12</v>
      </c>
      <c r="J40" s="7" t="n">
        <f aca="false">IF(IF(D40&lt;&gt;"",1,0)+IF(E40&lt;&gt;"",1,0)+IF(F40&lt;&gt;"",1,0)+IF(G40&lt;&gt;"",1,0)+IF(H40&lt;&gt;"",1,0)+IF(I40&lt;&gt;"",1,0)&gt;=1,(LARGE((D40~E40~F40~G40~H40~I40),1)),0)+IF(IF(D40&lt;&gt;"",1,0)+IF(E40&lt;&gt;"",1,0)+IF(F40&lt;&gt;"",1,0)+IF(G40&lt;&gt;"",1,0)+IF(H40&lt;&gt;"",1,0)+IF(I40&lt;&gt;"",1,0)&gt;=2,(LARGE((D40~E40~F40~G40~H40~I40),2)),0)+IF(IF(D40&lt;&gt;"",1,0)+IF(E40&lt;&gt;"",1,0)+IF(F40&lt;&gt;"",1,0)+IF(G40&lt;&gt;"",1,0)+IF(H40&lt;&gt;"",1,0)+IF(I40&lt;&gt;"",1,0)&gt;=3,(LARGE((D40~E40~F40~G40~H40~I40),3)),0)</f>
        <v>27</v>
      </c>
    </row>
    <row r="41" customFormat="false" ht="13.5" hidden="false" customHeight="false" outlineLevel="0" collapsed="false">
      <c r="A41" s="2" t="n">
        <f aca="false">SUM(J41)</f>
        <v>26</v>
      </c>
      <c r="B41" s="6" t="s">
        <v>47</v>
      </c>
      <c r="C41" s="6" t="s">
        <v>41</v>
      </c>
      <c r="D41" s="0" t="n">
        <v>9</v>
      </c>
      <c r="E41" s="0" t="n">
        <v>6</v>
      </c>
      <c r="F41" s="0" t="n">
        <v>9</v>
      </c>
      <c r="G41" s="0" t="n">
        <v>8</v>
      </c>
      <c r="H41" s="0" t="n">
        <v>4</v>
      </c>
      <c r="I41" s="2" t="n">
        <v>5</v>
      </c>
      <c r="J41" s="7" t="n">
        <f aca="false">IF(IF(D41&lt;&gt;"",1,0)+IF(E41&lt;&gt;"",1,0)+IF(F41&lt;&gt;"",1,0)+IF(G41&lt;&gt;"",1,0)+IF(H41&lt;&gt;"",1,0)+IF(I41&lt;&gt;"",1,0)&gt;=1,(LARGE((D41~E41~F41~G41~H41~I41),1)),0)+IF(IF(D41&lt;&gt;"",1,0)+IF(E41&lt;&gt;"",1,0)+IF(F41&lt;&gt;"",1,0)+IF(G41&lt;&gt;"",1,0)+IF(H41&lt;&gt;"",1,0)+IF(I41&lt;&gt;"",1,0)&gt;=2,(LARGE((D41~E41~F41~G41~H41~I41),2)),0)+IF(IF(D41&lt;&gt;"",1,0)+IF(E41&lt;&gt;"",1,0)+IF(F41&lt;&gt;"",1,0)+IF(G41&lt;&gt;"",1,0)+IF(H41&lt;&gt;"",1,0)+IF(I41&lt;&gt;"",1,0)&gt;=3,(LARGE((D41~E41~F41~G41~H41~I41),3)),0)</f>
        <v>26</v>
      </c>
    </row>
    <row r="42" customFormat="false" ht="13.5" hidden="false" customHeight="false" outlineLevel="0" collapsed="false">
      <c r="A42" s="2" t="n">
        <f aca="false">SUM(J42)</f>
        <v>22</v>
      </c>
      <c r="B42" s="6" t="s">
        <v>48</v>
      </c>
      <c r="C42" s="6" t="s">
        <v>38</v>
      </c>
      <c r="D42" s="0" t="n">
        <v>4</v>
      </c>
      <c r="E42" s="0" t="n">
        <v>2</v>
      </c>
      <c r="F42" s="0" t="n">
        <v>7</v>
      </c>
      <c r="H42" s="0"/>
      <c r="I42" s="2" t="n">
        <v>11</v>
      </c>
      <c r="J42" s="7" t="n">
        <f aca="false">IF(IF(D42&lt;&gt;"",1,0)+IF(E42&lt;&gt;"",1,0)+IF(F42&lt;&gt;"",1,0)+IF(G42&lt;&gt;"",1,0)+IF(H42&lt;&gt;"",1,0)+IF(I42&lt;&gt;"",1,0)&gt;=1,(LARGE((D42~E42~F42~G42~H42~I42),1)),0)+IF(IF(D42&lt;&gt;"",1,0)+IF(E42&lt;&gt;"",1,0)+IF(F42&lt;&gt;"",1,0)+IF(G42&lt;&gt;"",1,0)+IF(H42&lt;&gt;"",1,0)+IF(I42&lt;&gt;"",1,0)&gt;=2,(LARGE((D42~E42~F42~G42~H42~I42),2)),0)+IF(IF(D42&lt;&gt;"",1,0)+IF(E42&lt;&gt;"",1,0)+IF(F42&lt;&gt;"",1,0)+IF(G42&lt;&gt;"",1,0)+IF(H42&lt;&gt;"",1,0)+IF(I42&lt;&gt;"",1,0)&gt;=3,(LARGE((D42~E42~F42~G42~H42~I42),3)),0)</f>
        <v>22</v>
      </c>
    </row>
    <row r="43" customFormat="false" ht="13.5" hidden="false" customHeight="false" outlineLevel="0" collapsed="false">
      <c r="A43" s="2" t="n">
        <f aca="false">SUM(J43)</f>
        <v>21</v>
      </c>
      <c r="B43" s="6" t="s">
        <v>49</v>
      </c>
      <c r="C43" s="6" t="s">
        <v>41</v>
      </c>
      <c r="E43" s="0" t="n">
        <v>8</v>
      </c>
      <c r="H43" s="0" t="n">
        <v>9</v>
      </c>
      <c r="I43" s="2" t="n">
        <v>4</v>
      </c>
      <c r="J43" s="7" t="n">
        <f aca="false">IF(IF(D43&lt;&gt;"",1,0)+IF(E43&lt;&gt;"",1,0)+IF(F43&lt;&gt;"",1,0)+IF(G43&lt;&gt;"",1,0)+IF(H43&lt;&gt;"",1,0)+IF(I43&lt;&gt;"",1,0)&gt;=1,(LARGE((D43~E43~F43~G43~H43~I43),1)),0)+IF(IF(D43&lt;&gt;"",1,0)+IF(E43&lt;&gt;"",1,0)+IF(F43&lt;&gt;"",1,0)+IF(G43&lt;&gt;"",1,0)+IF(H43&lt;&gt;"",1,0)+IF(I43&lt;&gt;"",1,0)&gt;=2,(LARGE((D43~E43~F43~G43~H43~I43),2)),0)+IF(IF(D43&lt;&gt;"",1,0)+IF(E43&lt;&gt;"",1,0)+IF(F43&lt;&gt;"",1,0)+IF(G43&lt;&gt;"",1,0)+IF(H43&lt;&gt;"",1,0)+IF(I43&lt;&gt;"",1,0)&gt;=3,(LARGE((D43~E43~F43~G43~H43~I43),3)),0)</f>
        <v>21</v>
      </c>
    </row>
    <row r="44" customFormat="false" ht="13.5" hidden="false" customHeight="false" outlineLevel="0" collapsed="false">
      <c r="A44" s="2" t="n">
        <f aca="false">SUM(J44)</f>
        <v>21</v>
      </c>
      <c r="B44" s="6" t="s">
        <v>50</v>
      </c>
      <c r="C44" s="6" t="s">
        <v>41</v>
      </c>
      <c r="D44" s="0" t="n">
        <v>6</v>
      </c>
      <c r="G44" s="0" t="n">
        <v>9</v>
      </c>
      <c r="H44" s="0" t="n">
        <v>6</v>
      </c>
      <c r="I44" s="2" t="n">
        <v>2</v>
      </c>
      <c r="J44" s="7" t="n">
        <f aca="false">IF(IF(D44&lt;&gt;"",1,0)+IF(E44&lt;&gt;"",1,0)+IF(F44&lt;&gt;"",1,0)+IF(G44&lt;&gt;"",1,0)+IF(H44&lt;&gt;"",1,0)+IF(I44&lt;&gt;"",1,0)&gt;=1,(LARGE((D44~E44~F44~G44~H44~I44),1)),0)+IF(IF(D44&lt;&gt;"",1,0)+IF(E44&lt;&gt;"",1,0)+IF(F44&lt;&gt;"",1,0)+IF(G44&lt;&gt;"",1,0)+IF(H44&lt;&gt;"",1,0)+IF(I44&lt;&gt;"",1,0)&gt;=2,(LARGE((D44~E44~F44~G44~H44~I44),2)),0)+IF(IF(D44&lt;&gt;"",1,0)+IF(E44&lt;&gt;"",1,0)+IF(F44&lt;&gt;"",1,0)+IF(G44&lt;&gt;"",1,0)+IF(H44&lt;&gt;"",1,0)+IF(I44&lt;&gt;"",1,0)&gt;=3,(LARGE((D44~E44~F44~G44~H44~I44),3)),0)</f>
        <v>21</v>
      </c>
    </row>
    <row r="45" customFormat="false" ht="13.5" hidden="false" customHeight="false" outlineLevel="0" collapsed="false">
      <c r="A45" s="2" t="n">
        <f aca="false">SUM(J45)</f>
        <v>18</v>
      </c>
      <c r="B45" s="6" t="s">
        <v>51</v>
      </c>
      <c r="C45" s="0" t="s">
        <v>52</v>
      </c>
      <c r="G45" s="0" t="n">
        <v>10</v>
      </c>
      <c r="H45" s="0"/>
      <c r="I45" s="2" t="n">
        <v>8</v>
      </c>
      <c r="J45" s="7" t="n">
        <f aca="false">IF(IF(D45&lt;&gt;"",1,0)+IF(E45&lt;&gt;"",1,0)+IF(F45&lt;&gt;"",1,0)+IF(G45&lt;&gt;"",1,0)+IF(H45&lt;&gt;"",1,0)+IF(I45&lt;&gt;"",1,0)&gt;=1,(LARGE((D45~E45~F45~G45~H45~I45),1)),0)+IF(IF(D45&lt;&gt;"",1,0)+IF(E45&lt;&gt;"",1,0)+IF(F45&lt;&gt;"",1,0)+IF(G45&lt;&gt;"",1,0)+IF(H45&lt;&gt;"",1,0)+IF(I45&lt;&gt;"",1,0)&gt;=2,(LARGE((D45~E45~F45~G45~H45~I45),2)),0)+IF(IF(D45&lt;&gt;"",1,0)+IF(E45&lt;&gt;"",1,0)+IF(F45&lt;&gt;"",1,0)+IF(G45&lt;&gt;"",1,0)+IF(H45&lt;&gt;"",1,0)+IF(I45&lt;&gt;"",1,0)&gt;=3,(LARGE((D45~E45~F45~G45~H45~I45),3)),0)</f>
        <v>18</v>
      </c>
    </row>
    <row r="46" customFormat="false" ht="13.5" hidden="false" customHeight="false" outlineLevel="0" collapsed="false">
      <c r="A46" s="2" t="n">
        <f aca="false">SUM(J46)</f>
        <v>17</v>
      </c>
      <c r="B46" s="6" t="s">
        <v>53</v>
      </c>
      <c r="C46" s="6" t="s">
        <v>41</v>
      </c>
      <c r="D46" s="0" t="n">
        <v>1</v>
      </c>
      <c r="E46" s="0" t="n">
        <v>5</v>
      </c>
      <c r="G46" s="0" t="n">
        <v>7</v>
      </c>
      <c r="H46" s="0" t="n">
        <v>5</v>
      </c>
      <c r="I46" s="2" t="n">
        <v>0</v>
      </c>
      <c r="J46" s="7" t="n">
        <f aca="false">IF(IF(D46&lt;&gt;"",1,0)+IF(E46&lt;&gt;"",1,0)+IF(F46&lt;&gt;"",1,0)+IF(G46&lt;&gt;"",1,0)+IF(H46&lt;&gt;"",1,0)+IF(I46&lt;&gt;"",1,0)&gt;=1,(LARGE((D46~E46~F46~G46~H46~I46),1)),0)+IF(IF(D46&lt;&gt;"",1,0)+IF(E46&lt;&gt;"",1,0)+IF(F46&lt;&gt;"",1,0)+IF(G46&lt;&gt;"",1,0)+IF(H46&lt;&gt;"",1,0)+IF(I46&lt;&gt;"",1,0)&gt;=2,(LARGE((D46~E46~F46~G46~H46~I46),2)),0)+IF(IF(D46&lt;&gt;"",1,0)+IF(E46&lt;&gt;"",1,0)+IF(F46&lt;&gt;"",1,0)+IF(G46&lt;&gt;"",1,0)+IF(H46&lt;&gt;"",1,0)+IF(I46&lt;&gt;"",1,0)&gt;=3,(LARGE((D46~E46~F46~G46~H46~I46),3)),0)</f>
        <v>17</v>
      </c>
    </row>
    <row r="47" customFormat="false" ht="13.5" hidden="false" customHeight="false" outlineLevel="0" collapsed="false">
      <c r="A47" s="2" t="n">
        <f aca="false">SUM(J47)</f>
        <v>14</v>
      </c>
      <c r="B47" s="6" t="s">
        <v>54</v>
      </c>
      <c r="C47" s="6" t="s">
        <v>38</v>
      </c>
      <c r="D47" s="0" t="n">
        <v>8</v>
      </c>
      <c r="F47" s="0" t="n">
        <v>6</v>
      </c>
      <c r="H47" s="0"/>
      <c r="J47" s="7" t="n">
        <f aca="false">IF(IF(D47&lt;&gt;"",1,0)+IF(E47&lt;&gt;"",1,0)+IF(F47&lt;&gt;"",1,0)+IF(G47&lt;&gt;"",1,0)+IF(H47&lt;&gt;"",1,0)+IF(I47&lt;&gt;"",1,0)&gt;=1,(LARGE((D47~E47~F47~G47~H47~I47),1)),0)+IF(IF(D47&lt;&gt;"",1,0)+IF(E47&lt;&gt;"",1,0)+IF(F47&lt;&gt;"",1,0)+IF(G47&lt;&gt;"",1,0)+IF(H47&lt;&gt;"",1,0)+IF(I47&lt;&gt;"",1,0)&gt;=2,(LARGE((D47~E47~F47~G47~H47~I47),2)),0)+IF(IF(D47&lt;&gt;"",1,0)+IF(E47&lt;&gt;"",1,0)+IF(F47&lt;&gt;"",1,0)+IF(G47&lt;&gt;"",1,0)+IF(H47&lt;&gt;"",1,0)+IF(I47&lt;&gt;"",1,0)&gt;=3,(LARGE((D47~E47~F47~G47~H47~I47),3)),0)</f>
        <v>14</v>
      </c>
    </row>
    <row r="48" customFormat="false" ht="13.5" hidden="false" customHeight="false" outlineLevel="0" collapsed="false">
      <c r="A48" s="2" t="n">
        <f aca="false">SUM(J48)</f>
        <v>14</v>
      </c>
      <c r="B48" s="6" t="s">
        <v>55</v>
      </c>
      <c r="C48" s="6" t="s">
        <v>41</v>
      </c>
      <c r="D48" s="0" t="n">
        <v>5</v>
      </c>
      <c r="E48" s="0" t="n">
        <v>1</v>
      </c>
      <c r="G48" s="0" t="n">
        <v>6</v>
      </c>
      <c r="H48" s="0" t="n">
        <v>3</v>
      </c>
      <c r="I48" s="2" t="n">
        <v>0</v>
      </c>
      <c r="J48" s="7" t="n">
        <f aca="false">IF(IF(D48&lt;&gt;"",1,0)+IF(E48&lt;&gt;"",1,0)+IF(F48&lt;&gt;"",1,0)+IF(G48&lt;&gt;"",1,0)+IF(H48&lt;&gt;"",1,0)+IF(I48&lt;&gt;"",1,0)&gt;=1,(LARGE((D48~E48~F48~G48~H48~I48),1)),0)+IF(IF(D48&lt;&gt;"",1,0)+IF(E48&lt;&gt;"",1,0)+IF(F48&lt;&gt;"",1,0)+IF(G48&lt;&gt;"",1,0)+IF(H48&lt;&gt;"",1,0)+IF(I48&lt;&gt;"",1,0)&gt;=2,(LARGE((D48~E48~F48~G48~H48~I48),2)),0)+IF(IF(D48&lt;&gt;"",1,0)+IF(E48&lt;&gt;"",1,0)+IF(F48&lt;&gt;"",1,0)+IF(G48&lt;&gt;"",1,0)+IF(H48&lt;&gt;"",1,0)+IF(I48&lt;&gt;"",1,0)&gt;=3,(LARGE((D48~E48~F48~G48~H48~I48),3)),0)</f>
        <v>14</v>
      </c>
    </row>
    <row r="49" customFormat="false" ht="13.5" hidden="false" customHeight="false" outlineLevel="0" collapsed="false">
      <c r="A49" s="2" t="n">
        <f aca="false">SUM(J49)</f>
        <v>10</v>
      </c>
      <c r="B49" s="6" t="s">
        <v>56</v>
      </c>
      <c r="C49" s="6" t="s">
        <v>41</v>
      </c>
      <c r="H49" s="0" t="n">
        <v>10</v>
      </c>
      <c r="J49" s="7" t="n">
        <f aca="false">IF(IF(D49&lt;&gt;"",1,0)+IF(E49&lt;&gt;"",1,0)+IF(F49&lt;&gt;"",1,0)+IF(G49&lt;&gt;"",1,0)+IF(H49&lt;&gt;"",1,0)+IF(I49&lt;&gt;"",1,0)&gt;=1,(LARGE((D49~E49~F49~G49~H49~I49),1)),0)+IF(IF(D49&lt;&gt;"",1,0)+IF(E49&lt;&gt;"",1,0)+IF(F49&lt;&gt;"",1,0)+IF(G49&lt;&gt;"",1,0)+IF(H49&lt;&gt;"",1,0)+IF(I49&lt;&gt;"",1,0)&gt;=2,(LARGE((D49~E49~F49~G49~H49~I49),2)),0)+IF(IF(D49&lt;&gt;"",1,0)+IF(E49&lt;&gt;"",1,0)+IF(F49&lt;&gt;"",1,0)+IF(G49&lt;&gt;"",1,0)+IF(H49&lt;&gt;"",1,0)+IF(I49&lt;&gt;"",1,0)&gt;=3,(LARGE((D49~E49~F49~G49~H49~I49),3)),0)</f>
        <v>10</v>
      </c>
    </row>
    <row r="50" customFormat="false" ht="13.5" hidden="false" customHeight="false" outlineLevel="0" collapsed="false">
      <c r="A50" s="2" t="n">
        <f aca="false">SUM(J50)</f>
        <v>9</v>
      </c>
      <c r="B50" s="6" t="s">
        <v>57</v>
      </c>
      <c r="C50" s="6" t="s">
        <v>38</v>
      </c>
      <c r="D50" s="0" t="n">
        <v>0</v>
      </c>
      <c r="E50" s="0" t="n">
        <v>4</v>
      </c>
      <c r="F50" s="0" t="n">
        <v>5</v>
      </c>
      <c r="H50" s="0"/>
      <c r="I50" s="2" t="n">
        <v>0</v>
      </c>
      <c r="J50" s="7" t="n">
        <f aca="false">IF(IF(D50&lt;&gt;"",1,0)+IF(E50&lt;&gt;"",1,0)+IF(F50&lt;&gt;"",1,0)+IF(G50&lt;&gt;"",1,0)+IF(H50&lt;&gt;"",1,0)+IF(I50&lt;&gt;"",1,0)&gt;=1,(LARGE((D50~E50~F50~G50~H50~I50),1)),0)+IF(IF(D50&lt;&gt;"",1,0)+IF(E50&lt;&gt;"",1,0)+IF(F50&lt;&gt;"",1,0)+IF(G50&lt;&gt;"",1,0)+IF(H50&lt;&gt;"",1,0)+IF(I50&lt;&gt;"",1,0)&gt;=2,(LARGE((D50~E50~F50~G50~H50~I50),2)),0)+IF(IF(D50&lt;&gt;"",1,0)+IF(E50&lt;&gt;"",1,0)+IF(F50&lt;&gt;"",1,0)+IF(G50&lt;&gt;"",1,0)+IF(H50&lt;&gt;"",1,0)+IF(I50&lt;&gt;"",1,0)&gt;=3,(LARGE((D50~E50~F50~G50~H50~I50),3)),0)</f>
        <v>9</v>
      </c>
    </row>
    <row r="51" customFormat="false" ht="13.5" hidden="false" customHeight="false" outlineLevel="0" collapsed="false">
      <c r="A51" s="2" t="n">
        <f aca="false">SUM(J51)</f>
        <v>7</v>
      </c>
      <c r="B51" s="6" t="s">
        <v>58</v>
      </c>
      <c r="C51" s="6" t="s">
        <v>38</v>
      </c>
      <c r="E51" s="0" t="n">
        <v>7</v>
      </c>
      <c r="H51" s="0"/>
      <c r="J51" s="7" t="n">
        <f aca="false">IF(IF(D51&lt;&gt;"",1,0)+IF(E51&lt;&gt;"",1,0)+IF(F51&lt;&gt;"",1,0)+IF(G51&lt;&gt;"",1,0)+IF(H51&lt;&gt;"",1,0)+IF(I51&lt;&gt;"",1,0)&gt;=1,(LARGE((D51~E51~F51~G51~H51~I51),1)),0)+IF(IF(D51&lt;&gt;"",1,0)+IF(E51&lt;&gt;"",1,0)+IF(F51&lt;&gt;"",1,0)+IF(G51&lt;&gt;"",1,0)+IF(H51&lt;&gt;"",1,0)+IF(I51&lt;&gt;"",1,0)&gt;=2,(LARGE((D51~E51~F51~G51~H51~I51),2)),0)+IF(IF(D51&lt;&gt;"",1,0)+IF(E51&lt;&gt;"",1,0)+IF(F51&lt;&gt;"",1,0)+IF(G51&lt;&gt;"",1,0)+IF(H51&lt;&gt;"",1,0)+IF(I51&lt;&gt;"",1,0)&gt;=3,(LARGE((D51~E51~F51~G51~H51~I51),3)),0)</f>
        <v>7</v>
      </c>
    </row>
    <row r="52" customFormat="false" ht="13.5" hidden="false" customHeight="false" outlineLevel="0" collapsed="false">
      <c r="A52" s="2" t="n">
        <f aca="false">SUM(J52)</f>
        <v>7</v>
      </c>
      <c r="B52" s="6" t="s">
        <v>59</v>
      </c>
      <c r="C52" s="6" t="s">
        <v>38</v>
      </c>
      <c r="H52" s="0"/>
      <c r="I52" s="2" t="n">
        <v>7</v>
      </c>
      <c r="J52" s="7" t="n">
        <f aca="false">IF(IF(D52&lt;&gt;"",1,0)+IF(E52&lt;&gt;"",1,0)+IF(F52&lt;&gt;"",1,0)+IF(G52&lt;&gt;"",1,0)+IF(H52&lt;&gt;"",1,0)+IF(I52&lt;&gt;"",1,0)&gt;=1,(LARGE((D52~E52~F52~G52~H52~I52),1)),0)+IF(IF(D52&lt;&gt;"",1,0)+IF(E52&lt;&gt;"",1,0)+IF(F52&lt;&gt;"",1,0)+IF(G52&lt;&gt;"",1,0)+IF(H52&lt;&gt;"",1,0)+IF(I52&lt;&gt;"",1,0)&gt;=2,(LARGE((D52~E52~F52~G52~H52~I52),2)),0)+IF(IF(D52&lt;&gt;"",1,0)+IF(E52&lt;&gt;"",1,0)+IF(F52&lt;&gt;"",1,0)+IF(G52&lt;&gt;"",1,0)+IF(H52&lt;&gt;"",1,0)+IF(I52&lt;&gt;"",1,0)&gt;=3,(LARGE((D52~E52~F52~G52~H52~I52),3)),0)</f>
        <v>7</v>
      </c>
    </row>
    <row r="53" customFormat="false" ht="13.5" hidden="false" customHeight="false" outlineLevel="0" collapsed="false">
      <c r="A53" s="2" t="n">
        <f aca="false">SUM(J53)</f>
        <v>6</v>
      </c>
      <c r="B53" s="6" t="s">
        <v>60</v>
      </c>
      <c r="C53" s="6" t="s">
        <v>9</v>
      </c>
      <c r="H53" s="0"/>
      <c r="I53" s="2" t="n">
        <v>6</v>
      </c>
      <c r="J53" s="7" t="n">
        <f aca="false">IF(IF(D53&lt;&gt;"",1,0)+IF(E53&lt;&gt;"",1,0)+IF(F53&lt;&gt;"",1,0)+IF(G53&lt;&gt;"",1,0)+IF(H53&lt;&gt;"",1,0)+IF(I53&lt;&gt;"",1,0)&gt;=1,(LARGE((D53~E53~F53~G53~H53~I53),1)),0)+IF(IF(D53&lt;&gt;"",1,0)+IF(E53&lt;&gt;"",1,0)+IF(F53&lt;&gt;"",1,0)+IF(G53&lt;&gt;"",1,0)+IF(H53&lt;&gt;"",1,0)+IF(I53&lt;&gt;"",1,0)&gt;=2,(LARGE((D53~E53~F53~G53~H53~I53),2)),0)+IF(IF(D53&lt;&gt;"",1,0)+IF(E53&lt;&gt;"",1,0)+IF(F53&lt;&gt;"",1,0)+IF(G53&lt;&gt;"",1,0)+IF(H53&lt;&gt;"",1,0)+IF(I53&lt;&gt;"",1,0)&gt;=3,(LARGE((D53~E53~F53~G53~H53~I53),3)),0)</f>
        <v>6</v>
      </c>
    </row>
    <row r="54" customFormat="false" ht="13.5" hidden="false" customHeight="false" outlineLevel="0" collapsed="false">
      <c r="A54" s="2" t="n">
        <f aca="false">SUM(J54)</f>
        <v>3</v>
      </c>
      <c r="B54" s="6" t="s">
        <v>61</v>
      </c>
      <c r="C54" s="6" t="s">
        <v>5</v>
      </c>
      <c r="D54" s="0" t="n">
        <v>3</v>
      </c>
      <c r="H54" s="0"/>
      <c r="J54" s="7" t="n">
        <f aca="false">IF(IF(D54&lt;&gt;"",1,0)+IF(E54&lt;&gt;"",1,0)+IF(F54&lt;&gt;"",1,0)+IF(G54&lt;&gt;"",1,0)+IF(H54&lt;&gt;"",1,0)+IF(I54&lt;&gt;"",1,0)&gt;=1,(LARGE((D54~E54~F54~G54~H54~I54),1)),0)+IF(IF(D54&lt;&gt;"",1,0)+IF(E54&lt;&gt;"",1,0)+IF(F54&lt;&gt;"",1,0)+IF(G54&lt;&gt;"",1,0)+IF(H54&lt;&gt;"",1,0)+IF(I54&lt;&gt;"",1,0)&gt;=2,(LARGE((D54~E54~F54~G54~H54~I54),2)),0)+IF(IF(D54&lt;&gt;"",1,0)+IF(E54&lt;&gt;"",1,0)+IF(F54&lt;&gt;"",1,0)+IF(G54&lt;&gt;"",1,0)+IF(H54&lt;&gt;"",1,0)+IF(I54&lt;&gt;"",1,0)&gt;=3,(LARGE((D54~E54~F54~G54~H54~I54),3)),0)</f>
        <v>3</v>
      </c>
    </row>
    <row r="55" customFormat="false" ht="13.5" hidden="false" customHeight="false" outlineLevel="0" collapsed="false">
      <c r="A55" s="2" t="n">
        <f aca="false">SUM(J55)</f>
        <v>3</v>
      </c>
      <c r="B55" s="6" t="s">
        <v>62</v>
      </c>
      <c r="C55" s="6" t="s">
        <v>36</v>
      </c>
      <c r="H55" s="0"/>
      <c r="I55" s="2" t="n">
        <v>3</v>
      </c>
      <c r="J55" s="7" t="n">
        <f aca="false">IF(IF(D55&lt;&gt;"",1,0)+IF(E55&lt;&gt;"",1,0)+IF(F55&lt;&gt;"",1,0)+IF(G55&lt;&gt;"",1,0)+IF(H55&lt;&gt;"",1,0)+IF(I55&lt;&gt;"",1,0)&gt;=1,(LARGE((D55~E55~F55~G55~H55~I55),1)),0)+IF(IF(D55&lt;&gt;"",1,0)+IF(E55&lt;&gt;"",1,0)+IF(F55&lt;&gt;"",1,0)+IF(G55&lt;&gt;"",1,0)+IF(H55&lt;&gt;"",1,0)+IF(I55&lt;&gt;"",1,0)&gt;=2,(LARGE((D55~E55~F55~G55~H55~I55),2)),0)+IF(IF(D55&lt;&gt;"",1,0)+IF(E55&lt;&gt;"",1,0)+IF(F55&lt;&gt;"",1,0)+IF(G55&lt;&gt;"",1,0)+IF(H55&lt;&gt;"",1,0)+IF(I55&lt;&gt;"",1,0)&gt;=3,(LARGE((D55~E55~F55~G55~H55~I55),3)),0)</f>
        <v>3</v>
      </c>
    </row>
    <row r="56" customFormat="false" ht="13.5" hidden="false" customHeight="false" outlineLevel="0" collapsed="false">
      <c r="A56" s="2" t="n">
        <f aca="false">SUM(J56)</f>
        <v>2</v>
      </c>
      <c r="B56" s="6" t="s">
        <v>63</v>
      </c>
      <c r="C56" s="6" t="s">
        <v>41</v>
      </c>
      <c r="D56" s="0" t="n">
        <v>2</v>
      </c>
      <c r="H56" s="0"/>
      <c r="J56" s="7" t="n">
        <f aca="false">IF(IF(D56&lt;&gt;"",1,0)+IF(E56&lt;&gt;"",1,0)+IF(F56&lt;&gt;"",1,0)+IF(G56&lt;&gt;"",1,0)+IF(H56&lt;&gt;"",1,0)+IF(I56&lt;&gt;"",1,0)&gt;=1,(LARGE((D56~E56~F56~G56~H56~I56),1)),0)+IF(IF(D56&lt;&gt;"",1,0)+IF(E56&lt;&gt;"",1,0)+IF(F56&lt;&gt;"",1,0)+IF(G56&lt;&gt;"",1,0)+IF(H56&lt;&gt;"",1,0)+IF(I56&lt;&gt;"",1,0)&gt;=2,(LARGE((D56~E56~F56~G56~H56~I56),2)),0)+IF(IF(D56&lt;&gt;"",1,0)+IF(E56&lt;&gt;"",1,0)+IF(F56&lt;&gt;"",1,0)+IF(G56&lt;&gt;"",1,0)+IF(H56&lt;&gt;"",1,0)+IF(I56&lt;&gt;"",1,0)&gt;=3,(LARGE((D56~E56~F56~G56~H56~I56),3)),0)</f>
        <v>2</v>
      </c>
    </row>
    <row r="57" customFormat="false" ht="13.5" hidden="false" customHeight="false" outlineLevel="0" collapsed="false">
      <c r="A57" s="2" t="n">
        <f aca="false">SUM(J57)</f>
        <v>0</v>
      </c>
      <c r="B57" s="6" t="s">
        <v>64</v>
      </c>
      <c r="C57" s="6" t="s">
        <v>36</v>
      </c>
      <c r="H57" s="0"/>
      <c r="I57" s="2" t="n">
        <v>0</v>
      </c>
      <c r="J57" s="7" t="n">
        <f aca="false">IF(IF(D57&lt;&gt;"",1,0)+IF(E57&lt;&gt;"",1,0)+IF(F57&lt;&gt;"",1,0)+IF(G57&lt;&gt;"",1,0)+IF(H57&lt;&gt;"",1,0)+IF(I57&lt;&gt;"",1,0)&gt;=1,(LARGE((D57~E57~F57~G57~H57~I57),1)),0)+IF(IF(D57&lt;&gt;"",1,0)+IF(E57&lt;&gt;"",1,0)+IF(F57&lt;&gt;"",1,0)+IF(G57&lt;&gt;"",1,0)+IF(H57&lt;&gt;"",1,0)+IF(I57&lt;&gt;"",1,0)&gt;=2,(LARGE((D57~E57~F57~G57~H57~I57),2)),0)+IF(IF(D57&lt;&gt;"",1,0)+IF(E57&lt;&gt;"",1,0)+IF(F57&lt;&gt;"",1,0)+IF(G57&lt;&gt;"",1,0)+IF(H57&lt;&gt;"",1,0)+IF(I57&lt;&gt;"",1,0)&gt;=3,(LARGE((D57~E57~F57~G57~H57~I57),3)),0)</f>
        <v>0</v>
      </c>
    </row>
    <row r="58" customFormat="false" ht="13.5" hidden="false" customHeight="false" outlineLevel="0" collapsed="false">
      <c r="A58" s="2" t="n">
        <f aca="false">SUM(J58)</f>
        <v>0</v>
      </c>
      <c r="B58" s="6" t="s">
        <v>65</v>
      </c>
      <c r="C58" s="6" t="s">
        <v>41</v>
      </c>
      <c r="H58" s="0"/>
      <c r="I58" s="2" t="n">
        <v>0</v>
      </c>
      <c r="J58" s="7" t="n">
        <f aca="false">IF(IF(D58&lt;&gt;"",1,0)+IF(E58&lt;&gt;"",1,0)+IF(F58&lt;&gt;"",1,0)+IF(G58&lt;&gt;"",1,0)+IF(H58&lt;&gt;"",1,0)+IF(I58&lt;&gt;"",1,0)&gt;=1,(LARGE((D58~E58~F58~G58~H58~I58),1)),0)+IF(IF(D58&lt;&gt;"",1,0)+IF(E58&lt;&gt;"",1,0)+IF(F58&lt;&gt;"",1,0)+IF(G58&lt;&gt;"",1,0)+IF(H58&lt;&gt;"",1,0)+IF(I58&lt;&gt;"",1,0)&gt;=2,(LARGE((D58~E58~F58~G58~H58~I58),2)),0)+IF(IF(D58&lt;&gt;"",1,0)+IF(E58&lt;&gt;"",1,0)+IF(F58&lt;&gt;"",1,0)+IF(G58&lt;&gt;"",1,0)+IF(H58&lt;&gt;"",1,0)+IF(I58&lt;&gt;"",1,0)&gt;=3,(LARGE((D58~E58~F58~G58~H58~I58),3)),0)</f>
        <v>0</v>
      </c>
    </row>
    <row r="59" customFormat="false" ht="13.5" hidden="false" customHeight="false" outlineLevel="0" collapsed="false">
      <c r="A59" s="2" t="n">
        <f aca="false">SUM(J59)</f>
        <v>0</v>
      </c>
      <c r="B59" s="6" t="s">
        <v>66</v>
      </c>
      <c r="C59" s="6" t="s">
        <v>27</v>
      </c>
      <c r="D59" s="0" t="n">
        <v>0</v>
      </c>
      <c r="H59" s="0"/>
      <c r="J59" s="7" t="n">
        <f aca="false">IF(IF(D59&lt;&gt;"",1,0)+IF(E59&lt;&gt;"",1,0)+IF(F59&lt;&gt;"",1,0)+IF(G59&lt;&gt;"",1,0)+IF(H59&lt;&gt;"",1,0)+IF(I59&lt;&gt;"",1,0)&gt;=1,(LARGE((D59~E59~F59~G59~H59~I59),1)),0)+IF(IF(D59&lt;&gt;"",1,0)+IF(E59&lt;&gt;"",1,0)+IF(F59&lt;&gt;"",1,0)+IF(G59&lt;&gt;"",1,0)+IF(H59&lt;&gt;"",1,0)+IF(I59&lt;&gt;"",1,0)&gt;=2,(LARGE((D59~E59~F59~G59~H59~I59),2)),0)+IF(IF(D59&lt;&gt;"",1,0)+IF(E59&lt;&gt;"",1,0)+IF(F59&lt;&gt;"",1,0)+IF(G59&lt;&gt;"",1,0)+IF(H59&lt;&gt;"",1,0)+IF(I59&lt;&gt;"",1,0)&gt;=3,(LARGE((D59~E59~F59~G59~H59~I59),3)),0)</f>
        <v>0</v>
      </c>
    </row>
    <row r="60" customFormat="false" ht="13.5" hidden="false" customHeight="false" outlineLevel="0" collapsed="false">
      <c r="A60" s="2" t="n">
        <f aca="false">SUM(J60)</f>
        <v>0</v>
      </c>
      <c r="B60" s="6" t="s">
        <v>67</v>
      </c>
      <c r="C60" s="6" t="s">
        <v>27</v>
      </c>
      <c r="H60" s="0"/>
      <c r="J60" s="7" t="n">
        <f aca="false">IF(IF(D60&lt;&gt;"",1,0)+IF(E60&lt;&gt;"",1,0)+IF(F60&lt;&gt;"",1,0)+IF(G60&lt;&gt;"",1,0)+IF(H60&lt;&gt;"",1,0)+IF(I60&lt;&gt;"",1,0)&gt;=1,(LARGE((D60~E60~F60~G60~H60~I60),1)),0)+IF(IF(D60&lt;&gt;"",1,0)+IF(E60&lt;&gt;"",1,0)+IF(F60&lt;&gt;"",1,0)+IF(G60&lt;&gt;"",1,0)+IF(H60&lt;&gt;"",1,0)+IF(I60&lt;&gt;"",1,0)&gt;=2,(LARGE((D60~E60~F60~G60~H60~I60),2)),0)+IF(IF(D60&lt;&gt;"",1,0)+IF(E60&lt;&gt;"",1,0)+IF(F60&lt;&gt;"",1,0)+IF(G60&lt;&gt;"",1,0)+IF(H60&lt;&gt;"",1,0)+IF(I60&lt;&gt;"",1,0)&gt;=3,(LARGE((D60~E60~F60~G60~H60~I60),3)),0)</f>
        <v>0</v>
      </c>
    </row>
    <row r="61" customFormat="false" ht="13.5" hidden="false" customHeight="false" outlineLevel="0" collapsed="false">
      <c r="A61" s="2" t="n">
        <f aca="false">SUM(J61)</f>
        <v>0</v>
      </c>
      <c r="B61" s="6" t="s">
        <v>68</v>
      </c>
      <c r="C61" s="6" t="s">
        <v>19</v>
      </c>
      <c r="H61" s="0"/>
      <c r="I61" s="2" t="n">
        <v>0</v>
      </c>
      <c r="J61" s="7" t="n">
        <f aca="false">IF(IF(D61&lt;&gt;"",1,0)+IF(E61&lt;&gt;"",1,0)+IF(F61&lt;&gt;"",1,0)+IF(G61&lt;&gt;"",1,0)+IF(H61&lt;&gt;"",1,0)+IF(I61&lt;&gt;"",1,0)&gt;=1,(LARGE((D61~E61~F61~G61~H61~I61),1)),0)+IF(IF(D61&lt;&gt;"",1,0)+IF(E61&lt;&gt;"",1,0)+IF(F61&lt;&gt;"",1,0)+IF(G61&lt;&gt;"",1,0)+IF(H61&lt;&gt;"",1,0)+IF(I61&lt;&gt;"",1,0)&gt;=2,(LARGE((D61~E61~F61~G61~H61~I61),2)),0)+IF(IF(D61&lt;&gt;"",1,0)+IF(E61&lt;&gt;"",1,0)+IF(F61&lt;&gt;"",1,0)+IF(G61&lt;&gt;"",1,0)+IF(H61&lt;&gt;"",1,0)+IF(I61&lt;&gt;"",1,0)&gt;=3,(LARGE((D61~E61~F61~G61~H61~I61),3)),0)</f>
        <v>0</v>
      </c>
    </row>
    <row r="62" customFormat="false" ht="13.5" hidden="false" customHeight="false" outlineLevel="0" collapsed="false">
      <c r="A62" s="2" t="n">
        <f aca="false">SUM(J62)</f>
        <v>0</v>
      </c>
      <c r="B62" s="6" t="s">
        <v>69</v>
      </c>
      <c r="C62" s="6" t="s">
        <v>70</v>
      </c>
      <c r="H62" s="0"/>
      <c r="J62" s="7" t="n">
        <f aca="false">IF(IF(D62&lt;&gt;"",1,0)+IF(E62&lt;&gt;"",1,0)+IF(F62&lt;&gt;"",1,0)+IF(G62&lt;&gt;"",1,0)+IF(H62&lt;&gt;"",1,0)+IF(I62&lt;&gt;"",1,0)&gt;=1,(LARGE((D62~E62~F62~G62~H62~I62),1)),0)+IF(IF(D62&lt;&gt;"",1,0)+IF(E62&lt;&gt;"",1,0)+IF(F62&lt;&gt;"",1,0)+IF(G62&lt;&gt;"",1,0)+IF(H62&lt;&gt;"",1,0)+IF(I62&lt;&gt;"",1,0)&gt;=2,(LARGE((D62~E62~F62~G62~H62~I62),2)),0)+IF(IF(D62&lt;&gt;"",1,0)+IF(E62&lt;&gt;"",1,0)+IF(F62&lt;&gt;"",1,0)+IF(G62&lt;&gt;"",1,0)+IF(H62&lt;&gt;"",1,0)+IF(I62&lt;&gt;"",1,0)&gt;=3,(LARGE((D62~E62~F62~G62~H62~I62),3)),0)</f>
        <v>0</v>
      </c>
    </row>
    <row r="63" customFormat="false" ht="13.5" hidden="false" customHeight="false" outlineLevel="0" collapsed="false">
      <c r="A63" s="2" t="n">
        <f aca="false">SUM(J63)</f>
        <v>0</v>
      </c>
      <c r="B63" s="6" t="s">
        <v>71</v>
      </c>
      <c r="C63" s="6" t="s">
        <v>41</v>
      </c>
      <c r="H63" s="0"/>
      <c r="J63" s="7" t="n">
        <f aca="false">IF(IF(D63&lt;&gt;"",1,0)+IF(E63&lt;&gt;"",1,0)+IF(F63&lt;&gt;"",1,0)+IF(G63&lt;&gt;"",1,0)+IF(H63&lt;&gt;"",1,0)+IF(I63&lt;&gt;"",1,0)&gt;=1,(LARGE((D63~E63~F63~G63~H63~I63),1)),0)+IF(IF(D63&lt;&gt;"",1,0)+IF(E63&lt;&gt;"",1,0)+IF(F63&lt;&gt;"",1,0)+IF(G63&lt;&gt;"",1,0)+IF(H63&lt;&gt;"",1,0)+IF(I63&lt;&gt;"",1,0)&gt;=2,(LARGE((D63~E63~F63~G63~H63~I63),2)),0)+IF(IF(D63&lt;&gt;"",1,0)+IF(E63&lt;&gt;"",1,0)+IF(F63&lt;&gt;"",1,0)+IF(G63&lt;&gt;"",1,0)+IF(H63&lt;&gt;"",1,0)+IF(I63&lt;&gt;"",1,0)&gt;=3,(LARGE((D63~E63~F63~G63~H63~I63),3)),0)</f>
        <v>0</v>
      </c>
    </row>
    <row r="64" customFormat="false" ht="13.5" hidden="false" customHeight="false" outlineLevel="0" collapsed="false">
      <c r="A64" s="2" t="n">
        <f aca="false">SUM(J64)</f>
        <v>0</v>
      </c>
      <c r="B64" s="6" t="s">
        <v>72</v>
      </c>
      <c r="C64" s="6" t="s">
        <v>41</v>
      </c>
      <c r="H64" s="0"/>
      <c r="J64" s="7" t="n">
        <f aca="false">IF(IF(D64&lt;&gt;"",1,0)+IF(E64&lt;&gt;"",1,0)+IF(F64&lt;&gt;"",1,0)+IF(G64&lt;&gt;"",1,0)+IF(H64&lt;&gt;"",1,0)+IF(I64&lt;&gt;"",1,0)&gt;=1,(LARGE((D64~E64~F64~G64~H64~I64),1)),0)+IF(IF(D64&lt;&gt;"",1,0)+IF(E64&lt;&gt;"",1,0)+IF(F64&lt;&gt;"",1,0)+IF(G64&lt;&gt;"",1,0)+IF(H64&lt;&gt;"",1,0)+IF(I64&lt;&gt;"",1,0)&gt;=2,(LARGE((D64~E64~F64~G64~H64~I64),2)),0)+IF(IF(D64&lt;&gt;"",1,0)+IF(E64&lt;&gt;"",1,0)+IF(F64&lt;&gt;"",1,0)+IF(G64&lt;&gt;"",1,0)+IF(H64&lt;&gt;"",1,0)+IF(I64&lt;&gt;"",1,0)&gt;=3,(LARGE((D64~E64~F64~G64~H64~I64),3)),0)</f>
        <v>0</v>
      </c>
    </row>
    <row r="65" customFormat="false" ht="13.5" hidden="false" customHeight="false" outlineLevel="0" collapsed="false">
      <c r="A65" s="2" t="n">
        <f aca="false">SUM(J65)</f>
        <v>0</v>
      </c>
      <c r="B65" s="6" t="s">
        <v>73</v>
      </c>
      <c r="C65" s="6" t="s">
        <v>36</v>
      </c>
      <c r="H65" s="0"/>
      <c r="J65" s="7" t="n">
        <f aca="false">IF(IF(D65&lt;&gt;"",1,0)+IF(E65&lt;&gt;"",1,0)+IF(F65&lt;&gt;"",1,0)+IF(G65&lt;&gt;"",1,0)+IF(H65&lt;&gt;"",1,0)+IF(I65&lt;&gt;"",1,0)&gt;=1,(LARGE((D65~E65~F65~G65~H65~I65),1)),0)+IF(IF(D65&lt;&gt;"",1,0)+IF(E65&lt;&gt;"",1,0)+IF(F65&lt;&gt;"",1,0)+IF(G65&lt;&gt;"",1,0)+IF(H65&lt;&gt;"",1,0)+IF(I65&lt;&gt;"",1,0)&gt;=2,(LARGE((D65~E65~F65~G65~H65~I65),2)),0)+IF(IF(D65&lt;&gt;"",1,0)+IF(E65&lt;&gt;"",1,0)+IF(F65&lt;&gt;"",1,0)+IF(G65&lt;&gt;"",1,0)+IF(H65&lt;&gt;"",1,0)+IF(I65&lt;&gt;"",1,0)&gt;=3,(LARGE((D65~E65~F65~G65~H65~I65),3)),0)</f>
        <v>0</v>
      </c>
    </row>
    <row r="66" customFormat="false" ht="12.75" hidden="false" customHeight="false" outlineLevel="0" collapsed="false">
      <c r="A66" s="2"/>
      <c r="B66" s="6"/>
      <c r="C66" s="6"/>
      <c r="H66" s="0"/>
      <c r="J66" s="2"/>
      <c r="K66" s="2"/>
    </row>
    <row r="67" customFormat="false" ht="12.75" hidden="false" customHeight="false" outlineLevel="0" collapsed="false">
      <c r="A67" s="2"/>
      <c r="B67" s="5" t="s">
        <v>74</v>
      </c>
      <c r="C67" s="6"/>
      <c r="H67" s="0"/>
      <c r="J67" s="2"/>
      <c r="K67" s="2"/>
    </row>
    <row r="68" customFormat="false" ht="13.5" hidden="false" customHeight="false" outlineLevel="0" collapsed="false">
      <c r="B68" s="6"/>
      <c r="C68" s="6"/>
      <c r="H68" s="0"/>
      <c r="J68" s="2"/>
      <c r="K68" s="2"/>
    </row>
    <row r="69" customFormat="false" ht="13.5" hidden="false" customHeight="false" outlineLevel="0" collapsed="false">
      <c r="A69" s="2" t="n">
        <f aca="false">SUM(J69)</f>
        <v>44</v>
      </c>
      <c r="B69" s="6" t="s">
        <v>75</v>
      </c>
      <c r="C69" s="6" t="s">
        <v>41</v>
      </c>
      <c r="D69" s="0" t="n">
        <v>15</v>
      </c>
      <c r="F69" s="0" t="n">
        <v>15</v>
      </c>
      <c r="H69" s="0" t="n">
        <v>14</v>
      </c>
      <c r="J69" s="7" t="n">
        <f aca="false">IF(IF(D69&lt;&gt;"",1,0)+IF(E69&lt;&gt;"",1,0)+IF(F69&lt;&gt;"",1,0)+IF(G69&lt;&gt;"",1,0)+IF(H69&lt;&gt;"",1,0)+IF(I69&lt;&gt;"",1,0)&gt;=1,(LARGE((D69~E69~F69~G69~H69~I69),1)),0)+IF(IF(D69&lt;&gt;"",1,0)+IF(E69&lt;&gt;"",1,0)+IF(F69&lt;&gt;"",1,0)+IF(G69&lt;&gt;"",1,0)+IF(H69&lt;&gt;"",1,0)+IF(I69&lt;&gt;"",1,0)&gt;=2,(LARGE((D69~E69~F69~G69~H69~I69),2)),0)+IF(IF(D69&lt;&gt;"",1,0)+IF(E69&lt;&gt;"",1,0)+IF(F69&lt;&gt;"",1,0)+IF(G69&lt;&gt;"",1,0)+IF(H69&lt;&gt;"",1,0)+IF(I69&lt;&gt;"",1,0)&gt;=3,(LARGE((D69~E69~F69~G69~H69~I69),3)),0)</f>
        <v>44</v>
      </c>
    </row>
    <row r="70" customFormat="false" ht="13.5" hidden="false" customHeight="false" outlineLevel="0" collapsed="false">
      <c r="A70" s="2" t="n">
        <f aca="false">SUM(J70)</f>
        <v>43</v>
      </c>
      <c r="B70" s="6" t="s">
        <v>76</v>
      </c>
      <c r="C70" s="6" t="s">
        <v>41</v>
      </c>
      <c r="D70" s="0" t="n">
        <v>10</v>
      </c>
      <c r="E70" s="0" t="n">
        <v>15</v>
      </c>
      <c r="F70" s="0" t="n">
        <v>14</v>
      </c>
      <c r="G70" s="0" t="n">
        <v>14</v>
      </c>
      <c r="H70" s="0" t="n">
        <v>12</v>
      </c>
      <c r="I70" s="2" t="n">
        <v>8</v>
      </c>
      <c r="J70" s="7" t="n">
        <f aca="false">IF(IF(D70&lt;&gt;"",1,0)+IF(E70&lt;&gt;"",1,0)+IF(F70&lt;&gt;"",1,0)+IF(G70&lt;&gt;"",1,0)+IF(H70&lt;&gt;"",1,0)+IF(I70&lt;&gt;"",1,0)&gt;=1,(LARGE((D70~E70~F70~G70~H70~I70),1)),0)+IF(IF(D70&lt;&gt;"",1,0)+IF(E70&lt;&gt;"",1,0)+IF(F70&lt;&gt;"",1,0)+IF(G70&lt;&gt;"",1,0)+IF(H70&lt;&gt;"",1,0)+IF(I70&lt;&gt;"",1,0)&gt;=2,(LARGE((D70~E70~F70~G70~H70~I70),2)),0)+IF(IF(D70&lt;&gt;"",1,0)+IF(E70&lt;&gt;"",1,0)+IF(F70&lt;&gt;"",1,0)+IF(G70&lt;&gt;"",1,0)+IF(H70&lt;&gt;"",1,0)+IF(I70&lt;&gt;"",1,0)&gt;=3,(LARGE((D70~E70~F70~G70~H70~I70),3)),0)</f>
        <v>43</v>
      </c>
    </row>
    <row r="71" customFormat="false" ht="13.5" hidden="false" customHeight="false" outlineLevel="0" collapsed="false">
      <c r="A71" s="2" t="n">
        <f aca="false">SUM(J71)</f>
        <v>42</v>
      </c>
      <c r="B71" s="6" t="s">
        <v>77</v>
      </c>
      <c r="C71" s="6" t="s">
        <v>41</v>
      </c>
      <c r="D71" s="0" t="n">
        <v>12</v>
      </c>
      <c r="E71" s="0" t="n">
        <v>14</v>
      </c>
      <c r="F71" s="0" t="n">
        <v>13</v>
      </c>
      <c r="G71" s="0" t="n">
        <v>15</v>
      </c>
      <c r="H71" s="0"/>
      <c r="I71" s="2" t="n">
        <v>10</v>
      </c>
      <c r="J71" s="7" t="n">
        <f aca="false">IF(IF(D71&lt;&gt;"",1,0)+IF(E71&lt;&gt;"",1,0)+IF(F71&lt;&gt;"",1,0)+IF(G71&lt;&gt;"",1,0)+IF(H71&lt;&gt;"",1,0)+IF(I71&lt;&gt;"",1,0)&gt;=1,(LARGE((D71~E71~F71~G71~H71~I71),1)),0)+IF(IF(D71&lt;&gt;"",1,0)+IF(E71&lt;&gt;"",1,0)+IF(F71&lt;&gt;"",1,0)+IF(G71&lt;&gt;"",1,0)+IF(H71&lt;&gt;"",1,0)+IF(I71&lt;&gt;"",1,0)&gt;=2,(LARGE((D71~E71~F71~G71~H71~I71),2)),0)+IF(IF(D71&lt;&gt;"",1,0)+IF(E71&lt;&gt;"",1,0)+IF(F71&lt;&gt;"",1,0)+IF(G71&lt;&gt;"",1,0)+IF(H71&lt;&gt;"",1,0)+IF(I71&lt;&gt;"",1,0)&gt;=3,(LARGE((D71~E71~F71~G71~H71~I71),3)),0)</f>
        <v>42</v>
      </c>
    </row>
    <row r="72" customFormat="false" ht="13.5" hidden="false" customHeight="false" outlineLevel="0" collapsed="false">
      <c r="A72" s="2" t="n">
        <f aca="false">SUM(J72)</f>
        <v>38</v>
      </c>
      <c r="B72" s="6" t="s">
        <v>78</v>
      </c>
      <c r="C72" s="6" t="s">
        <v>41</v>
      </c>
      <c r="F72" s="0" t="n">
        <v>8</v>
      </c>
      <c r="G72" s="0" t="n">
        <v>11</v>
      </c>
      <c r="H72" s="0" t="n">
        <v>13</v>
      </c>
      <c r="I72" s="2" t="n">
        <v>14</v>
      </c>
      <c r="J72" s="7" t="n">
        <f aca="false">IF(IF(D72&lt;&gt;"",1,0)+IF(E72&lt;&gt;"",1,0)+IF(F72&lt;&gt;"",1,0)+IF(G72&lt;&gt;"",1,0)+IF(H72&lt;&gt;"",1,0)+IF(I72&lt;&gt;"",1,0)&gt;=1,(LARGE((D72~E72~F72~G72~H72~I72),1)),0)+IF(IF(D72&lt;&gt;"",1,0)+IF(E72&lt;&gt;"",1,0)+IF(F72&lt;&gt;"",1,0)+IF(G72&lt;&gt;"",1,0)+IF(H72&lt;&gt;"",1,0)+IF(I72&lt;&gt;"",1,0)&gt;=2,(LARGE((D72~E72~F72~G72~H72~I72),2)),0)+IF(IF(D72&lt;&gt;"",1,0)+IF(E72&lt;&gt;"",1,0)+IF(F72&lt;&gt;"",1,0)+IF(G72&lt;&gt;"",1,0)+IF(H72&lt;&gt;"",1,0)+IF(I72&lt;&gt;"",1,0)&gt;=3,(LARGE((D72~E72~F72~G72~H72~I72),3)),0)</f>
        <v>38</v>
      </c>
    </row>
    <row r="73" customFormat="false" ht="13.5" hidden="false" customHeight="false" outlineLevel="0" collapsed="false">
      <c r="A73" s="2" t="n">
        <f aca="false">SUM(J73)</f>
        <v>35</v>
      </c>
      <c r="B73" s="6" t="s">
        <v>79</v>
      </c>
      <c r="C73" s="6" t="s">
        <v>80</v>
      </c>
      <c r="D73" s="0" t="n">
        <v>11</v>
      </c>
      <c r="E73" s="0" t="n">
        <v>13</v>
      </c>
      <c r="F73" s="0" t="n">
        <v>11</v>
      </c>
      <c r="H73" s="0"/>
      <c r="I73" s="2" t="n">
        <v>7</v>
      </c>
      <c r="J73" s="7" t="n">
        <f aca="false">IF(IF(D73&lt;&gt;"",1,0)+IF(E73&lt;&gt;"",1,0)+IF(F73&lt;&gt;"",1,0)+IF(G73&lt;&gt;"",1,0)+IF(H73&lt;&gt;"",1,0)+IF(I73&lt;&gt;"",1,0)&gt;=1,(LARGE((D73~E73~F73~G73~H73~I73),1)),0)+IF(IF(D73&lt;&gt;"",1,0)+IF(E73&lt;&gt;"",1,0)+IF(F73&lt;&gt;"",1,0)+IF(G73&lt;&gt;"",1,0)+IF(H73&lt;&gt;"",1,0)+IF(I73&lt;&gt;"",1,0)&gt;=2,(LARGE((D73~E73~F73~G73~H73~I73),2)),0)+IF(IF(D73&lt;&gt;"",1,0)+IF(E73&lt;&gt;"",1,0)+IF(F73&lt;&gt;"",1,0)+IF(G73&lt;&gt;"",1,0)+IF(H73&lt;&gt;"",1,0)+IF(I73&lt;&gt;"",1,0)&gt;=3,(LARGE((D73~E73~F73~G73~H73~I73),3)),0)</f>
        <v>35</v>
      </c>
    </row>
    <row r="74" customFormat="false" ht="13.5" hidden="false" customHeight="false" outlineLevel="0" collapsed="false">
      <c r="A74" s="2" t="n">
        <f aca="false">SUM(J74)</f>
        <v>34</v>
      </c>
      <c r="B74" s="6" t="s">
        <v>81</v>
      </c>
      <c r="C74" s="6" t="s">
        <v>41</v>
      </c>
      <c r="E74" s="0" t="n">
        <v>10</v>
      </c>
      <c r="F74" s="0" t="n">
        <v>12</v>
      </c>
      <c r="H74" s="0"/>
      <c r="I74" s="2" t="n">
        <v>12</v>
      </c>
      <c r="J74" s="7" t="n">
        <f aca="false">IF(IF(D74&lt;&gt;"",1,0)+IF(E74&lt;&gt;"",1,0)+IF(F74&lt;&gt;"",1,0)+IF(G74&lt;&gt;"",1,0)+IF(H74&lt;&gt;"",1,0)+IF(I74&lt;&gt;"",1,0)&gt;=1,(LARGE((D74~E74~F74~G74~H74~I74),1)),0)+IF(IF(D74&lt;&gt;"",1,0)+IF(E74&lt;&gt;"",1,0)+IF(F74&lt;&gt;"",1,0)+IF(G74&lt;&gt;"",1,0)+IF(H74&lt;&gt;"",1,0)+IF(I74&lt;&gt;"",1,0)&gt;=2,(LARGE((D74~E74~F74~G74~H74~I74),2)),0)+IF(IF(D74&lt;&gt;"",1,0)+IF(E74&lt;&gt;"",1,0)+IF(F74&lt;&gt;"",1,0)+IF(G74&lt;&gt;"",1,0)+IF(H74&lt;&gt;"",1,0)+IF(I74&lt;&gt;"",1,0)&gt;=3,(LARGE((D74~E74~F74~G74~H74~I74),3)),0)</f>
        <v>34</v>
      </c>
    </row>
    <row r="75" customFormat="false" ht="13.5" hidden="false" customHeight="false" outlineLevel="0" collapsed="false">
      <c r="A75" s="2" t="n">
        <f aca="false">SUM(J75)</f>
        <v>33</v>
      </c>
      <c r="B75" s="6" t="s">
        <v>82</v>
      </c>
      <c r="C75" s="6" t="s">
        <v>7</v>
      </c>
      <c r="D75" s="0" t="n">
        <v>9</v>
      </c>
      <c r="G75" s="0" t="n">
        <v>13</v>
      </c>
      <c r="H75" s="0" t="n">
        <v>11</v>
      </c>
      <c r="J75" s="7" t="n">
        <f aca="false">IF(IF(D75&lt;&gt;"",1,0)+IF(E75&lt;&gt;"",1,0)+IF(F75&lt;&gt;"",1,0)+IF(G75&lt;&gt;"",1,0)+IF(H75&lt;&gt;"",1,0)+IF(I75&lt;&gt;"",1,0)&gt;=1,(LARGE((D75~E75~F75~G75~H75~I75),1)),0)+IF(IF(D75&lt;&gt;"",1,0)+IF(E75&lt;&gt;"",1,0)+IF(F75&lt;&gt;"",1,0)+IF(G75&lt;&gt;"",1,0)+IF(H75&lt;&gt;"",1,0)+IF(I75&lt;&gt;"",1,0)&gt;=2,(LARGE((D75~E75~F75~G75~H75~I75),2)),0)+IF(IF(D75&lt;&gt;"",1,0)+IF(E75&lt;&gt;"",1,0)+IF(F75&lt;&gt;"",1,0)+IF(G75&lt;&gt;"",1,0)+IF(H75&lt;&gt;"",1,0)+IF(I75&lt;&gt;"",1,0)&gt;=3,(LARGE((D75~E75~F75~G75~H75~I75),3)),0)</f>
        <v>33</v>
      </c>
    </row>
    <row r="76" customFormat="false" ht="13.5" hidden="false" customHeight="false" outlineLevel="0" collapsed="false">
      <c r="A76" s="2" t="n">
        <f aca="false">SUM(J76)</f>
        <v>32</v>
      </c>
      <c r="B76" s="6" t="s">
        <v>83</v>
      </c>
      <c r="C76" s="6" t="s">
        <v>7</v>
      </c>
      <c r="D76" s="0" t="n">
        <v>4</v>
      </c>
      <c r="E76" s="0" t="n">
        <v>11</v>
      </c>
      <c r="F76" s="0" t="n">
        <v>9</v>
      </c>
      <c r="G76" s="0" t="n">
        <v>12</v>
      </c>
      <c r="H76" s="0" t="n">
        <v>9</v>
      </c>
      <c r="J76" s="7" t="n">
        <f aca="false">IF(IF(D76&lt;&gt;"",1,0)+IF(E76&lt;&gt;"",1,0)+IF(F76&lt;&gt;"",1,0)+IF(G76&lt;&gt;"",1,0)+IF(H76&lt;&gt;"",1,0)+IF(I76&lt;&gt;"",1,0)&gt;=1,(LARGE((D76~E76~F76~G76~H76~I76),1)),0)+IF(IF(D76&lt;&gt;"",1,0)+IF(E76&lt;&gt;"",1,0)+IF(F76&lt;&gt;"",1,0)+IF(G76&lt;&gt;"",1,0)+IF(H76&lt;&gt;"",1,0)+IF(I76&lt;&gt;"",1,0)&gt;=2,(LARGE((D76~E76~F76~G76~H76~I76),2)),0)+IF(IF(D76&lt;&gt;"",1,0)+IF(E76&lt;&gt;"",1,0)+IF(F76&lt;&gt;"",1,0)+IF(G76&lt;&gt;"",1,0)+IF(H76&lt;&gt;"",1,0)+IF(I76&lt;&gt;"",1,0)&gt;=3,(LARGE((D76~E76~F76~G76~H76~I76),3)),0)</f>
        <v>32</v>
      </c>
    </row>
    <row r="77" customFormat="false" ht="13.5" hidden="false" customHeight="false" outlineLevel="0" collapsed="false">
      <c r="A77" s="2" t="n">
        <f aca="false">SUM(J77)</f>
        <v>28</v>
      </c>
      <c r="B77" s="6" t="s">
        <v>84</v>
      </c>
      <c r="C77" s="6" t="s">
        <v>80</v>
      </c>
      <c r="E77" s="0" t="n">
        <v>9</v>
      </c>
      <c r="F77" s="0" t="n">
        <v>10</v>
      </c>
      <c r="H77" s="0" t="n">
        <v>7</v>
      </c>
      <c r="I77" s="2" t="n">
        <v>9</v>
      </c>
      <c r="J77" s="7" t="n">
        <f aca="false">IF(IF(D77&lt;&gt;"",1,0)+IF(E77&lt;&gt;"",1,0)+IF(F77&lt;&gt;"",1,0)+IF(G77&lt;&gt;"",1,0)+IF(H77&lt;&gt;"",1,0)+IF(I77&lt;&gt;"",1,0)&gt;=1,(LARGE((D77~E77~F77~G77~H77~I77),1)),0)+IF(IF(D77&lt;&gt;"",1,0)+IF(E77&lt;&gt;"",1,0)+IF(F77&lt;&gt;"",1,0)+IF(G77&lt;&gt;"",1,0)+IF(H77&lt;&gt;"",1,0)+IF(I77&lt;&gt;"",1,0)&gt;=2,(LARGE((D77~E77~F77~G77~H77~I77),2)),0)+IF(IF(D77&lt;&gt;"",1,0)+IF(E77&lt;&gt;"",1,0)+IF(F77&lt;&gt;"",1,0)+IF(G77&lt;&gt;"",1,0)+IF(H77&lt;&gt;"",1,0)+IF(I77&lt;&gt;"",1,0)&gt;=3,(LARGE((D77~E77~F77~G77~H77~I77),3)),0)</f>
        <v>28</v>
      </c>
    </row>
    <row r="78" customFormat="false" ht="13.5" hidden="false" customHeight="false" outlineLevel="0" collapsed="false">
      <c r="A78" s="2" t="n">
        <f aca="false">SUM(J78)</f>
        <v>27</v>
      </c>
      <c r="B78" s="6" t="s">
        <v>85</v>
      </c>
      <c r="C78" s="6" t="s">
        <v>86</v>
      </c>
      <c r="D78" s="0" t="n">
        <v>14</v>
      </c>
      <c r="H78" s="0"/>
      <c r="I78" s="2" t="n">
        <v>13</v>
      </c>
      <c r="J78" s="7" t="n">
        <f aca="false">IF(IF(D78&lt;&gt;"",1,0)+IF(E78&lt;&gt;"",1,0)+IF(F78&lt;&gt;"",1,0)+IF(G78&lt;&gt;"",1,0)+IF(H78&lt;&gt;"",1,0)+IF(I78&lt;&gt;"",1,0)&gt;=1,(LARGE((D78~E78~F78~G78~H78~I78),1)),0)+IF(IF(D78&lt;&gt;"",1,0)+IF(E78&lt;&gt;"",1,0)+IF(F78&lt;&gt;"",1,0)+IF(G78&lt;&gt;"",1,0)+IF(H78&lt;&gt;"",1,0)+IF(I78&lt;&gt;"",1,0)&gt;=2,(LARGE((D78~E78~F78~G78~H78~I78),2)),0)+IF(IF(D78&lt;&gt;"",1,0)+IF(E78&lt;&gt;"",1,0)+IF(F78&lt;&gt;"",1,0)+IF(G78&lt;&gt;"",1,0)+IF(H78&lt;&gt;"",1,0)+IF(I78&lt;&gt;"",1,0)&gt;=3,(LARGE((D78~E78~F78~G78~H78~I78),3)),0)</f>
        <v>27</v>
      </c>
    </row>
    <row r="79" customFormat="false" ht="13.5" hidden="false" customHeight="false" outlineLevel="0" collapsed="false">
      <c r="A79" s="2" t="n">
        <f aca="false">SUM(J79)</f>
        <v>25</v>
      </c>
      <c r="B79" s="6" t="s">
        <v>87</v>
      </c>
      <c r="C79" s="6" t="s">
        <v>41</v>
      </c>
      <c r="D79" s="0" t="n">
        <v>3</v>
      </c>
      <c r="E79" s="0" t="n">
        <v>8</v>
      </c>
      <c r="F79" s="0" t="n">
        <v>7</v>
      </c>
      <c r="G79" s="0" t="n">
        <v>10</v>
      </c>
      <c r="H79" s="0" t="n">
        <v>6</v>
      </c>
      <c r="I79" s="2" t="n">
        <v>5</v>
      </c>
      <c r="J79" s="7" t="n">
        <f aca="false">IF(IF(D79&lt;&gt;"",1,0)+IF(E79&lt;&gt;"",1,0)+IF(F79&lt;&gt;"",1,0)+IF(G79&lt;&gt;"",1,0)+IF(H79&lt;&gt;"",1,0)+IF(I79&lt;&gt;"",1,0)&gt;=1,(LARGE((D79~E79~F79~G79~H79~I79),1)),0)+IF(IF(D79&lt;&gt;"",1,0)+IF(E79&lt;&gt;"",1,0)+IF(F79&lt;&gt;"",1,0)+IF(G79&lt;&gt;"",1,0)+IF(H79&lt;&gt;"",1,0)+IF(I79&lt;&gt;"",1,0)&gt;=2,(LARGE((D79~E79~F79~G79~H79~I79),2)),0)+IF(IF(D79&lt;&gt;"",1,0)+IF(E79&lt;&gt;"",1,0)+IF(F79&lt;&gt;"",1,0)+IF(G79&lt;&gt;"",1,0)+IF(H79&lt;&gt;"",1,0)+IF(I79&lt;&gt;"",1,0)&gt;=3,(LARGE((D79~E79~F79~G79~H79~I79),3)),0)</f>
        <v>25</v>
      </c>
    </row>
    <row r="80" customFormat="false" ht="13.5" hidden="false" customHeight="false" outlineLevel="0" collapsed="false">
      <c r="A80" s="2" t="n">
        <f aca="false">SUM(J80)</f>
        <v>17</v>
      </c>
      <c r="B80" s="6" t="s">
        <v>88</v>
      </c>
      <c r="C80" s="6" t="s">
        <v>89</v>
      </c>
      <c r="D80" s="0" t="n">
        <v>7</v>
      </c>
      <c r="H80" s="0" t="n">
        <v>10</v>
      </c>
      <c r="J80" s="7" t="n">
        <f aca="false">IF(IF(D80&lt;&gt;"",1,0)+IF(E80&lt;&gt;"",1,0)+IF(F80&lt;&gt;"",1,0)+IF(G80&lt;&gt;"",1,0)+IF(H80&lt;&gt;"",1,0)+IF(I80&lt;&gt;"",1,0)&gt;=1,(LARGE((D80~E80~F80~G80~H80~I80),1)),0)+IF(IF(D80&lt;&gt;"",1,0)+IF(E80&lt;&gt;"",1,0)+IF(F80&lt;&gt;"",1,0)+IF(G80&lt;&gt;"",1,0)+IF(H80&lt;&gt;"",1,0)+IF(I80&lt;&gt;"",1,0)&gt;=2,(LARGE((D80~E80~F80~G80~H80~I80),2)),0)+IF(IF(D80&lt;&gt;"",1,0)+IF(E80&lt;&gt;"",1,0)+IF(F80&lt;&gt;"",1,0)+IF(G80&lt;&gt;"",1,0)+IF(H80&lt;&gt;"",1,0)+IF(I80&lt;&gt;"",1,0)&gt;=3,(LARGE((D80~E80~F80~G80~H80~I80),3)),0)</f>
        <v>17</v>
      </c>
    </row>
    <row r="81" customFormat="false" ht="14.25" hidden="false" customHeight="true" outlineLevel="0" collapsed="false">
      <c r="A81" s="2" t="n">
        <f aca="false">SUM(J81)</f>
        <v>17</v>
      </c>
      <c r="B81" s="6" t="s">
        <v>90</v>
      </c>
      <c r="C81" s="6" t="s">
        <v>80</v>
      </c>
      <c r="F81" s="0" t="n">
        <v>6</v>
      </c>
      <c r="H81" s="0"/>
      <c r="I81" s="2" t="n">
        <v>11</v>
      </c>
      <c r="J81" s="7" t="n">
        <f aca="false">IF(IF(D81&lt;&gt;"",1,0)+IF(E81&lt;&gt;"",1,0)+IF(F81&lt;&gt;"",1,0)+IF(G81&lt;&gt;"",1,0)+IF(H81&lt;&gt;"",1,0)+IF(I81&lt;&gt;"",1,0)&gt;=1,(LARGE((D81~E81~F81~G81~H81~I81),1)),0)+IF(IF(D81&lt;&gt;"",1,0)+IF(E81&lt;&gt;"",1,0)+IF(F81&lt;&gt;"",1,0)+IF(G81&lt;&gt;"",1,0)+IF(H81&lt;&gt;"",1,0)+IF(I81&lt;&gt;"",1,0)&gt;=2,(LARGE((D81~E81~F81~G81~H81~I81),2)),0)+IF(IF(D81&lt;&gt;"",1,0)+IF(E81&lt;&gt;"",1,0)+IF(F81&lt;&gt;"",1,0)+IF(G81&lt;&gt;"",1,0)+IF(H81&lt;&gt;"",1,0)+IF(I81&lt;&gt;"",1,0)&gt;=3,(LARGE((D81~E81~F81~G81~H81~I81),3)),0)</f>
        <v>17</v>
      </c>
    </row>
    <row r="82" customFormat="false" ht="13.5" hidden="false" customHeight="false" outlineLevel="0" collapsed="false">
      <c r="A82" s="2" t="n">
        <f aca="false">SUM(J82)</f>
        <v>15</v>
      </c>
      <c r="B82" s="6" t="s">
        <v>91</v>
      </c>
      <c r="C82" s="6" t="s">
        <v>92</v>
      </c>
      <c r="H82" s="0"/>
      <c r="I82" s="2" t="n">
        <v>15</v>
      </c>
      <c r="J82" s="7" t="n">
        <f aca="false">IF(IF(D82&lt;&gt;"",1,0)+IF(E82&lt;&gt;"",1,0)+IF(F82&lt;&gt;"",1,0)+IF(G82&lt;&gt;"",1,0)+IF(H82&lt;&gt;"",1,0)+IF(I82&lt;&gt;"",1,0)&gt;=1,(LARGE((D82~E82~F82~G82~H82~I82),1)),0)+IF(IF(D82&lt;&gt;"",1,0)+IF(E82&lt;&gt;"",1,0)+IF(F82&lt;&gt;"",1,0)+IF(G82&lt;&gt;"",1,0)+IF(H82&lt;&gt;"",1,0)+IF(I82&lt;&gt;"",1,0)&gt;=2,(LARGE((D82~E82~F82~G82~H82~I82),2)),0)+IF(IF(D82&lt;&gt;"",1,0)+IF(E82&lt;&gt;"",1,0)+IF(F82&lt;&gt;"",1,0)+IF(G82&lt;&gt;"",1,0)+IF(H82&lt;&gt;"",1,0)+IF(I82&lt;&gt;"",1,0)&gt;=3,(LARGE((D82~E82~F82~G82~H82~I82),3)),0)</f>
        <v>15</v>
      </c>
    </row>
    <row r="83" customFormat="false" ht="14.25" hidden="false" customHeight="true" outlineLevel="0" collapsed="false">
      <c r="A83" s="2" t="n">
        <f aca="false">SUM(J83)</f>
        <v>15</v>
      </c>
      <c r="B83" s="6" t="s">
        <v>93</v>
      </c>
      <c r="C83" s="6" t="s">
        <v>41</v>
      </c>
      <c r="H83" s="0" t="n">
        <v>15</v>
      </c>
      <c r="J83" s="7" t="n">
        <f aca="false">IF(IF(D83&lt;&gt;"",1,0)+IF(E83&lt;&gt;"",1,0)+IF(F83&lt;&gt;"",1,0)+IF(G83&lt;&gt;"",1,0)+IF(H83&lt;&gt;"",1,0)+IF(I83&lt;&gt;"",1,0)&gt;=1,(LARGE((D83~E83~F83~G83~H83~I83),1)),0)+IF(IF(D83&lt;&gt;"",1,0)+IF(E83&lt;&gt;"",1,0)+IF(F83&lt;&gt;"",1,0)+IF(G83&lt;&gt;"",1,0)+IF(H83&lt;&gt;"",1,0)+IF(I83&lt;&gt;"",1,0)&gt;=2,(LARGE((D83~E83~F83~G83~H83~I83),2)),0)+IF(IF(D83&lt;&gt;"",1,0)+IF(E83&lt;&gt;"",1,0)+IF(F83&lt;&gt;"",1,0)+IF(G83&lt;&gt;"",1,0)+IF(H83&lt;&gt;"",1,0)+IF(I83&lt;&gt;"",1,0)&gt;=3,(LARGE((D83~E83~F83~G83~H83~I83),3)),0)</f>
        <v>15</v>
      </c>
    </row>
    <row r="84" customFormat="false" ht="14.25" hidden="false" customHeight="true" outlineLevel="0" collapsed="false">
      <c r="A84" s="2" t="n">
        <f aca="false">SUM(J84)</f>
        <v>14</v>
      </c>
      <c r="B84" s="6" t="s">
        <v>94</v>
      </c>
      <c r="C84" s="6" t="s">
        <v>41</v>
      </c>
      <c r="H84" s="0" t="n">
        <v>8</v>
      </c>
      <c r="I84" s="2" t="n">
        <v>6</v>
      </c>
      <c r="J84" s="7" t="n">
        <f aca="false">IF(IF(D84&lt;&gt;"",1,0)+IF(E84&lt;&gt;"",1,0)+IF(F84&lt;&gt;"",1,0)+IF(G84&lt;&gt;"",1,0)+IF(H84&lt;&gt;"",1,0)+IF(I84&lt;&gt;"",1,0)&gt;=1,(LARGE((D84~E84~F84~G84~H84~I84),1)),0)+IF(IF(D84&lt;&gt;"",1,0)+IF(E84&lt;&gt;"",1,0)+IF(F84&lt;&gt;"",1,0)+IF(G84&lt;&gt;"",1,0)+IF(H84&lt;&gt;"",1,0)+IF(I84&lt;&gt;"",1,0)&gt;=2,(LARGE((D84~E84~F84~G84~H84~I84),2)),0)+IF(IF(D84&lt;&gt;"",1,0)+IF(E84&lt;&gt;"",1,0)+IF(F84&lt;&gt;"",1,0)+IF(G84&lt;&gt;"",1,0)+IF(H84&lt;&gt;"",1,0)+IF(I84&lt;&gt;"",1,0)&gt;=3,(LARGE((D84~E84~F84~G84~H84~I84),3)),0)</f>
        <v>14</v>
      </c>
    </row>
    <row r="85" customFormat="false" ht="13.5" hidden="false" customHeight="false" outlineLevel="0" collapsed="false">
      <c r="A85" s="2" t="n">
        <f aca="false">SUM(J85)</f>
        <v>13</v>
      </c>
      <c r="B85" s="6" t="s">
        <v>95</v>
      </c>
      <c r="C85" s="6" t="s">
        <v>80</v>
      </c>
      <c r="D85" s="0" t="n">
        <v>13</v>
      </c>
      <c r="H85" s="0"/>
      <c r="J85" s="7" t="n">
        <f aca="false">IF(IF(D85&lt;&gt;"",1,0)+IF(E85&lt;&gt;"",1,0)+IF(F85&lt;&gt;"",1,0)+IF(G85&lt;&gt;"",1,0)+IF(H85&lt;&gt;"",1,0)+IF(I85&lt;&gt;"",1,0)&gt;=1,(LARGE((D85~E85~F85~G85~H85~I85),1)),0)+IF(IF(D85&lt;&gt;"",1,0)+IF(E85&lt;&gt;"",1,0)+IF(F85&lt;&gt;"",1,0)+IF(G85&lt;&gt;"",1,0)+IF(H85&lt;&gt;"",1,0)+IF(I85&lt;&gt;"",1,0)&gt;=2,(LARGE((D85~E85~F85~G85~H85~I85),2)),0)+IF(IF(D85&lt;&gt;"",1,0)+IF(E85&lt;&gt;"",1,0)+IF(F85&lt;&gt;"",1,0)+IF(G85&lt;&gt;"",1,0)+IF(H85&lt;&gt;"",1,0)+IF(I85&lt;&gt;"",1,0)&gt;=3,(LARGE((D85~E85~F85~G85~H85~I85),3)),0)</f>
        <v>13</v>
      </c>
    </row>
    <row r="86" customFormat="false" ht="13.5" hidden="false" customHeight="false" outlineLevel="0" collapsed="false">
      <c r="A86" s="2" t="n">
        <f aca="false">SUM(J86)</f>
        <v>13</v>
      </c>
      <c r="B86" s="6" t="s">
        <v>96</v>
      </c>
      <c r="C86" s="6" t="s">
        <v>19</v>
      </c>
      <c r="D86" s="0" t="n">
        <v>1</v>
      </c>
      <c r="E86" s="0" t="n">
        <v>7</v>
      </c>
      <c r="F86" s="0" t="n">
        <v>5</v>
      </c>
      <c r="H86" s="0"/>
      <c r="J86" s="7" t="n">
        <f aca="false">IF(IF(D86&lt;&gt;"",1,0)+IF(E86&lt;&gt;"",1,0)+IF(F86&lt;&gt;"",1,0)+IF(G86&lt;&gt;"",1,0)+IF(H86&lt;&gt;"",1,0)+IF(I86&lt;&gt;"",1,0)&gt;=1,(LARGE((D86~E86~F86~G86~H86~I86),1)),0)+IF(IF(D86&lt;&gt;"",1,0)+IF(E86&lt;&gt;"",1,0)+IF(F86&lt;&gt;"",1,0)+IF(G86&lt;&gt;"",1,0)+IF(H86&lt;&gt;"",1,0)+IF(I86&lt;&gt;"",1,0)&gt;=2,(LARGE((D86~E86~F86~G86~H86~I86),2)),0)+IF(IF(D86&lt;&gt;"",1,0)+IF(E86&lt;&gt;"",1,0)+IF(F86&lt;&gt;"",1,0)+IF(G86&lt;&gt;"",1,0)+IF(H86&lt;&gt;"",1,0)+IF(I86&lt;&gt;"",1,0)&gt;=3,(LARGE((D86~E86~F86~G86~H86~I86),3)),0)</f>
        <v>13</v>
      </c>
    </row>
    <row r="87" customFormat="false" ht="13.5" hidden="false" customHeight="false" outlineLevel="0" collapsed="false">
      <c r="A87" s="2" t="n">
        <f aca="false">SUM(J87)</f>
        <v>12</v>
      </c>
      <c r="B87" s="6" t="s">
        <v>97</v>
      </c>
      <c r="C87" s="6" t="s">
        <v>12</v>
      </c>
      <c r="E87" s="0" t="n">
        <v>12</v>
      </c>
      <c r="H87" s="0"/>
      <c r="J87" s="7" t="n">
        <f aca="false">IF(IF(D87&lt;&gt;"",1,0)+IF(E87&lt;&gt;"",1,0)+IF(F87&lt;&gt;"",1,0)+IF(G87&lt;&gt;"",1,0)+IF(H87&lt;&gt;"",1,0)+IF(I87&lt;&gt;"",1,0)&gt;=1,(LARGE((D87~E87~F87~G87~H87~I87),1)),0)+IF(IF(D87&lt;&gt;"",1,0)+IF(E87&lt;&gt;"",1,0)+IF(F87&lt;&gt;"",1,0)+IF(G87&lt;&gt;"",1,0)+IF(H87&lt;&gt;"",1,0)+IF(I87&lt;&gt;"",1,0)&gt;=2,(LARGE((D87~E87~F87~G87~H87~I87),2)),0)+IF(IF(D87&lt;&gt;"",1,0)+IF(E87&lt;&gt;"",1,0)+IF(F87&lt;&gt;"",1,0)+IF(G87&lt;&gt;"",1,0)+IF(H87&lt;&gt;"",1,0)+IF(I87&lt;&gt;"",1,0)&gt;=3,(LARGE((D87~E87~F87~G87~H87~I87),3)),0)</f>
        <v>12</v>
      </c>
    </row>
    <row r="88" customFormat="false" ht="13.5" hidden="false" customHeight="false" outlineLevel="0" collapsed="false">
      <c r="A88" s="2" t="n">
        <f aca="false">SUM(J88)</f>
        <v>8</v>
      </c>
      <c r="B88" s="6" t="s">
        <v>98</v>
      </c>
      <c r="C88" s="6" t="s">
        <v>89</v>
      </c>
      <c r="D88" s="0" t="n">
        <v>8</v>
      </c>
      <c r="H88" s="0"/>
      <c r="J88" s="7" t="n">
        <f aca="false">IF(IF(D88&lt;&gt;"",1,0)+IF(E88&lt;&gt;"",1,0)+IF(F88&lt;&gt;"",1,0)+IF(G88&lt;&gt;"",1,0)+IF(H88&lt;&gt;"",1,0)+IF(I88&lt;&gt;"",1,0)&gt;=1,(LARGE((D88~E88~F88~G88~H88~I88),1)),0)+IF(IF(D88&lt;&gt;"",1,0)+IF(E88&lt;&gt;"",1,0)+IF(F88&lt;&gt;"",1,0)+IF(G88&lt;&gt;"",1,0)+IF(H88&lt;&gt;"",1,0)+IF(I88&lt;&gt;"",1,0)&gt;=2,(LARGE((D88~E88~F88~G88~H88~I88),2)),0)+IF(IF(D88&lt;&gt;"",1,0)+IF(E88&lt;&gt;"",1,0)+IF(F88&lt;&gt;"",1,0)+IF(G88&lt;&gt;"",1,0)+IF(H88&lt;&gt;"",1,0)+IF(I88&lt;&gt;"",1,0)&gt;=3,(LARGE((D88~E88~F88~G88~H88~I88),3)),0)</f>
        <v>8</v>
      </c>
    </row>
    <row r="89" customFormat="false" ht="13.5" hidden="false" customHeight="false" outlineLevel="0" collapsed="false">
      <c r="A89" s="2" t="n">
        <f aca="false">SUM(J89)</f>
        <v>6</v>
      </c>
      <c r="B89" s="6" t="s">
        <v>99</v>
      </c>
      <c r="C89" s="6" t="s">
        <v>89</v>
      </c>
      <c r="D89" s="0" t="n">
        <v>6</v>
      </c>
      <c r="H89" s="0"/>
      <c r="J89" s="7" t="n">
        <f aca="false">IF(IF(D89&lt;&gt;"",1,0)+IF(E89&lt;&gt;"",1,0)+IF(F89&lt;&gt;"",1,0)+IF(G89&lt;&gt;"",1,0)+IF(H89&lt;&gt;"",1,0)+IF(I89&lt;&gt;"",1,0)&gt;=1,(LARGE((D89~E89~F89~G89~H89~I89),1)),0)+IF(IF(D89&lt;&gt;"",1,0)+IF(E89&lt;&gt;"",1,0)+IF(F89&lt;&gt;"",1,0)+IF(G89&lt;&gt;"",1,0)+IF(H89&lt;&gt;"",1,0)+IF(I89&lt;&gt;"",1,0)&gt;=2,(LARGE((D89~E89~F89~G89~H89~I89),2)),0)+IF(IF(D89&lt;&gt;"",1,0)+IF(E89&lt;&gt;"",1,0)+IF(F89&lt;&gt;"",1,0)+IF(G89&lt;&gt;"",1,0)+IF(H89&lt;&gt;"",1,0)+IF(I89&lt;&gt;"",1,0)&gt;=3,(LARGE((D89~E89~F89~G89~H89~I89),3)),0)</f>
        <v>6</v>
      </c>
    </row>
    <row r="90" customFormat="false" ht="13.5" hidden="false" customHeight="false" outlineLevel="0" collapsed="false">
      <c r="A90" s="2" t="n">
        <f aca="false">SUM(J90)</f>
        <v>5</v>
      </c>
      <c r="B90" s="6" t="s">
        <v>100</v>
      </c>
      <c r="C90" s="6" t="s">
        <v>36</v>
      </c>
      <c r="D90" s="0" t="n">
        <v>5</v>
      </c>
      <c r="H90" s="0"/>
      <c r="J90" s="7" t="n">
        <f aca="false">IF(IF(D90&lt;&gt;"",1,0)+IF(E90&lt;&gt;"",1,0)+IF(F90&lt;&gt;"",1,0)+IF(G90&lt;&gt;"",1,0)+IF(H90&lt;&gt;"",1,0)+IF(I90&lt;&gt;"",1,0)&gt;=1,(LARGE((D90~E90~F90~G90~H90~I90),1)),0)+IF(IF(D90&lt;&gt;"",1,0)+IF(E90&lt;&gt;"",1,0)+IF(F90&lt;&gt;"",1,0)+IF(G90&lt;&gt;"",1,0)+IF(H90&lt;&gt;"",1,0)+IF(I90&lt;&gt;"",1,0)&gt;=2,(LARGE((D90~E90~F90~G90~H90~I90),2)),0)+IF(IF(D90&lt;&gt;"",1,0)+IF(E90&lt;&gt;"",1,0)+IF(F90&lt;&gt;"",1,0)+IF(G90&lt;&gt;"",1,0)+IF(H90&lt;&gt;"",1,0)+IF(I90&lt;&gt;"",1,0)&gt;=3,(LARGE((D90~E90~F90~G90~H90~I90),3)),0)</f>
        <v>5</v>
      </c>
    </row>
    <row r="91" customFormat="false" ht="13.5" hidden="false" customHeight="false" outlineLevel="0" collapsed="false">
      <c r="A91" s="2" t="n">
        <f aca="false">SUM(J91)</f>
        <v>2</v>
      </c>
      <c r="B91" s="6" t="s">
        <v>101</v>
      </c>
      <c r="C91" s="6" t="s">
        <v>89</v>
      </c>
      <c r="D91" s="0" t="n">
        <v>2</v>
      </c>
      <c r="H91" s="0"/>
      <c r="J91" s="7" t="n">
        <f aca="false">IF(IF(D91&lt;&gt;"",1,0)+IF(E91&lt;&gt;"",1,0)+IF(F91&lt;&gt;"",1,0)+IF(G91&lt;&gt;"",1,0)+IF(H91&lt;&gt;"",1,0)+IF(I91&lt;&gt;"",1,0)&gt;=1,(LARGE((D91~E91~F91~G91~H91~I91),1)),0)+IF(IF(D91&lt;&gt;"",1,0)+IF(E91&lt;&gt;"",1,0)+IF(F91&lt;&gt;"",1,0)+IF(G91&lt;&gt;"",1,0)+IF(H91&lt;&gt;"",1,0)+IF(I91&lt;&gt;"",1,0)&gt;=2,(LARGE((D91~E91~F91~G91~H91~I91),2)),0)+IF(IF(D91&lt;&gt;"",1,0)+IF(E91&lt;&gt;"",1,0)+IF(F91&lt;&gt;"",1,0)+IF(G91&lt;&gt;"",1,0)+IF(H91&lt;&gt;"",1,0)+IF(I91&lt;&gt;"",1,0)&gt;=3,(LARGE((D91~E91~F91~G91~H91~I91),3)),0)</f>
        <v>2</v>
      </c>
    </row>
    <row r="92" customFormat="false" ht="13.5" hidden="false" customHeight="false" outlineLevel="0" collapsed="false">
      <c r="A92" s="2" t="n">
        <f aca="false">SUM(J92)</f>
        <v>0</v>
      </c>
      <c r="B92" s="6" t="s">
        <v>102</v>
      </c>
      <c r="C92" s="6" t="s">
        <v>41</v>
      </c>
      <c r="H92" s="0"/>
      <c r="J92" s="7" t="n">
        <f aca="false">IF(IF(D92&lt;&gt;"",1,0)+IF(E92&lt;&gt;"",1,0)+IF(F92&lt;&gt;"",1,0)+IF(G92&lt;&gt;"",1,0)+IF(H92&lt;&gt;"",1,0)+IF(I92&lt;&gt;"",1,0)&gt;=1,(LARGE((D92~E92~F92~G92~H92~I92),1)),0)+IF(IF(D92&lt;&gt;"",1,0)+IF(E92&lt;&gt;"",1,0)+IF(F92&lt;&gt;"",1,0)+IF(G92&lt;&gt;"",1,0)+IF(H92&lt;&gt;"",1,0)+IF(I92&lt;&gt;"",1,0)&gt;=2,(LARGE((D92~E92~F92~G92~H92~I92),2)),0)+IF(IF(D92&lt;&gt;"",1,0)+IF(E92&lt;&gt;"",1,0)+IF(F92&lt;&gt;"",1,0)+IF(G92&lt;&gt;"",1,0)+IF(H92&lt;&gt;"",1,0)+IF(I92&lt;&gt;"",1,0)&gt;=3,(LARGE((D92~E92~F92~G92~H92~I92),3)),0)</f>
        <v>0</v>
      </c>
    </row>
    <row r="93" customFormat="false" ht="13.5" hidden="false" customHeight="false" outlineLevel="0" collapsed="false">
      <c r="A93" s="2" t="n">
        <f aca="false">SUM(J93)</f>
        <v>0</v>
      </c>
      <c r="B93" s="6" t="s">
        <v>103</v>
      </c>
      <c r="C93" s="6" t="s">
        <v>41</v>
      </c>
      <c r="H93" s="0"/>
      <c r="J93" s="7" t="n">
        <f aca="false">IF(IF(D93&lt;&gt;"",1,0)+IF(E93&lt;&gt;"",1,0)+IF(F93&lt;&gt;"",1,0)+IF(G93&lt;&gt;"",1,0)+IF(H93&lt;&gt;"",1,0)+IF(I93&lt;&gt;"",1,0)&gt;=1,(LARGE((D93~E93~F93~G93~H93~I93),1)),0)+IF(IF(D93&lt;&gt;"",1,0)+IF(E93&lt;&gt;"",1,0)+IF(F93&lt;&gt;"",1,0)+IF(G93&lt;&gt;"",1,0)+IF(H93&lt;&gt;"",1,0)+IF(I93&lt;&gt;"",1,0)&gt;=2,(LARGE((D93~E93~F93~G93~H93~I93),2)),0)+IF(IF(D93&lt;&gt;"",1,0)+IF(E93&lt;&gt;"",1,0)+IF(F93&lt;&gt;"",1,0)+IF(G93&lt;&gt;"",1,0)+IF(H93&lt;&gt;"",1,0)+IF(I93&lt;&gt;"",1,0)&gt;=3,(LARGE((D93~E93~F93~G93~H93~I93),3)),0)</f>
        <v>0</v>
      </c>
    </row>
    <row r="94" customFormat="false" ht="13.5" hidden="false" customHeight="false" outlineLevel="0" collapsed="false">
      <c r="A94" s="2" t="n">
        <f aca="false">SUM(J94)</f>
        <v>0</v>
      </c>
      <c r="B94" s="6" t="s">
        <v>104</v>
      </c>
      <c r="C94" s="6" t="s">
        <v>41</v>
      </c>
      <c r="H94" s="0"/>
      <c r="J94" s="7" t="n">
        <f aca="false">IF(IF(D94&lt;&gt;"",1,0)+IF(E94&lt;&gt;"",1,0)+IF(F94&lt;&gt;"",1,0)+IF(G94&lt;&gt;"",1,0)+IF(H94&lt;&gt;"",1,0)+IF(I94&lt;&gt;"",1,0)&gt;=1,(LARGE((D94~E94~F94~G94~H94~I94),1)),0)+IF(IF(D94&lt;&gt;"",1,0)+IF(E94&lt;&gt;"",1,0)+IF(F94&lt;&gt;"",1,0)+IF(G94&lt;&gt;"",1,0)+IF(H94&lt;&gt;"",1,0)+IF(I94&lt;&gt;"",1,0)&gt;=2,(LARGE((D94~E94~F94~G94~H94~I94),2)),0)+IF(IF(D94&lt;&gt;"",1,0)+IF(E94&lt;&gt;"",1,0)+IF(F94&lt;&gt;"",1,0)+IF(G94&lt;&gt;"",1,0)+IF(H94&lt;&gt;"",1,0)+IF(I94&lt;&gt;"",1,0)&gt;=3,(LARGE((D94~E94~F94~G94~H94~I94),3)),0)</f>
        <v>0</v>
      </c>
    </row>
    <row r="95" customFormat="false" ht="13.5" hidden="false" customHeight="false" outlineLevel="0" collapsed="false">
      <c r="A95" s="2" t="n">
        <f aca="false">SUM(J95)</f>
        <v>0</v>
      </c>
      <c r="B95" s="6" t="s">
        <v>105</v>
      </c>
      <c r="C95" s="6" t="s">
        <v>19</v>
      </c>
      <c r="H95" s="0"/>
      <c r="J95" s="7" t="n">
        <f aca="false">IF(IF(D95&lt;&gt;"",1,0)+IF(E95&lt;&gt;"",1,0)+IF(F95&lt;&gt;"",1,0)+IF(G95&lt;&gt;"",1,0)+IF(H95&lt;&gt;"",1,0)+IF(I95&lt;&gt;"",1,0)&gt;=1,(LARGE((D95~E95~F95~G95~H95~I95),1)),0)+IF(IF(D95&lt;&gt;"",1,0)+IF(E95&lt;&gt;"",1,0)+IF(F95&lt;&gt;"",1,0)+IF(G95&lt;&gt;"",1,0)+IF(H95&lt;&gt;"",1,0)+IF(I95&lt;&gt;"",1,0)&gt;=2,(LARGE((D95~E95~F95~G95~H95~I95),2)),0)+IF(IF(D95&lt;&gt;"",1,0)+IF(E95&lt;&gt;"",1,0)+IF(F95&lt;&gt;"",1,0)+IF(G95&lt;&gt;"",1,0)+IF(H95&lt;&gt;"",1,0)+IF(I95&lt;&gt;"",1,0)&gt;=3,(LARGE((D95~E95~F95~G95~H95~I95),3)),0)</f>
        <v>0</v>
      </c>
    </row>
    <row r="96" customFormat="false" ht="13.5" hidden="false" customHeight="false" outlineLevel="0" collapsed="false">
      <c r="A96" s="2" t="n">
        <f aca="false">SUM(J96)</f>
        <v>0</v>
      </c>
      <c r="B96" s="6" t="s">
        <v>106</v>
      </c>
      <c r="C96" s="6" t="s">
        <v>41</v>
      </c>
      <c r="H96" s="0"/>
      <c r="J96" s="7" t="n">
        <f aca="false">IF(IF(D96&lt;&gt;"",1,0)+IF(E96&lt;&gt;"",1,0)+IF(F96&lt;&gt;"",1,0)+IF(G96&lt;&gt;"",1,0)+IF(H96&lt;&gt;"",1,0)+IF(I96&lt;&gt;"",1,0)&gt;=1,(LARGE((D96~E96~F96~G96~H96~I96),1)),0)+IF(IF(D96&lt;&gt;"",1,0)+IF(E96&lt;&gt;"",1,0)+IF(F96&lt;&gt;"",1,0)+IF(G96&lt;&gt;"",1,0)+IF(H96&lt;&gt;"",1,0)+IF(I96&lt;&gt;"",1,0)&gt;=2,(LARGE((D96~E96~F96~G96~H96~I96),2)),0)+IF(IF(D96&lt;&gt;"",1,0)+IF(E96&lt;&gt;"",1,0)+IF(F96&lt;&gt;"",1,0)+IF(G96&lt;&gt;"",1,0)+IF(H96&lt;&gt;"",1,0)+IF(I96&lt;&gt;"",1,0)&gt;=3,(LARGE((D96~E96~F96~G96~H96~I96),3)),0)</f>
        <v>0</v>
      </c>
    </row>
    <row r="97" customFormat="false" ht="13.5" hidden="false" customHeight="false" outlineLevel="0" collapsed="false">
      <c r="A97" s="2" t="n">
        <f aca="false">SUM(J97)</f>
        <v>0</v>
      </c>
      <c r="B97" s="6" t="s">
        <v>107</v>
      </c>
      <c r="C97" s="6" t="s">
        <v>41</v>
      </c>
      <c r="H97" s="0"/>
      <c r="J97" s="7" t="n">
        <f aca="false">IF(IF(D97&lt;&gt;"",1,0)+IF(E97&lt;&gt;"",1,0)+IF(F97&lt;&gt;"",1,0)+IF(G97&lt;&gt;"",1,0)+IF(H97&lt;&gt;"",1,0)+IF(I97&lt;&gt;"",1,0)&gt;=1,(LARGE((D97~E97~F97~G97~H97~I97),1)),0)+IF(IF(D97&lt;&gt;"",1,0)+IF(E97&lt;&gt;"",1,0)+IF(F97&lt;&gt;"",1,0)+IF(G97&lt;&gt;"",1,0)+IF(H97&lt;&gt;"",1,0)+IF(I97&lt;&gt;"",1,0)&gt;=2,(LARGE((D97~E97~F97~G97~H97~I97),2)),0)+IF(IF(D97&lt;&gt;"",1,0)+IF(E97&lt;&gt;"",1,0)+IF(F97&lt;&gt;"",1,0)+IF(G97&lt;&gt;"",1,0)+IF(H97&lt;&gt;"",1,0)+IF(I97&lt;&gt;"",1,0)&gt;=3,(LARGE((D97~E97~F97~G97~H97~I97),3)),0)</f>
        <v>0</v>
      </c>
    </row>
    <row r="98" customFormat="false" ht="13.5" hidden="false" customHeight="false" outlineLevel="0" collapsed="false">
      <c r="A98" s="2" t="n">
        <f aca="false">SUM(J98)</f>
        <v>0</v>
      </c>
      <c r="B98" s="6" t="s">
        <v>108</v>
      </c>
      <c r="C98" s="6" t="s">
        <v>36</v>
      </c>
      <c r="H98" s="0"/>
      <c r="J98" s="7" t="n">
        <f aca="false">IF(IF(D98&lt;&gt;"",1,0)+IF(E98&lt;&gt;"",1,0)+IF(F98&lt;&gt;"",1,0)+IF(G98&lt;&gt;"",1,0)+IF(H98&lt;&gt;"",1,0)+IF(I98&lt;&gt;"",1,0)&gt;=1,(LARGE((D98~E98~F98~G98~H98~I98),1)),0)+IF(IF(D98&lt;&gt;"",1,0)+IF(E98&lt;&gt;"",1,0)+IF(F98&lt;&gt;"",1,0)+IF(G98&lt;&gt;"",1,0)+IF(H98&lt;&gt;"",1,0)+IF(I98&lt;&gt;"",1,0)&gt;=2,(LARGE((D98~E98~F98~G98~H98~I98),2)),0)+IF(IF(D98&lt;&gt;"",1,0)+IF(E98&lt;&gt;"",1,0)+IF(F98&lt;&gt;"",1,0)+IF(G98&lt;&gt;"",1,0)+IF(H98&lt;&gt;"",1,0)+IF(I98&lt;&gt;"",1,0)&gt;=3,(LARGE((D98~E98~F98~G98~H98~I98),3)),0)</f>
        <v>0</v>
      </c>
    </row>
    <row r="99" customFormat="false" ht="13.5" hidden="false" customHeight="false" outlineLevel="0" collapsed="false">
      <c r="A99" s="2" t="n">
        <f aca="false">SUM(J99)</f>
        <v>0</v>
      </c>
      <c r="B99" s="6" t="s">
        <v>109</v>
      </c>
      <c r="C99" s="6" t="s">
        <v>5</v>
      </c>
      <c r="H99" s="0"/>
      <c r="J99" s="7" t="n">
        <f aca="false">IF(IF(D99&lt;&gt;"",1,0)+IF(E99&lt;&gt;"",1,0)+IF(F99&lt;&gt;"",1,0)+IF(G99&lt;&gt;"",1,0)+IF(H99&lt;&gt;"",1,0)+IF(I99&lt;&gt;"",1,0)&gt;=1,(LARGE((D99~E99~F99~G99~H99~I99),1)),0)+IF(IF(D99&lt;&gt;"",1,0)+IF(E99&lt;&gt;"",1,0)+IF(F99&lt;&gt;"",1,0)+IF(G99&lt;&gt;"",1,0)+IF(H99&lt;&gt;"",1,0)+IF(I99&lt;&gt;"",1,0)&gt;=2,(LARGE((D99~E99~F99~G99~H99~I99),2)),0)+IF(IF(D99&lt;&gt;"",1,0)+IF(E99&lt;&gt;"",1,0)+IF(F99&lt;&gt;"",1,0)+IF(G99&lt;&gt;"",1,0)+IF(H99&lt;&gt;"",1,0)+IF(I99&lt;&gt;"",1,0)&gt;=3,(LARGE((D99~E99~F99~G99~H99~I99),3)),0)</f>
        <v>0</v>
      </c>
    </row>
    <row r="100" customFormat="false" ht="13.5" hidden="false" customHeight="false" outlineLevel="0" collapsed="false">
      <c r="A100" s="2" t="n">
        <f aca="false">SUM(J100)</f>
        <v>0</v>
      </c>
      <c r="B100" s="6" t="s">
        <v>110</v>
      </c>
      <c r="C100" s="6" t="s">
        <v>89</v>
      </c>
      <c r="H100" s="0"/>
      <c r="J100" s="7" t="n">
        <f aca="false">IF(IF(D100&lt;&gt;"",1,0)+IF(E100&lt;&gt;"",1,0)+IF(F100&lt;&gt;"",1,0)+IF(G100&lt;&gt;"",1,0)+IF(H100&lt;&gt;"",1,0)+IF(I100&lt;&gt;"",1,0)&gt;=1,(LARGE((D100~E100~F100~G100~H100~I100),1)),0)+IF(IF(D100&lt;&gt;"",1,0)+IF(E100&lt;&gt;"",1,0)+IF(F100&lt;&gt;"",1,0)+IF(G100&lt;&gt;"",1,0)+IF(H100&lt;&gt;"",1,0)+IF(I100&lt;&gt;"",1,0)&gt;=2,(LARGE((D100~E100~F100~G100~H100~I100),2)),0)+IF(IF(D100&lt;&gt;"",1,0)+IF(E100&lt;&gt;"",1,0)+IF(F100&lt;&gt;"",1,0)+IF(G100&lt;&gt;"",1,0)+IF(H100&lt;&gt;"",1,0)+IF(I100&lt;&gt;"",1,0)&gt;=3,(LARGE((D100~E100~F100~G100~H100~I100),3)),0)</f>
        <v>0</v>
      </c>
    </row>
    <row r="101" customFormat="false" ht="13.5" hidden="false" customHeight="false" outlineLevel="0" collapsed="false">
      <c r="A101" s="2" t="n">
        <f aca="false">SUM(J101)</f>
        <v>0</v>
      </c>
      <c r="B101" s="6" t="s">
        <v>111</v>
      </c>
      <c r="C101" s="6" t="s">
        <v>27</v>
      </c>
      <c r="H101" s="0"/>
      <c r="J101" s="7" t="n">
        <f aca="false">IF(IF(D101&lt;&gt;"",1,0)+IF(E101&lt;&gt;"",1,0)+IF(F101&lt;&gt;"",1,0)+IF(G101&lt;&gt;"",1,0)+IF(H101&lt;&gt;"",1,0)+IF(I101&lt;&gt;"",1,0)&gt;=1,(LARGE((D101~E101~F101~G101~H101~I101),1)),0)+IF(IF(D101&lt;&gt;"",1,0)+IF(E101&lt;&gt;"",1,0)+IF(F101&lt;&gt;"",1,0)+IF(G101&lt;&gt;"",1,0)+IF(H101&lt;&gt;"",1,0)+IF(I101&lt;&gt;"",1,0)&gt;=2,(LARGE((D101~E101~F101~G101~H101~I101),2)),0)+IF(IF(D101&lt;&gt;"",1,0)+IF(E101&lt;&gt;"",1,0)+IF(F101&lt;&gt;"",1,0)+IF(G101&lt;&gt;"",1,0)+IF(H101&lt;&gt;"",1,0)+IF(I101&lt;&gt;"",1,0)&gt;=3,(LARGE((D101~E101~F101~G101~H101~I101),3)),0)</f>
        <v>0</v>
      </c>
    </row>
    <row r="102" customFormat="false" ht="14.25" hidden="false" customHeight="true" outlineLevel="0" collapsed="false">
      <c r="A102" s="2" t="n">
        <f aca="false">SUM(J102)</f>
        <v>0</v>
      </c>
      <c r="B102" s="6" t="s">
        <v>112</v>
      </c>
      <c r="C102" s="6" t="s">
        <v>38</v>
      </c>
      <c r="H102" s="0"/>
      <c r="J102" s="7" t="n">
        <f aca="false">IF(IF(D102&lt;&gt;"",1,0)+IF(E102&lt;&gt;"",1,0)+IF(F102&lt;&gt;"",1,0)+IF(G102&lt;&gt;"",1,0)+IF(H102&lt;&gt;"",1,0)+IF(I102&lt;&gt;"",1,0)&gt;=1,(LARGE((D102~E102~F102~G102~H102~I102),1)),0)+IF(IF(D102&lt;&gt;"",1,0)+IF(E102&lt;&gt;"",1,0)+IF(F102&lt;&gt;"",1,0)+IF(G102&lt;&gt;"",1,0)+IF(H102&lt;&gt;"",1,0)+IF(I102&lt;&gt;"",1,0)&gt;=2,(LARGE((D102~E102~F102~G102~H102~I102),2)),0)+IF(IF(D102&lt;&gt;"",1,0)+IF(E102&lt;&gt;"",1,0)+IF(F102&lt;&gt;"",1,0)+IF(G102&lt;&gt;"",1,0)+IF(H102&lt;&gt;"",1,0)+IF(I102&lt;&gt;"",1,0)&gt;=3,(LARGE((D102~E102~F102~G102~H102~I102),3)),0)</f>
        <v>0</v>
      </c>
    </row>
    <row r="103" customFormat="false" ht="14.25" hidden="false" customHeight="true" outlineLevel="0" collapsed="false">
      <c r="A103" s="2"/>
      <c r="B103" s="6"/>
      <c r="C103" s="6"/>
      <c r="H103" s="0"/>
      <c r="J103" s="11"/>
    </row>
    <row r="104" customFormat="false" ht="12.75" hidden="false" customHeight="false" outlineLevel="0" collapsed="false">
      <c r="A104" s="2"/>
      <c r="B104" s="5" t="s">
        <v>113</v>
      </c>
      <c r="C104" s="6"/>
      <c r="H104" s="0"/>
      <c r="J104" s="2"/>
      <c r="K104" s="2"/>
    </row>
    <row r="105" customFormat="false" ht="13.5" hidden="false" customHeight="false" outlineLevel="0" collapsed="false">
      <c r="A105" s="2"/>
      <c r="B105" s="6"/>
      <c r="C105" s="6"/>
      <c r="H105" s="0"/>
      <c r="J105" s="2"/>
      <c r="K105" s="2"/>
    </row>
    <row r="106" customFormat="false" ht="13.5" hidden="false" customHeight="false" outlineLevel="0" collapsed="false">
      <c r="A106" s="2" t="n">
        <f aca="false">SUM(J106)</f>
        <v>45</v>
      </c>
      <c r="B106" s="6" t="s">
        <v>114</v>
      </c>
      <c r="C106" s="6" t="s">
        <v>19</v>
      </c>
      <c r="D106" s="0" t="n">
        <v>15</v>
      </c>
      <c r="E106" s="0" t="n">
        <v>14</v>
      </c>
      <c r="F106" s="0" t="n">
        <v>15</v>
      </c>
      <c r="G106" s="0" t="n">
        <v>15</v>
      </c>
      <c r="H106" s="0" t="n">
        <v>15</v>
      </c>
      <c r="I106" s="2" t="n">
        <v>15</v>
      </c>
      <c r="J106" s="7" t="n">
        <f aca="false">IF(IF(D106&lt;&gt;"",1,0)+IF(E106&lt;&gt;"",1,0)+IF(F106&lt;&gt;"",1,0)+IF(G106&lt;&gt;"",1,0)+IF(H106&lt;&gt;"",1,0)+IF(I106&lt;&gt;"",1,0)&gt;=1,(LARGE((D106~E106~F106~G106~H106~I106),1)),0)+IF(IF(D106&lt;&gt;"",1,0)+IF(E106&lt;&gt;"",1,0)+IF(F106&lt;&gt;"",1,0)+IF(G106&lt;&gt;"",1,0)+IF(H106&lt;&gt;"",1,0)+IF(I106&lt;&gt;"",1,0)&gt;=2,(LARGE((D106~E106~F106~G106~H106~I106),2)),0)+IF(IF(D106&lt;&gt;"",1,0)+IF(E106&lt;&gt;"",1,0)+IF(F106&lt;&gt;"",1,0)+IF(G106&lt;&gt;"",1,0)+IF(H106&lt;&gt;"",1,0)+IF(I106&lt;&gt;"",1,0)&gt;=3,(LARGE((D106~E106~F106~G106~H106~I106),3)),0)</f>
        <v>45</v>
      </c>
    </row>
    <row r="107" customFormat="false" ht="13.5" hidden="false" customHeight="false" outlineLevel="0" collapsed="false">
      <c r="A107" s="2" t="n">
        <f aca="false">SUM(J107)</f>
        <v>43</v>
      </c>
      <c r="B107" s="6" t="s">
        <v>115</v>
      </c>
      <c r="C107" s="6" t="s">
        <v>41</v>
      </c>
      <c r="E107" s="0" t="n">
        <v>15</v>
      </c>
      <c r="F107" s="0" t="n">
        <v>14</v>
      </c>
      <c r="H107" s="0" t="n">
        <v>14</v>
      </c>
      <c r="J107" s="7" t="n">
        <f aca="false">IF(IF(D107&lt;&gt;"",1,0)+IF(E107&lt;&gt;"",1,0)+IF(F107&lt;&gt;"",1,0)+IF(G107&lt;&gt;"",1,0)+IF(H107&lt;&gt;"",1,0)+IF(I107&lt;&gt;"",1,0)&gt;=1,(LARGE((D107~E107~F107~G107~H107~I107),1)),0)+IF(IF(D107&lt;&gt;"",1,0)+IF(E107&lt;&gt;"",1,0)+IF(F107&lt;&gt;"",1,0)+IF(G107&lt;&gt;"",1,0)+IF(H107&lt;&gt;"",1,0)+IF(I107&lt;&gt;"",1,0)&gt;=2,(LARGE((D107~E107~F107~G107~H107~I107),2)),0)+IF(IF(D107&lt;&gt;"",1,0)+IF(E107&lt;&gt;"",1,0)+IF(F107&lt;&gt;"",1,0)+IF(G107&lt;&gt;"",1,0)+IF(H107&lt;&gt;"",1,0)+IF(I107&lt;&gt;"",1,0)&gt;=3,(LARGE((D107~E107~F107~G107~H107~I107),3)),0)</f>
        <v>43</v>
      </c>
    </row>
    <row r="108" customFormat="false" ht="13.5" hidden="false" customHeight="false" outlineLevel="0" collapsed="false">
      <c r="A108" s="2" t="n">
        <f aca="false">SUM(J108)</f>
        <v>41</v>
      </c>
      <c r="B108" s="6" t="s">
        <v>116</v>
      </c>
      <c r="C108" s="6" t="s">
        <v>7</v>
      </c>
      <c r="D108" s="0" t="n">
        <v>14</v>
      </c>
      <c r="G108" s="0" t="n">
        <v>13</v>
      </c>
      <c r="H108" s="0" t="n">
        <v>13</v>
      </c>
      <c r="I108" s="2" t="n">
        <v>14</v>
      </c>
      <c r="J108" s="7" t="n">
        <f aca="false">IF(IF(D108&lt;&gt;"",1,0)+IF(E108&lt;&gt;"",1,0)+IF(F108&lt;&gt;"",1,0)+IF(G108&lt;&gt;"",1,0)+IF(H108&lt;&gt;"",1,0)+IF(I108&lt;&gt;"",1,0)&gt;=1,(LARGE((D108~E108~F108~G108~H108~I108),1)),0)+IF(IF(D108&lt;&gt;"",1,0)+IF(E108&lt;&gt;"",1,0)+IF(F108&lt;&gt;"",1,0)+IF(G108&lt;&gt;"",1,0)+IF(H108&lt;&gt;"",1,0)+IF(I108&lt;&gt;"",1,0)&gt;=2,(LARGE((D108~E108~F108~G108~H108~I108),2)),0)+IF(IF(D108&lt;&gt;"",1,0)+IF(E108&lt;&gt;"",1,0)+IF(F108&lt;&gt;"",1,0)+IF(G108&lt;&gt;"",1,0)+IF(H108&lt;&gt;"",1,0)+IF(I108&lt;&gt;"",1,0)&gt;=3,(LARGE((D108~E108~F108~G108~H108~I108),3)),0)</f>
        <v>41</v>
      </c>
    </row>
    <row r="109" customFormat="false" ht="13.5" hidden="false" customHeight="false" outlineLevel="0" collapsed="false">
      <c r="A109" s="2" t="n">
        <f aca="false">SUM(J109)</f>
        <v>14</v>
      </c>
      <c r="B109" s="6" t="s">
        <v>117</v>
      </c>
      <c r="C109" s="6" t="s">
        <v>36</v>
      </c>
      <c r="G109" s="0" t="n">
        <v>14</v>
      </c>
      <c r="H109" s="0"/>
      <c r="J109" s="7" t="n">
        <f aca="false">IF(IF(D109&lt;&gt;"",1,0)+IF(E109&lt;&gt;"",1,0)+IF(F109&lt;&gt;"",1,0)+IF(G109&lt;&gt;"",1,0)+IF(H109&lt;&gt;"",1,0)+IF(I109&lt;&gt;"",1,0)&gt;=1,(LARGE((D109~E109~F109~G109~H109~I109),1)),0)+IF(IF(D109&lt;&gt;"",1,0)+IF(E109&lt;&gt;"",1,0)+IF(F109&lt;&gt;"",1,0)+IF(G109&lt;&gt;"",1,0)+IF(H109&lt;&gt;"",1,0)+IF(I109&lt;&gt;"",1,0)&gt;=2,(LARGE((D109~E109~F109~G109~H109~I109),2)),0)+IF(IF(D109&lt;&gt;"",1,0)+IF(E109&lt;&gt;"",1,0)+IF(F109&lt;&gt;"",1,0)+IF(G109&lt;&gt;"",1,0)+IF(H109&lt;&gt;"",1,0)+IF(I109&lt;&gt;"",1,0)&gt;=3,(LARGE((D109~E109~F109~G109~H109~I109),3)),0)</f>
        <v>14</v>
      </c>
    </row>
    <row r="110" customFormat="false" ht="13.5" hidden="false" customHeight="false" outlineLevel="0" collapsed="false">
      <c r="A110" s="2" t="n">
        <f aca="false">SUM(J110)</f>
        <v>13</v>
      </c>
      <c r="B110" s="6" t="s">
        <v>118</v>
      </c>
      <c r="C110" s="6" t="s">
        <v>36</v>
      </c>
      <c r="F110" s="0" t="n">
        <v>13</v>
      </c>
      <c r="H110" s="0"/>
      <c r="J110" s="7" t="n">
        <f aca="false">IF(IF(D110&lt;&gt;"",1,0)+IF(E110&lt;&gt;"",1,0)+IF(F110&lt;&gt;"",1,0)+IF(G110&lt;&gt;"",1,0)+IF(H110&lt;&gt;"",1,0)+IF(I110&lt;&gt;"",1,0)&gt;=1,(LARGE((D110~E110~F110~G110~H110~I110),1)),0)+IF(IF(D110&lt;&gt;"",1,0)+IF(E110&lt;&gt;"",1,0)+IF(F110&lt;&gt;"",1,0)+IF(G110&lt;&gt;"",1,0)+IF(H110&lt;&gt;"",1,0)+IF(I110&lt;&gt;"",1,0)&gt;=2,(LARGE((D110~E110~F110~G110~H110~I110),2)),0)+IF(IF(D110&lt;&gt;"",1,0)+IF(E110&lt;&gt;"",1,0)+IF(F110&lt;&gt;"",1,0)+IF(G110&lt;&gt;"",1,0)+IF(H110&lt;&gt;"",1,0)+IF(I110&lt;&gt;"",1,0)&gt;=3,(LARGE((D110~E110~F110~G110~H110~I110),3)),0)</f>
        <v>13</v>
      </c>
    </row>
    <row r="111" customFormat="false" ht="13.5" hidden="false" customHeight="false" outlineLevel="0" collapsed="false">
      <c r="A111" s="2" t="n">
        <f aca="false">SUM(J111)</f>
        <v>13</v>
      </c>
      <c r="B111" s="6" t="s">
        <v>119</v>
      </c>
      <c r="C111" s="6" t="s">
        <v>41</v>
      </c>
      <c r="E111" s="0" t="n">
        <v>13</v>
      </c>
      <c r="H111" s="0"/>
      <c r="J111" s="7" t="n">
        <f aca="false">IF(IF(D111&lt;&gt;"",1,0)+IF(E111&lt;&gt;"",1,0)+IF(F111&lt;&gt;"",1,0)+IF(G111&lt;&gt;"",1,0)+IF(H111&lt;&gt;"",1,0)+IF(I111&lt;&gt;"",1,0)&gt;=1,(LARGE((D111~E111~F111~G111~H111~I111),1)),0)+IF(IF(D111&lt;&gt;"",1,0)+IF(E111&lt;&gt;"",1,0)+IF(F111&lt;&gt;"",1,0)+IF(G111&lt;&gt;"",1,0)+IF(H111&lt;&gt;"",1,0)+IF(I111&lt;&gt;"",1,0)&gt;=2,(LARGE((D111~E111~F111~G111~H111~I111),2)),0)+IF(IF(D111&lt;&gt;"",1,0)+IF(E111&lt;&gt;"",1,0)+IF(F111&lt;&gt;"",1,0)+IF(G111&lt;&gt;"",1,0)+IF(H111&lt;&gt;"",1,0)+IF(I111&lt;&gt;"",1,0)&gt;=3,(LARGE((D111~E111~F111~G111~H111~I111),3)),0)</f>
        <v>13</v>
      </c>
    </row>
    <row r="112" customFormat="false" ht="13.5" hidden="false" customHeight="false" outlineLevel="0" collapsed="false">
      <c r="A112" s="2" t="n">
        <f aca="false">SUM(J112)</f>
        <v>13</v>
      </c>
      <c r="B112" s="6" t="s">
        <v>120</v>
      </c>
      <c r="C112" s="6" t="s">
        <v>36</v>
      </c>
      <c r="H112" s="0"/>
      <c r="I112" s="2" t="n">
        <v>13</v>
      </c>
      <c r="J112" s="7" t="n">
        <f aca="false">IF(IF(D112&lt;&gt;"",1,0)+IF(E112&lt;&gt;"",1,0)+IF(F112&lt;&gt;"",1,0)+IF(G112&lt;&gt;"",1,0)+IF(H112&lt;&gt;"",1,0)+IF(I112&lt;&gt;"",1,0)&gt;=1,(LARGE((D112~E112~F112~G112~H112~I112),1)),0)+IF(IF(D112&lt;&gt;"",1,0)+IF(E112&lt;&gt;"",1,0)+IF(F112&lt;&gt;"",1,0)+IF(G112&lt;&gt;"",1,0)+IF(H112&lt;&gt;"",1,0)+IF(I112&lt;&gt;"",1,0)&gt;=2,(LARGE((D112~E112~F112~G112~H112~I112),2)),0)+IF(IF(D112&lt;&gt;"",1,0)+IF(E112&lt;&gt;"",1,0)+IF(F112&lt;&gt;"",1,0)+IF(G112&lt;&gt;"",1,0)+IF(H112&lt;&gt;"",1,0)+IF(I112&lt;&gt;"",1,0)&gt;=3,(LARGE((D112~E112~F112~G112~H112~I112),3)),0)</f>
        <v>13</v>
      </c>
    </row>
    <row r="113" customFormat="false" ht="13.5" hidden="false" customHeight="false" outlineLevel="0" collapsed="false">
      <c r="A113" s="2" t="n">
        <f aca="false">SUM(J113)</f>
        <v>12</v>
      </c>
      <c r="B113" s="6" t="s">
        <v>121</v>
      </c>
      <c r="C113" s="6" t="s">
        <v>7</v>
      </c>
      <c r="G113" s="0" t="n">
        <v>12</v>
      </c>
      <c r="H113" s="0"/>
      <c r="J113" s="7" t="n">
        <f aca="false">IF(IF(D113&lt;&gt;"",1,0)+IF(E113&lt;&gt;"",1,0)+IF(F113&lt;&gt;"",1,0)+IF(G113&lt;&gt;"",1,0)+IF(H113&lt;&gt;"",1,0)+IF(I113&lt;&gt;"",1,0)&gt;=1,(LARGE((D113~E113~F113~G113~H113~I113),1)),0)+IF(IF(D113&lt;&gt;"",1,0)+IF(E113&lt;&gt;"",1,0)+IF(F113&lt;&gt;"",1,0)+IF(G113&lt;&gt;"",1,0)+IF(H113&lt;&gt;"",1,0)+IF(I113&lt;&gt;"",1,0)&gt;=2,(LARGE((D113~E113~F113~G113~H113~I113),2)),0)+IF(IF(D113&lt;&gt;"",1,0)+IF(E113&lt;&gt;"",1,0)+IF(F113&lt;&gt;"",1,0)+IF(G113&lt;&gt;"",1,0)+IF(H113&lt;&gt;"",1,0)+IF(I113&lt;&gt;"",1,0)&gt;=3,(LARGE((D113~E113~F113~G113~H113~I113),3)),0)</f>
        <v>12</v>
      </c>
    </row>
    <row r="114" customFormat="false" ht="13.5" hidden="false" customHeight="false" outlineLevel="0" collapsed="false">
      <c r="A114" s="2" t="n">
        <f aca="false">SUM(J114)</f>
        <v>12</v>
      </c>
      <c r="B114" s="6" t="s">
        <v>122</v>
      </c>
      <c r="C114" s="6" t="s">
        <v>7</v>
      </c>
      <c r="H114" s="0"/>
      <c r="I114" s="2" t="n">
        <v>12</v>
      </c>
      <c r="J114" s="7" t="n">
        <f aca="false">IF(IF(D114&lt;&gt;"",1,0)+IF(E114&lt;&gt;"",1,0)+IF(F114&lt;&gt;"",1,0)+IF(G114&lt;&gt;"",1,0)+IF(H114&lt;&gt;"",1,0)+IF(I114&lt;&gt;"",1,0)&gt;=1,(LARGE((D114~E114~F114~G114~H114~I114),1)),0)+IF(IF(D114&lt;&gt;"",1,0)+IF(E114&lt;&gt;"",1,0)+IF(F114&lt;&gt;"",1,0)+IF(G114&lt;&gt;"",1,0)+IF(H114&lt;&gt;"",1,0)+IF(I114&lt;&gt;"",1,0)&gt;=2,(LARGE((D114~E114~F114~G114~H114~I114),2)),0)+IF(IF(D114&lt;&gt;"",1,0)+IF(E114&lt;&gt;"",1,0)+IF(F114&lt;&gt;"",1,0)+IF(G114&lt;&gt;"",1,0)+IF(H114&lt;&gt;"",1,0)+IF(I114&lt;&gt;"",1,0)&gt;=3,(LARGE((D114~E114~F114~G114~H114~I114),3)),0)</f>
        <v>12</v>
      </c>
    </row>
    <row r="115" customFormat="false" ht="13.5" hidden="false" customHeight="false" outlineLevel="0" collapsed="false">
      <c r="A115" s="2" t="n">
        <f aca="false">SUM(J115)</f>
        <v>11</v>
      </c>
      <c r="B115" s="6" t="s">
        <v>123</v>
      </c>
      <c r="C115" s="6" t="s">
        <v>41</v>
      </c>
      <c r="H115" s="0"/>
      <c r="I115" s="2" t="n">
        <v>11</v>
      </c>
      <c r="J115" s="7" t="n">
        <f aca="false">IF(IF(D115&lt;&gt;"",1,0)+IF(E115&lt;&gt;"",1,0)+IF(F115&lt;&gt;"",1,0)+IF(G115&lt;&gt;"",1,0)+IF(H115&lt;&gt;"",1,0)+IF(I115&lt;&gt;"",1,0)&gt;=1,(LARGE((D115~E115~F115~G115~H115~I115),1)),0)+IF(IF(D115&lt;&gt;"",1,0)+IF(E115&lt;&gt;"",1,0)+IF(F115&lt;&gt;"",1,0)+IF(G115&lt;&gt;"",1,0)+IF(H115&lt;&gt;"",1,0)+IF(I115&lt;&gt;"",1,0)&gt;=2,(LARGE((D115~E115~F115~G115~H115~I115),2)),0)+IF(IF(D115&lt;&gt;"",1,0)+IF(E115&lt;&gt;"",1,0)+IF(F115&lt;&gt;"",1,0)+IF(G115&lt;&gt;"",1,0)+IF(H115&lt;&gt;"",1,0)+IF(I115&lt;&gt;"",1,0)&gt;=3,(LARGE((D115~E115~F115~G115~H115~I115),3)),0)</f>
        <v>11</v>
      </c>
    </row>
    <row r="116" customFormat="false" ht="13.5" hidden="false" customHeight="false" outlineLevel="0" collapsed="false">
      <c r="A116" s="2" t="n">
        <f aca="false">SUM(J116)</f>
        <v>11</v>
      </c>
      <c r="B116" s="6" t="s">
        <v>124</v>
      </c>
      <c r="C116" s="6" t="s">
        <v>41</v>
      </c>
      <c r="H116" s="0" t="n">
        <v>11</v>
      </c>
      <c r="J116" s="7" t="n">
        <f aca="false">IF(IF(D116&lt;&gt;"",1,0)+IF(E116&lt;&gt;"",1,0)+IF(F116&lt;&gt;"",1,0)+IF(G116&lt;&gt;"",1,0)+IF(H116&lt;&gt;"",1,0)+IF(I116&lt;&gt;"",1,0)&gt;=1,(LARGE((D116~E116~F116~G116~H116~I116),1)),0)+IF(IF(D116&lt;&gt;"",1,0)+IF(E116&lt;&gt;"",1,0)+IF(F116&lt;&gt;"",1,0)+IF(G116&lt;&gt;"",1,0)+IF(H116&lt;&gt;"",1,0)+IF(I116&lt;&gt;"",1,0)&gt;=2,(LARGE((D116~E116~F116~G116~H116~I116),2)),0)+IF(IF(D116&lt;&gt;"",1,0)+IF(E116&lt;&gt;"",1,0)+IF(F116&lt;&gt;"",1,0)+IF(G116&lt;&gt;"",1,0)+IF(H116&lt;&gt;"",1,0)+IF(I116&lt;&gt;"",1,0)&gt;=3,(LARGE((D116~E116~F116~G116~H116~I116),3)),0)</f>
        <v>11</v>
      </c>
    </row>
    <row r="117" customFormat="false" ht="13.5" hidden="false" customHeight="false" outlineLevel="0" collapsed="false">
      <c r="A117" s="2" t="n">
        <f aca="false">SUM(J117)</f>
        <v>10</v>
      </c>
      <c r="B117" s="6" t="s">
        <v>125</v>
      </c>
      <c r="C117" s="6" t="s">
        <v>7</v>
      </c>
      <c r="H117" s="0"/>
      <c r="I117" s="2" t="n">
        <v>10</v>
      </c>
      <c r="J117" s="7" t="n">
        <f aca="false">IF(IF(D117&lt;&gt;"",1,0)+IF(E117&lt;&gt;"",1,0)+IF(F117&lt;&gt;"",1,0)+IF(G117&lt;&gt;"",1,0)+IF(H117&lt;&gt;"",1,0)+IF(I117&lt;&gt;"",1,0)&gt;=1,(LARGE((D117~E117~F117~G117~H117~I117),1)),0)+IF(IF(D117&lt;&gt;"",1,0)+IF(E117&lt;&gt;"",1,0)+IF(F117&lt;&gt;"",1,0)+IF(G117&lt;&gt;"",1,0)+IF(H117&lt;&gt;"",1,0)+IF(I117&lt;&gt;"",1,0)&gt;=2,(LARGE((D117~E117~F117~G117~H117~I117),2)),0)+IF(IF(D117&lt;&gt;"",1,0)+IF(E117&lt;&gt;"",1,0)+IF(F117&lt;&gt;"",1,0)+IF(G117&lt;&gt;"",1,0)+IF(H117&lt;&gt;"",1,0)+IF(I117&lt;&gt;"",1,0)&gt;=3,(LARGE((D117~E117~F117~G117~H117~I117),3)),0)</f>
        <v>10</v>
      </c>
    </row>
    <row r="118" customFormat="false" ht="13.5" hidden="false" customHeight="false" outlineLevel="0" collapsed="false">
      <c r="A118" s="2" t="n">
        <f aca="false">SUM(J118)</f>
        <v>9</v>
      </c>
      <c r="B118" s="6" t="s">
        <v>126</v>
      </c>
      <c r="C118" s="6" t="s">
        <v>7</v>
      </c>
      <c r="H118" s="0"/>
      <c r="I118" s="2" t="n">
        <v>9</v>
      </c>
      <c r="J118" s="7" t="n">
        <f aca="false">IF(IF(D118&lt;&gt;"",1,0)+IF(E118&lt;&gt;"",1,0)+IF(F118&lt;&gt;"",1,0)+IF(G118&lt;&gt;"",1,0)+IF(H118&lt;&gt;"",1,0)+IF(I118&lt;&gt;"",1,0)&gt;=1,(LARGE((D118~E118~F118~G118~H118~I118),1)),0)+IF(IF(D118&lt;&gt;"",1,0)+IF(E118&lt;&gt;"",1,0)+IF(F118&lt;&gt;"",1,0)+IF(G118&lt;&gt;"",1,0)+IF(H118&lt;&gt;"",1,0)+IF(I118&lt;&gt;"",1,0)&gt;=2,(LARGE((D118~E118~F118~G118~H118~I118),2)),0)+IF(IF(D118&lt;&gt;"",1,0)+IF(E118&lt;&gt;"",1,0)+IF(F118&lt;&gt;"",1,0)+IF(G118&lt;&gt;"",1,0)+IF(H118&lt;&gt;"",1,0)+IF(I118&lt;&gt;"",1,0)&gt;=3,(LARGE((D118~E118~F118~G118~H118~I118),3)),0)</f>
        <v>9</v>
      </c>
    </row>
    <row r="119" customFormat="false" ht="13.5" hidden="false" customHeight="false" outlineLevel="0" collapsed="false">
      <c r="A119" s="2" t="n">
        <f aca="false">SUM(J119)</f>
        <v>0</v>
      </c>
      <c r="B119" s="6" t="s">
        <v>127</v>
      </c>
      <c r="C119" s="6" t="s">
        <v>7</v>
      </c>
      <c r="H119" s="0"/>
      <c r="J119" s="7" t="n">
        <f aca="false">IF(IF(D119&lt;&gt;"",1,0)+IF(E119&lt;&gt;"",1,0)+IF(F119&lt;&gt;"",1,0)+IF(G119&lt;&gt;"",1,0)+IF(H119&lt;&gt;"",1,0)+IF(I119&lt;&gt;"",1,0)&gt;=1,(LARGE((D119~E119~F119~G119~H119~I119),1)),0)+IF(IF(D119&lt;&gt;"",1,0)+IF(E119&lt;&gt;"",1,0)+IF(F119&lt;&gt;"",1,0)+IF(G119&lt;&gt;"",1,0)+IF(H119&lt;&gt;"",1,0)+IF(I119&lt;&gt;"",1,0)&gt;=2,(LARGE((D119~E119~F119~G119~H119~I119),2)),0)+IF(IF(D119&lt;&gt;"",1,0)+IF(E119&lt;&gt;"",1,0)+IF(F119&lt;&gt;"",1,0)+IF(G119&lt;&gt;"",1,0)+IF(H119&lt;&gt;"",1,0)+IF(I119&lt;&gt;"",1,0)&gt;=3,(LARGE((D119~E119~F119~G119~H119~I119),3)),0)</f>
        <v>0</v>
      </c>
    </row>
    <row r="120" customFormat="false" ht="13.5" hidden="false" customHeight="false" outlineLevel="0" collapsed="false">
      <c r="A120" s="2" t="n">
        <f aca="false">SUM(J120)</f>
        <v>0</v>
      </c>
      <c r="B120" s="6" t="s">
        <v>128</v>
      </c>
      <c r="C120" s="6" t="s">
        <v>41</v>
      </c>
      <c r="H120" s="0"/>
      <c r="J120" s="7" t="n">
        <f aca="false">IF(IF(D120&lt;&gt;"",1,0)+IF(E120&lt;&gt;"",1,0)+IF(F120&lt;&gt;"",1,0)+IF(G120&lt;&gt;"",1,0)+IF(H120&lt;&gt;"",1,0)+IF(I120&lt;&gt;"",1,0)&gt;=1,(LARGE((D120~E120~F120~G120~H120~I120),1)),0)+IF(IF(D120&lt;&gt;"",1,0)+IF(E120&lt;&gt;"",1,0)+IF(F120&lt;&gt;"",1,0)+IF(G120&lt;&gt;"",1,0)+IF(H120&lt;&gt;"",1,0)+IF(I120&lt;&gt;"",1,0)&gt;=2,(LARGE((D120~E120~F120~G120~H120~I120),2)),0)+IF(IF(D120&lt;&gt;"",1,0)+IF(E120&lt;&gt;"",1,0)+IF(F120&lt;&gt;"",1,0)+IF(G120&lt;&gt;"",1,0)+IF(H120&lt;&gt;"",1,0)+IF(I120&lt;&gt;"",1,0)&gt;=3,(LARGE((D120~E120~F120~G120~H120~I120),3)),0)</f>
        <v>0</v>
      </c>
    </row>
    <row r="121" customFormat="false" ht="13.5" hidden="false" customHeight="false" outlineLevel="0" collapsed="false">
      <c r="A121" s="2" t="n">
        <f aca="false">SUM(J121)</f>
        <v>0</v>
      </c>
      <c r="B121" s="6" t="s">
        <v>129</v>
      </c>
      <c r="C121" s="6" t="s">
        <v>7</v>
      </c>
      <c r="H121" s="0"/>
      <c r="J121" s="7" t="n">
        <f aca="false">IF(IF(D121&lt;&gt;"",1,0)+IF(E121&lt;&gt;"",1,0)+IF(F121&lt;&gt;"",1,0)+IF(G121&lt;&gt;"",1,0)+IF(H121&lt;&gt;"",1,0)+IF(I121&lt;&gt;"",1,0)&gt;=1,(LARGE((D121~E121~F121~G121~H121~I121),1)),0)+IF(IF(D121&lt;&gt;"",1,0)+IF(E121&lt;&gt;"",1,0)+IF(F121&lt;&gt;"",1,0)+IF(G121&lt;&gt;"",1,0)+IF(H121&lt;&gt;"",1,0)+IF(I121&lt;&gt;"",1,0)&gt;=2,(LARGE((D121~E121~F121~G121~H121~I121),2)),0)+IF(IF(D121&lt;&gt;"",1,0)+IF(E121&lt;&gt;"",1,0)+IF(F121&lt;&gt;"",1,0)+IF(G121&lt;&gt;"",1,0)+IF(H121&lt;&gt;"",1,0)+IF(I121&lt;&gt;"",1,0)&gt;=3,(LARGE((D121~E121~F121~G121~H121~I121),3)),0)</f>
        <v>0</v>
      </c>
    </row>
    <row r="122" customFormat="false" ht="13.5" hidden="false" customHeight="false" outlineLevel="0" collapsed="false">
      <c r="A122" s="2" t="n">
        <f aca="false">SUM(J122)</f>
        <v>0</v>
      </c>
      <c r="B122" s="6" t="s">
        <v>130</v>
      </c>
      <c r="C122" s="6" t="s">
        <v>41</v>
      </c>
      <c r="H122" s="0"/>
      <c r="J122" s="7" t="n">
        <f aca="false">IF(IF(D122&lt;&gt;"",1,0)+IF(E122&lt;&gt;"",1,0)+IF(F122&lt;&gt;"",1,0)+IF(G122&lt;&gt;"",1,0)+IF(H122&lt;&gt;"",1,0)+IF(I122&lt;&gt;"",1,0)&gt;=1,(LARGE((D122~E122~F122~G122~H122~I122),1)),0)+IF(IF(D122&lt;&gt;"",1,0)+IF(E122&lt;&gt;"",1,0)+IF(F122&lt;&gt;"",1,0)+IF(G122&lt;&gt;"",1,0)+IF(H122&lt;&gt;"",1,0)+IF(I122&lt;&gt;"",1,0)&gt;=2,(LARGE((D122~E122~F122~G122~H122~I122),2)),0)+IF(IF(D122&lt;&gt;"",1,0)+IF(E122&lt;&gt;"",1,0)+IF(F122&lt;&gt;"",1,0)+IF(G122&lt;&gt;"",1,0)+IF(H122&lt;&gt;"",1,0)+IF(I122&lt;&gt;"",1,0)&gt;=3,(LARGE((D122~E122~F122~G122~H122~I122),3)),0)</f>
        <v>0</v>
      </c>
    </row>
    <row r="123" customFormat="false" ht="13.5" hidden="false" customHeight="false" outlineLevel="0" collapsed="false">
      <c r="A123" s="2" t="n">
        <f aca="false">SUM(J123)</f>
        <v>0</v>
      </c>
      <c r="B123" s="6" t="s">
        <v>131</v>
      </c>
      <c r="C123" s="6" t="s">
        <v>7</v>
      </c>
      <c r="H123" s="0"/>
      <c r="J123" s="7" t="n">
        <f aca="false">IF(IF(D123&lt;&gt;"",1,0)+IF(E123&lt;&gt;"",1,0)+IF(F123&lt;&gt;"",1,0)+IF(G123&lt;&gt;"",1,0)+IF(H123&lt;&gt;"",1,0)+IF(I123&lt;&gt;"",1,0)&gt;=1,(LARGE((D123~E123~F123~G123~H123~I123),1)),0)+IF(IF(D123&lt;&gt;"",1,0)+IF(E123&lt;&gt;"",1,0)+IF(F123&lt;&gt;"",1,0)+IF(G123&lt;&gt;"",1,0)+IF(H123&lt;&gt;"",1,0)+IF(I123&lt;&gt;"",1,0)&gt;=2,(LARGE((D123~E123~F123~G123~H123~I123),2)),0)+IF(IF(D123&lt;&gt;"",1,0)+IF(E123&lt;&gt;"",1,0)+IF(F123&lt;&gt;"",1,0)+IF(G123&lt;&gt;"",1,0)+IF(H123&lt;&gt;"",1,0)+IF(I123&lt;&gt;"",1,0)&gt;=3,(LARGE((D123~E123~F123~G123~H123~I123),3)),0)</f>
        <v>0</v>
      </c>
    </row>
    <row r="124" customFormat="false" ht="13.5" hidden="false" customHeight="false" outlineLevel="0" collapsed="false">
      <c r="A124" s="2" t="n">
        <f aca="false">SUM(J124)</f>
        <v>0</v>
      </c>
      <c r="B124" s="6" t="s">
        <v>132</v>
      </c>
      <c r="C124" s="6" t="s">
        <v>36</v>
      </c>
      <c r="H124" s="0"/>
      <c r="J124" s="7" t="n">
        <f aca="false">IF(IF(D124&lt;&gt;"",1,0)+IF(E124&lt;&gt;"",1,0)+IF(F124&lt;&gt;"",1,0)+IF(G124&lt;&gt;"",1,0)+IF(H124&lt;&gt;"",1,0)+IF(I124&lt;&gt;"",1,0)&gt;=1,(LARGE((D124~E124~F124~G124~H124~I124),1)),0)+IF(IF(D124&lt;&gt;"",1,0)+IF(E124&lt;&gt;"",1,0)+IF(F124&lt;&gt;"",1,0)+IF(G124&lt;&gt;"",1,0)+IF(H124&lt;&gt;"",1,0)+IF(I124&lt;&gt;"",1,0)&gt;=2,(LARGE((D124~E124~F124~G124~H124~I124),2)),0)+IF(IF(D124&lt;&gt;"",1,0)+IF(E124&lt;&gt;"",1,0)+IF(F124&lt;&gt;"",1,0)+IF(G124&lt;&gt;"",1,0)+IF(H124&lt;&gt;"",1,0)+IF(I124&lt;&gt;"",1,0)&gt;=3,(LARGE((D124~E124~F124~G124~H124~I124),3)),0)</f>
        <v>0</v>
      </c>
    </row>
    <row r="125" customFormat="false" ht="13.5" hidden="false" customHeight="false" outlineLevel="0" collapsed="false">
      <c r="A125" s="2" t="n">
        <f aca="false">SUM(J125)</f>
        <v>0</v>
      </c>
      <c r="B125" s="6" t="s">
        <v>133</v>
      </c>
      <c r="C125" s="6" t="s">
        <v>36</v>
      </c>
      <c r="H125" s="0"/>
      <c r="J125" s="7" t="n">
        <f aca="false">IF(IF(D125&lt;&gt;"",1,0)+IF(E125&lt;&gt;"",1,0)+IF(F125&lt;&gt;"",1,0)+IF(G125&lt;&gt;"",1,0)+IF(H125&lt;&gt;"",1,0)+IF(I125&lt;&gt;"",1,0)&gt;=1,(LARGE((D125~E125~F125~G125~H125~I125),1)),0)+IF(IF(D125&lt;&gt;"",1,0)+IF(E125&lt;&gt;"",1,0)+IF(F125&lt;&gt;"",1,0)+IF(G125&lt;&gt;"",1,0)+IF(H125&lt;&gt;"",1,0)+IF(I125&lt;&gt;"",1,0)&gt;=2,(LARGE((D125~E125~F125~G125~H125~I125),2)),0)+IF(IF(D125&lt;&gt;"",1,0)+IF(E125&lt;&gt;"",1,0)+IF(F125&lt;&gt;"",1,0)+IF(G125&lt;&gt;"",1,0)+IF(H125&lt;&gt;"",1,0)+IF(I125&lt;&gt;"",1,0)&gt;=3,(LARGE((D125~E125~F125~G125~H125~I125),3)),0)</f>
        <v>0</v>
      </c>
    </row>
    <row r="126" customFormat="false" ht="12.75" hidden="false" customHeight="false" outlineLevel="0" collapsed="false">
      <c r="B126" s="6"/>
      <c r="C126" s="6"/>
      <c r="H126" s="0"/>
      <c r="J126" s="2"/>
      <c r="K126" s="2"/>
    </row>
    <row r="127" customFormat="false" ht="16.5" hidden="false" customHeight="false" outlineLevel="0" collapsed="false">
      <c r="B127" s="12" t="s">
        <v>134</v>
      </c>
      <c r="H127" s="0"/>
      <c r="J127" s="2"/>
      <c r="K127" s="2"/>
    </row>
    <row r="128" customFormat="false" ht="12.75" hidden="false" customHeight="false" outlineLevel="0" collapsed="false">
      <c r="B128" s="6" t="s">
        <v>135</v>
      </c>
      <c r="H128" s="0"/>
      <c r="J128" s="2"/>
      <c r="K128" s="2"/>
    </row>
    <row r="129" customFormat="false" ht="12.75" hidden="false" customHeight="false" outlineLevel="0" collapsed="false">
      <c r="B129" s="5" t="s">
        <v>136</v>
      </c>
      <c r="H129" s="0"/>
      <c r="J129" s="2"/>
      <c r="K129" s="2"/>
    </row>
    <row r="130" customFormat="false" ht="13.5" hidden="false" customHeight="false" outlineLevel="0" collapsed="false">
      <c r="B130" s="5"/>
      <c r="H130" s="0"/>
      <c r="J130" s="2"/>
      <c r="K130" s="2"/>
    </row>
    <row r="131" customFormat="false" ht="13.5" hidden="false" customHeight="false" outlineLevel="0" collapsed="false">
      <c r="A131" s="2" t="n">
        <f aca="false">SUM(J131)</f>
        <v>45</v>
      </c>
      <c r="B131" s="6" t="s">
        <v>10</v>
      </c>
      <c r="C131" s="6" t="s">
        <v>7</v>
      </c>
      <c r="D131" s="0" t="n">
        <v>15</v>
      </c>
      <c r="E131" s="0" t="n">
        <v>15</v>
      </c>
      <c r="F131" s="0" t="n">
        <v>15</v>
      </c>
      <c r="G131" s="0" t="n">
        <v>14</v>
      </c>
      <c r="H131" s="0" t="n">
        <v>14</v>
      </c>
      <c r="I131" s="2" t="n">
        <v>15</v>
      </c>
      <c r="J131" s="7" t="n">
        <f aca="false">IF(IF(D131&lt;&gt;"",1,0)+IF(E131&lt;&gt;"",1,0)+IF(F131&lt;&gt;"",1,0)+IF(G131&lt;&gt;"",1,0)+IF(H131&lt;&gt;"",1,0)+IF(I131&lt;&gt;"",1,0)&gt;=1,(LARGE((D131~E131~F131~G131~H131~I131),1)),0)+IF(IF(D131&lt;&gt;"",1,0)+IF(E131&lt;&gt;"",1,0)+IF(F131&lt;&gt;"",1,0)+IF(G131&lt;&gt;"",1,0)+IF(H131&lt;&gt;"",1,0)+IF(I131&lt;&gt;"",1,0)&gt;=2,(LARGE((D131~E131~F131~G131~H131~I131),2)),0)+IF(IF(D131&lt;&gt;"",1,0)+IF(E131&lt;&gt;"",1,0)+IF(F131&lt;&gt;"",1,0)+IF(G131&lt;&gt;"",1,0)+IF(H131&lt;&gt;"",1,0)+IF(I131&lt;&gt;"",1,0)&gt;=3,(LARGE((D131~E131~F131~G131~H131~I131),3)),0)</f>
        <v>45</v>
      </c>
    </row>
    <row r="132" customFormat="false" ht="13.5" hidden="false" customHeight="false" outlineLevel="0" collapsed="false">
      <c r="A132" s="2" t="n">
        <f aca="false">SUM(J132)</f>
        <v>44</v>
      </c>
      <c r="B132" s="6" t="s">
        <v>4</v>
      </c>
      <c r="C132" s="6" t="s">
        <v>5</v>
      </c>
      <c r="D132" s="0" t="n">
        <v>14</v>
      </c>
      <c r="E132" s="0" t="n">
        <v>14</v>
      </c>
      <c r="G132" s="0" t="n">
        <v>15</v>
      </c>
      <c r="H132" s="0" t="n">
        <v>15</v>
      </c>
      <c r="J132" s="7" t="n">
        <f aca="false">IF(IF(D132&lt;&gt;"",1,0)+IF(E132&lt;&gt;"",1,0)+IF(F132&lt;&gt;"",1,0)+IF(G132&lt;&gt;"",1,0)+IF(H132&lt;&gt;"",1,0)+IF(I132&lt;&gt;"",1,0)&gt;=1,(LARGE((D132~E132~F132~G132~H132~I132),1)),0)+IF(IF(D132&lt;&gt;"",1,0)+IF(E132&lt;&gt;"",1,0)+IF(F132&lt;&gt;"",1,0)+IF(G132&lt;&gt;"",1,0)+IF(H132&lt;&gt;"",1,0)+IF(I132&lt;&gt;"",1,0)&gt;=2,(LARGE((D132~E132~F132~G132~H132~I132),2)),0)+IF(IF(D132&lt;&gt;"",1,0)+IF(E132&lt;&gt;"",1,0)+IF(F132&lt;&gt;"",1,0)+IF(G132&lt;&gt;"",1,0)+IF(H132&lt;&gt;"",1,0)+IF(I132&lt;&gt;"",1,0)&gt;=3,(LARGE((D132~E132~F132~G132~H132~I132),3)),0)</f>
        <v>44</v>
      </c>
    </row>
    <row r="133" customFormat="false" ht="13.5" hidden="false" customHeight="false" outlineLevel="0" collapsed="false">
      <c r="A133" s="2" t="n">
        <f aca="false">SUM(J133)</f>
        <v>13</v>
      </c>
      <c r="B133" s="6" t="s">
        <v>6</v>
      </c>
      <c r="C133" s="0" t="s">
        <v>7</v>
      </c>
      <c r="E133" s="0" t="n">
        <v>13</v>
      </c>
      <c r="H133" s="0"/>
      <c r="J133" s="7" t="n">
        <f aca="false">IF(IF(D133&lt;&gt;"",1,0)+IF(E133&lt;&gt;"",1,0)+IF(F133&lt;&gt;"",1,0)+IF(G133&lt;&gt;"",1,0)+IF(H133&lt;&gt;"",1,0)+IF(I133&lt;&gt;"",1,0)&gt;=1,(LARGE((D133~E133~F133~G133~H133~I133),1)),0)+IF(IF(D133&lt;&gt;"",1,0)+IF(E133&lt;&gt;"",1,0)+IF(F133&lt;&gt;"",1,0)+IF(G133&lt;&gt;"",1,0)+IF(H133&lt;&gt;"",1,0)+IF(I133&lt;&gt;"",1,0)&gt;=2,(LARGE((D133~E133~F133~G133~H133~I133),2)),0)+IF(IF(D133&lt;&gt;"",1,0)+IF(E133&lt;&gt;"",1,0)+IF(F133&lt;&gt;"",1,0)+IF(G133&lt;&gt;"",1,0)+IF(H133&lt;&gt;"",1,0)+IF(I133&lt;&gt;"",1,0)&gt;=3,(LARGE((D133~E133~F133~G133~H133~I133),3)),0)</f>
        <v>13</v>
      </c>
    </row>
    <row r="134" customFormat="false" ht="13.5" hidden="false" customHeight="false" outlineLevel="0" collapsed="false">
      <c r="A134" s="2" t="n">
        <f aca="false">SUM(J134)</f>
        <v>12</v>
      </c>
      <c r="B134" s="6" t="s">
        <v>8</v>
      </c>
      <c r="C134" s="6" t="s">
        <v>9</v>
      </c>
      <c r="E134" s="0" t="n">
        <v>12</v>
      </c>
      <c r="H134" s="0"/>
      <c r="J134" s="7" t="n">
        <f aca="false">IF(IF(D134&lt;&gt;"",1,0)+IF(E134&lt;&gt;"",1,0)+IF(F134&lt;&gt;"",1,0)+IF(G134&lt;&gt;"",1,0)+IF(H134&lt;&gt;"",1,0)+IF(I134&lt;&gt;"",1,0)&gt;=1,(LARGE((D134~E134~F134~G134~H134~I134),1)),0)+IF(IF(D134&lt;&gt;"",1,0)+IF(E134&lt;&gt;"",1,0)+IF(F134&lt;&gt;"",1,0)+IF(G134&lt;&gt;"",1,0)+IF(H134&lt;&gt;"",1,0)+IF(I134&lt;&gt;"",1,0)&gt;=2,(LARGE((D134~E134~F134~G134~H134~I134),2)),0)+IF(IF(D134&lt;&gt;"",1,0)+IF(E134&lt;&gt;"",1,0)+IF(F134&lt;&gt;"",1,0)+IF(G134&lt;&gt;"",1,0)+IF(H134&lt;&gt;"",1,0)+IF(I134&lt;&gt;"",1,0)&gt;=3,(LARGE((D134~E134~F134~G134~H134~I134),3)),0)</f>
        <v>12</v>
      </c>
    </row>
    <row r="135" customFormat="false" ht="13.5" hidden="false" customHeight="false" outlineLevel="0" collapsed="false">
      <c r="A135" s="2" t="n">
        <f aca="false">SUM(J135)</f>
        <v>0</v>
      </c>
      <c r="B135" s="6" t="s">
        <v>15</v>
      </c>
      <c r="C135" s="6" t="s">
        <v>5</v>
      </c>
      <c r="H135" s="0"/>
      <c r="J135" s="7" t="n">
        <f aca="false">IF(IF(D135&lt;&gt;"",1,0)+IF(E135&lt;&gt;"",1,0)+IF(F135&lt;&gt;"",1,0)+IF(G135&lt;&gt;"",1,0)+IF(H135&lt;&gt;"",1,0)+IF(I135&lt;&gt;"",1,0)&gt;=1,(LARGE((D135~E135~F135~G135~H135~I135),1)),0)+IF(IF(D135&lt;&gt;"",1,0)+IF(E135&lt;&gt;"",1,0)+IF(F135&lt;&gt;"",1,0)+IF(G135&lt;&gt;"",1,0)+IF(H135&lt;&gt;"",1,0)+IF(I135&lt;&gt;"",1,0)&gt;=2,(LARGE((D135~E135~F135~G135~H135~I135),2)),0)+IF(IF(D135&lt;&gt;"",1,0)+IF(E135&lt;&gt;"",1,0)+IF(F135&lt;&gt;"",1,0)+IF(G135&lt;&gt;"",1,0)+IF(H135&lt;&gt;"",1,0)+IF(I135&lt;&gt;"",1,0)&gt;=3,(LARGE((D135~E135~F135~G135~H135~I135),3)),0)</f>
        <v>0</v>
      </c>
    </row>
    <row r="136" customFormat="false" ht="13.5" hidden="false" customHeight="false" outlineLevel="0" collapsed="false">
      <c r="A136" s="2" t="n">
        <f aca="false">SUM(J136)</f>
        <v>0</v>
      </c>
      <c r="B136" s="6" t="s">
        <v>16</v>
      </c>
      <c r="C136" s="6" t="s">
        <v>17</v>
      </c>
      <c r="H136" s="0"/>
      <c r="J136" s="7" t="n">
        <f aca="false">IF(IF(D136&lt;&gt;"",1,0)+IF(E136&lt;&gt;"",1,0)+IF(F136&lt;&gt;"",1,0)+IF(G136&lt;&gt;"",1,0)+IF(H136&lt;&gt;"",1,0)+IF(I136&lt;&gt;"",1,0)&gt;=1,(LARGE((D136~E136~F136~G136~H136~I136),1)),0)+IF(IF(D136&lt;&gt;"",1,0)+IF(E136&lt;&gt;"",1,0)+IF(F136&lt;&gt;"",1,0)+IF(G136&lt;&gt;"",1,0)+IF(H136&lt;&gt;"",1,0)+IF(I136&lt;&gt;"",1,0)&gt;=2,(LARGE((D136~E136~F136~G136~H136~I136),2)),0)+IF(IF(D136&lt;&gt;"",1,0)+IF(E136&lt;&gt;"",1,0)+IF(F136&lt;&gt;"",1,0)+IF(G136&lt;&gt;"",1,0)+IF(H136&lt;&gt;"",1,0)+IF(I136&lt;&gt;"",1,0)&gt;=3,(LARGE((D136~E136~F136~G136~H136~I136),3)),0)</f>
        <v>0</v>
      </c>
    </row>
    <row r="137" customFormat="false" ht="13.5" hidden="false" customHeight="false" outlineLevel="0" collapsed="false">
      <c r="A137" s="2" t="n">
        <f aca="false">SUM(J137)</f>
        <v>0</v>
      </c>
      <c r="B137" s="6" t="s">
        <v>18</v>
      </c>
      <c r="C137" s="6" t="s">
        <v>19</v>
      </c>
      <c r="H137" s="0"/>
      <c r="J137" s="7" t="n">
        <f aca="false">IF(IF(D137&lt;&gt;"",1,0)+IF(E137&lt;&gt;"",1,0)+IF(F137&lt;&gt;"",1,0)+IF(G137&lt;&gt;"",1,0)+IF(H137&lt;&gt;"",1,0)+IF(I137&lt;&gt;"",1,0)&gt;=1,(LARGE((D137~E137~F137~G137~H137~I137),1)),0)+IF(IF(D137&lt;&gt;"",1,0)+IF(E137&lt;&gt;"",1,0)+IF(F137&lt;&gt;"",1,0)+IF(G137&lt;&gt;"",1,0)+IF(H137&lt;&gt;"",1,0)+IF(I137&lt;&gt;"",1,0)&gt;=2,(LARGE((D137~E137~F137~G137~H137~I137),2)),0)+IF(IF(D137&lt;&gt;"",1,0)+IF(E137&lt;&gt;"",1,0)+IF(F137&lt;&gt;"",1,0)+IF(G137&lt;&gt;"",1,0)+IF(H137&lt;&gt;"",1,0)+IF(I137&lt;&gt;"",1,0)&gt;=3,(LARGE((D137~E137~F137~G137~H137~I137),3)),0)</f>
        <v>0</v>
      </c>
    </row>
    <row r="138" customFormat="false" ht="13.5" hidden="false" customHeight="false" outlineLevel="0" collapsed="false">
      <c r="A138" s="2" t="n">
        <f aca="false">SUM(J138)</f>
        <v>0</v>
      </c>
      <c r="B138" s="6" t="s">
        <v>13</v>
      </c>
      <c r="C138" s="6" t="s">
        <v>14</v>
      </c>
      <c r="H138" s="0"/>
      <c r="J138" s="7" t="n">
        <f aca="false">IF(IF(D138&lt;&gt;"",1,0)+IF(E138&lt;&gt;"",1,0)+IF(F138&lt;&gt;"",1,0)+IF(G138&lt;&gt;"",1,0)+IF(H138&lt;&gt;"",1,0)+IF(I138&lt;&gt;"",1,0)&gt;=1,(LARGE((D138~E138~F138~G138~H138~I138),1)),0)+IF(IF(D138&lt;&gt;"",1,0)+IF(E138&lt;&gt;"",1,0)+IF(F138&lt;&gt;"",1,0)+IF(G138&lt;&gt;"",1,0)+IF(H138&lt;&gt;"",1,0)+IF(I138&lt;&gt;"",1,0)&gt;=2,(LARGE((D138~E138~F138~G138~H138~I138),2)),0)+IF(IF(D138&lt;&gt;"",1,0)+IF(E138&lt;&gt;"",1,0)+IF(F138&lt;&gt;"",1,0)+IF(G138&lt;&gt;"",1,0)+IF(H138&lt;&gt;"",1,0)+IF(I138&lt;&gt;"",1,0)&gt;=3,(LARGE((D138~E138~F138~G138~H138~I138),3)),0)</f>
        <v>0</v>
      </c>
    </row>
    <row r="139" customFormat="false" ht="12.75" hidden="false" customHeight="false" outlineLevel="0" collapsed="false">
      <c r="B139" s="6"/>
      <c r="H139" s="0"/>
      <c r="J139" s="2"/>
      <c r="K139" s="2"/>
    </row>
    <row r="140" customFormat="false" ht="12.75" hidden="false" customHeight="false" outlineLevel="0" collapsed="false">
      <c r="B140" s="5" t="s">
        <v>137</v>
      </c>
      <c r="H140" s="0"/>
      <c r="J140" s="2"/>
      <c r="K140" s="2"/>
    </row>
    <row r="141" customFormat="false" ht="13.5" hidden="false" customHeight="false" outlineLevel="0" collapsed="false">
      <c r="B141" s="5"/>
      <c r="H141" s="0"/>
      <c r="J141" s="2"/>
      <c r="K141" s="2"/>
    </row>
    <row r="142" customFormat="false" ht="13.5" hidden="false" customHeight="false" outlineLevel="0" collapsed="false">
      <c r="A142" s="2" t="n">
        <f aca="false">SUM(J142)</f>
        <v>45</v>
      </c>
      <c r="B142" s="6" t="s">
        <v>31</v>
      </c>
      <c r="C142" s="6" t="s">
        <v>5</v>
      </c>
      <c r="E142" s="0" t="n">
        <v>15</v>
      </c>
      <c r="F142" s="0" t="n">
        <v>15</v>
      </c>
      <c r="G142" s="0" t="n">
        <v>15</v>
      </c>
      <c r="H142" s="0" t="n">
        <v>15</v>
      </c>
      <c r="J142" s="7" t="n">
        <f aca="false">IF(IF(D142&lt;&gt;"",1,0)+IF(E142&lt;&gt;"",1,0)+IF(F142&lt;&gt;"",1,0)+IF(G142&lt;&gt;"",1,0)+IF(H142&lt;&gt;"",1,0)+IF(I142&lt;&gt;"",1,0)&gt;=1,(LARGE((D142~E142~F142~G142~H142~I142),1)),0)+IF(IF(D142&lt;&gt;"",1,0)+IF(E142&lt;&gt;"",1,0)+IF(F142&lt;&gt;"",1,0)+IF(G142&lt;&gt;"",1,0)+IF(H142&lt;&gt;"",1,0)+IF(I142&lt;&gt;"",1,0)&gt;=2,(LARGE((D142~E142~F142~G142~H142~I142),2)),0)+IF(IF(D142&lt;&gt;"",1,0)+IF(E142&lt;&gt;"",1,0)+IF(F142&lt;&gt;"",1,0)+IF(G142&lt;&gt;"",1,0)+IF(H142&lt;&gt;"",1,0)+IF(I142&lt;&gt;"",1,0)&gt;=3,(LARGE((D142~E142~F142~G142~H142~I142),3)),0)</f>
        <v>45</v>
      </c>
    </row>
    <row r="143" customFormat="false" ht="13.5" hidden="false" customHeight="false" outlineLevel="0" collapsed="false">
      <c r="A143" s="2" t="n">
        <f aca="false">SUM(J143)</f>
        <v>43</v>
      </c>
      <c r="B143" s="6" t="s">
        <v>30</v>
      </c>
      <c r="C143" s="6" t="s">
        <v>5</v>
      </c>
      <c r="D143" s="0" t="n">
        <v>15</v>
      </c>
      <c r="E143" s="0" t="n">
        <v>13</v>
      </c>
      <c r="F143" s="0" t="n">
        <v>14</v>
      </c>
      <c r="G143" s="0" t="n">
        <v>14</v>
      </c>
      <c r="H143" s="0"/>
      <c r="J143" s="7" t="n">
        <f aca="false">IF(IF(D143&lt;&gt;"",1,0)+IF(E143&lt;&gt;"",1,0)+IF(F143&lt;&gt;"",1,0)+IF(G143&lt;&gt;"",1,0)+IF(H143&lt;&gt;"",1,0)+IF(I143&lt;&gt;"",1,0)&gt;=1,(LARGE((D143~E143~F143~G143~H143~I143),1)),0)+IF(IF(D143&lt;&gt;"",1,0)+IF(E143&lt;&gt;"",1,0)+IF(F143&lt;&gt;"",1,0)+IF(G143&lt;&gt;"",1,0)+IF(H143&lt;&gt;"",1,0)+IF(I143&lt;&gt;"",1,0)&gt;=2,(LARGE((D143~E143~F143~G143~H143~I143),2)),0)+IF(IF(D143&lt;&gt;"",1,0)+IF(E143&lt;&gt;"",1,0)+IF(F143&lt;&gt;"",1,0)+IF(G143&lt;&gt;"",1,0)+IF(H143&lt;&gt;"",1,0)+IF(I143&lt;&gt;"",1,0)&gt;=3,(LARGE((D143~E143~F143~G143~H143~I143),3)),0)</f>
        <v>43</v>
      </c>
    </row>
    <row r="144" customFormat="false" ht="13.5" hidden="false" customHeight="false" outlineLevel="0" collapsed="false">
      <c r="A144" s="2" t="n">
        <f aca="false">SUM(J144)</f>
        <v>14</v>
      </c>
      <c r="B144" s="6" t="s">
        <v>21</v>
      </c>
      <c r="C144" s="6" t="s">
        <v>22</v>
      </c>
      <c r="E144" s="0" t="n">
        <v>14</v>
      </c>
      <c r="H144" s="0"/>
      <c r="J144" s="7" t="n">
        <f aca="false">IF(IF(D144&lt;&gt;"",1,0)+IF(E144&lt;&gt;"",1,0)+IF(F144&lt;&gt;"",1,0)+IF(G144&lt;&gt;"",1,0)+IF(H144&lt;&gt;"",1,0)+IF(I144&lt;&gt;"",1,0)&gt;=1,(LARGE((D144~E144~F144~G144~H144~I144),1)),0)+IF(IF(D144&lt;&gt;"",1,0)+IF(E144&lt;&gt;"",1,0)+IF(F144&lt;&gt;"",1,0)+IF(G144&lt;&gt;"",1,0)+IF(H144&lt;&gt;"",1,0)+IF(I144&lt;&gt;"",1,0)&gt;=2,(LARGE((D144~E144~F144~G144~H144~I144),2)),0)+IF(IF(D144&lt;&gt;"",1,0)+IF(E144&lt;&gt;"",1,0)+IF(F144&lt;&gt;"",1,0)+IF(G144&lt;&gt;"",1,0)+IF(H144&lt;&gt;"",1,0)+IF(I144&lt;&gt;"",1,0)&gt;=3,(LARGE((D144~E144~F144~G144~H144~I144),3)),0)</f>
        <v>14</v>
      </c>
    </row>
    <row r="145" customFormat="false" ht="13.5" hidden="false" customHeight="false" outlineLevel="0" collapsed="false">
      <c r="A145" s="2" t="n">
        <f aca="false">SUM(J145)</f>
        <v>0</v>
      </c>
      <c r="B145" s="6" t="s">
        <v>26</v>
      </c>
      <c r="C145" s="6" t="s">
        <v>27</v>
      </c>
      <c r="H145" s="0"/>
      <c r="J145" s="7" t="n">
        <f aca="false">IF(IF(D145&lt;&gt;"",1,0)+IF(E145&lt;&gt;"",1,0)+IF(F145&lt;&gt;"",1,0)+IF(G145&lt;&gt;"",1,0)+IF(H145&lt;&gt;"",1,0)+IF(I145&lt;&gt;"",1,0)&gt;=1,(LARGE((D145~E145~F145~G145~H145~I145),1)),0)+IF(IF(D145&lt;&gt;"",1,0)+IF(E145&lt;&gt;"",1,0)+IF(F145&lt;&gt;"",1,0)+IF(G145&lt;&gt;"",1,0)+IF(H145&lt;&gt;"",1,0)+IF(I145&lt;&gt;"",1,0)&gt;=2,(LARGE((D145~E145~F145~G145~H145~I145),2)),0)+IF(IF(D145&lt;&gt;"",1,0)+IF(E145&lt;&gt;"",1,0)+IF(F145&lt;&gt;"",1,0)+IF(G145&lt;&gt;"",1,0)+IF(H145&lt;&gt;"",1,0)+IF(I145&lt;&gt;"",1,0)&gt;=3,(LARGE((D145~E145~F145~G145~H145~I145),3)),0)</f>
        <v>0</v>
      </c>
    </row>
    <row r="146" customFormat="false" ht="13.5" hidden="false" customHeight="false" outlineLevel="0" collapsed="false">
      <c r="A146" s="2" t="n">
        <f aca="false">SUM(J146)</f>
        <v>0</v>
      </c>
      <c r="B146" s="6" t="s">
        <v>28</v>
      </c>
      <c r="C146" s="6" t="s">
        <v>7</v>
      </c>
      <c r="H146" s="0"/>
      <c r="J146" s="7" t="n">
        <f aca="false">IF(IF(D146&lt;&gt;"",1,0)+IF(E146&lt;&gt;"",1,0)+IF(F146&lt;&gt;"",1,0)+IF(G146&lt;&gt;"",1,0)+IF(H146&lt;&gt;"",1,0)+IF(I146&lt;&gt;"",1,0)&gt;=1,(LARGE((D146~E146~F146~G146~H146~I146),1)),0)+IF(IF(D146&lt;&gt;"",1,0)+IF(E146&lt;&gt;"",1,0)+IF(F146&lt;&gt;"",1,0)+IF(G146&lt;&gt;"",1,0)+IF(H146&lt;&gt;"",1,0)+IF(I146&lt;&gt;"",1,0)&gt;=2,(LARGE((D146~E146~F146~G146~H146~I146),2)),0)+IF(IF(D146&lt;&gt;"",1,0)+IF(E146&lt;&gt;"",1,0)+IF(F146&lt;&gt;"",1,0)+IF(G146&lt;&gt;"",1,0)+IF(H146&lt;&gt;"",1,0)+IF(I146&lt;&gt;"",1,0)&gt;=3,(LARGE((D146~E146~F146~G146~H146~I146),3)),0)</f>
        <v>0</v>
      </c>
    </row>
    <row r="147" customFormat="false" ht="13.5" hidden="false" customHeight="false" outlineLevel="0" collapsed="false">
      <c r="A147" s="2" t="n">
        <f aca="false">SUM(J147)</f>
        <v>0</v>
      </c>
      <c r="B147" s="6" t="s">
        <v>29</v>
      </c>
      <c r="C147" s="6" t="s">
        <v>12</v>
      </c>
      <c r="H147" s="0"/>
      <c r="J147" s="7" t="n">
        <f aca="false">IF(IF(D147&lt;&gt;"",1,0)+IF(E147&lt;&gt;"",1,0)+IF(F147&lt;&gt;"",1,0)+IF(G147&lt;&gt;"",1,0)+IF(H147&lt;&gt;"",1,0)+IF(I147&lt;&gt;"",1,0)&gt;=1,(LARGE((D147~E147~F147~G147~H147~I147),1)),0)+IF(IF(D147&lt;&gt;"",1,0)+IF(E147&lt;&gt;"",1,0)+IF(F147&lt;&gt;"",1,0)+IF(G147&lt;&gt;"",1,0)+IF(H147&lt;&gt;"",1,0)+IF(I147&lt;&gt;"",1,0)&gt;=2,(LARGE((D147~E147~F147~G147~H147~I147),2)),0)+IF(IF(D147&lt;&gt;"",1,0)+IF(E147&lt;&gt;"",1,0)+IF(F147&lt;&gt;"",1,0)+IF(G147&lt;&gt;"",1,0)+IF(H147&lt;&gt;"",1,0)+IF(I147&lt;&gt;"",1,0)&gt;=3,(LARGE((D147~E147~F147~G147~H147~I147),3)),0)</f>
        <v>0</v>
      </c>
    </row>
    <row r="148" customFormat="false" ht="13.5" hidden="false" customHeight="false" outlineLevel="0" collapsed="false">
      <c r="A148" s="2" t="n">
        <f aca="false">SUM(J148)</f>
        <v>0</v>
      </c>
      <c r="B148" s="6" t="s">
        <v>24</v>
      </c>
      <c r="C148" s="6" t="s">
        <v>9</v>
      </c>
      <c r="H148" s="0"/>
      <c r="J148" s="7" t="n">
        <f aca="false">IF(IF(D148&lt;&gt;"",1,0)+IF(E148&lt;&gt;"",1,0)+IF(F148&lt;&gt;"",1,0)+IF(G148&lt;&gt;"",1,0)+IF(H148&lt;&gt;"",1,0)+IF(I148&lt;&gt;"",1,0)&gt;=1,(LARGE((D148~E148~F148~G148~H148~I148),1)),0)+IF(IF(D148&lt;&gt;"",1,0)+IF(E148&lt;&gt;"",1,0)+IF(F148&lt;&gt;"",1,0)+IF(G148&lt;&gt;"",1,0)+IF(H148&lt;&gt;"",1,0)+IF(I148&lt;&gt;"",1,0)&gt;=2,(LARGE((D148~E148~F148~G148~H148~I148),2)),0)+IF(IF(D148&lt;&gt;"",1,0)+IF(E148&lt;&gt;"",1,0)+IF(F148&lt;&gt;"",1,0)+IF(G148&lt;&gt;"",1,0)+IF(H148&lt;&gt;"",1,0)+IF(I148&lt;&gt;"",1,0)&gt;=3,(LARGE((D148~E148~F148~G148~H148~I148),3)),0)</f>
        <v>0</v>
      </c>
    </row>
    <row r="149" customFormat="false" ht="13.5" hidden="false" customHeight="false" outlineLevel="0" collapsed="false">
      <c r="A149" s="2" t="n">
        <f aca="false">SUM(J149)</f>
        <v>0</v>
      </c>
      <c r="B149" s="6" t="s">
        <v>32</v>
      </c>
      <c r="C149" s="6" t="s">
        <v>17</v>
      </c>
      <c r="H149" s="0"/>
      <c r="J149" s="7" t="n">
        <f aca="false">IF(IF(D149&lt;&gt;"",1,0)+IF(E149&lt;&gt;"",1,0)+IF(F149&lt;&gt;"",1,0)+IF(G149&lt;&gt;"",1,0)+IF(H149&lt;&gt;"",1,0)+IF(I149&lt;&gt;"",1,0)&gt;=1,(LARGE((D149~E149~F149~G149~H149~I149),1)),0)+IF(IF(D149&lt;&gt;"",1,0)+IF(E149&lt;&gt;"",1,0)+IF(F149&lt;&gt;"",1,0)+IF(G149&lt;&gt;"",1,0)+IF(H149&lt;&gt;"",1,0)+IF(I149&lt;&gt;"",1,0)&gt;=2,(LARGE((D149~E149~F149~G149~H149~I149),2)),0)+IF(IF(D149&lt;&gt;"",1,0)+IF(E149&lt;&gt;"",1,0)+IF(F149&lt;&gt;"",1,0)+IF(G149&lt;&gt;"",1,0)+IF(H149&lt;&gt;"",1,0)+IF(I149&lt;&gt;"",1,0)&gt;=3,(LARGE((D149~E149~F149~G149~H149~I149),3)),0)</f>
        <v>0</v>
      </c>
    </row>
    <row r="150" customFormat="false" ht="13.5" hidden="false" customHeight="false" outlineLevel="0" collapsed="false">
      <c r="A150" s="2" t="n">
        <f aca="false">SUM(J150)</f>
        <v>0</v>
      </c>
      <c r="B150" s="6" t="s">
        <v>33</v>
      </c>
      <c r="C150" s="6" t="s">
        <v>9</v>
      </c>
      <c r="H150" s="0"/>
      <c r="J150" s="7" t="n">
        <f aca="false">IF(IF(D150&lt;&gt;"",1,0)+IF(E150&lt;&gt;"",1,0)+IF(F150&lt;&gt;"",1,0)+IF(G150&lt;&gt;"",1,0)+IF(H150&lt;&gt;"",1,0)+IF(I150&lt;&gt;"",1,0)&gt;=1,(LARGE((D150~E150~F150~G150~H150~I150),1)),0)+IF(IF(D150&lt;&gt;"",1,0)+IF(E150&lt;&gt;"",1,0)+IF(F150&lt;&gt;"",1,0)+IF(G150&lt;&gt;"",1,0)+IF(H150&lt;&gt;"",1,0)+IF(I150&lt;&gt;"",1,0)&gt;=2,(LARGE((D150~E150~F150~G150~H150~I150),2)),0)+IF(IF(D150&lt;&gt;"",1,0)+IF(E150&lt;&gt;"",1,0)+IF(F150&lt;&gt;"",1,0)+IF(G150&lt;&gt;"",1,0)+IF(H150&lt;&gt;"",1,0)+IF(I150&lt;&gt;"",1,0)&gt;=3,(LARGE((D150~E150~F150~G150~H150~I150),3)),0)</f>
        <v>0</v>
      </c>
    </row>
    <row r="151" customFormat="false" ht="13.5" hidden="false" customHeight="false" outlineLevel="0" collapsed="false">
      <c r="A151" s="2" t="n">
        <f aca="false">SUM(J151)</f>
        <v>0</v>
      </c>
      <c r="B151" s="6" t="s">
        <v>25</v>
      </c>
      <c r="C151" s="6" t="s">
        <v>19</v>
      </c>
      <c r="H151" s="0"/>
      <c r="J151" s="7" t="n">
        <f aca="false">IF(IF(D151&lt;&gt;"",1,0)+IF(E151&lt;&gt;"",1,0)+IF(F151&lt;&gt;"",1,0)+IF(G151&lt;&gt;"",1,0)+IF(H151&lt;&gt;"",1,0)+IF(I151&lt;&gt;"",1,0)&gt;=1,(LARGE((D151~E151~F151~G151~H151~I151),1)),0)+IF(IF(D151&lt;&gt;"",1,0)+IF(E151&lt;&gt;"",1,0)+IF(F151&lt;&gt;"",1,0)+IF(G151&lt;&gt;"",1,0)+IF(H151&lt;&gt;"",1,0)+IF(I151&lt;&gt;"",1,0)&gt;=2,(LARGE((D151~E151~F151~G151~H151~I151),2)),0)+IF(IF(D151&lt;&gt;"",1,0)+IF(E151&lt;&gt;"",1,0)+IF(F151&lt;&gt;"",1,0)+IF(G151&lt;&gt;"",1,0)+IF(H151&lt;&gt;"",1,0)+IF(I151&lt;&gt;"",1,0)&gt;=3,(LARGE((D151~E151~F151~G151~H151~I151),3)),0)</f>
        <v>0</v>
      </c>
    </row>
    <row r="152" customFormat="false" ht="13.5" hidden="false" customHeight="false" outlineLevel="0" collapsed="false">
      <c r="A152" s="2" t="n">
        <f aca="false">SUM(J152)</f>
        <v>0</v>
      </c>
      <c r="B152" s="6" t="s">
        <v>11</v>
      </c>
      <c r="C152" s="6" t="s">
        <v>12</v>
      </c>
      <c r="H152" s="0"/>
      <c r="J152" s="7" t="n">
        <f aca="false">IF(IF(D152&lt;&gt;"",1,0)+IF(E152&lt;&gt;"",1,0)+IF(F152&lt;&gt;"",1,0)+IF(G152&lt;&gt;"",1,0)+IF(H152&lt;&gt;"",1,0)+IF(I152&lt;&gt;"",1,0)&gt;=1,(LARGE((D152~E152~F152~G152~H152~I152),1)),0)+IF(IF(D152&lt;&gt;"",1,0)+IF(E152&lt;&gt;"",1,0)+IF(F152&lt;&gt;"",1,0)+IF(G152&lt;&gt;"",1,0)+IF(H152&lt;&gt;"",1,0)+IF(I152&lt;&gt;"",1,0)&gt;=2,(LARGE((D152~E152~F152~G152~H152~I152),2)),0)+IF(IF(D152&lt;&gt;"",1,0)+IF(E152&lt;&gt;"",1,0)+IF(F152&lt;&gt;"",1,0)+IF(G152&lt;&gt;"",1,0)+IF(H152&lt;&gt;"",1,0)+IF(I152&lt;&gt;"",1,0)&gt;=3,(LARGE((D152~E152~F152~G152~H152~I152),3)),0)</f>
        <v>0</v>
      </c>
    </row>
    <row r="153" customFormat="false" ht="12.75" hidden="false" customHeight="false" outlineLevel="0" collapsed="false">
      <c r="B153" s="6"/>
      <c r="C153" s="6"/>
      <c r="H153" s="0"/>
      <c r="J153" s="2"/>
      <c r="K153" s="2"/>
    </row>
    <row r="154" customFormat="false" ht="12.75" hidden="false" customHeight="false" outlineLevel="0" collapsed="false">
      <c r="B154" s="5" t="s">
        <v>138</v>
      </c>
      <c r="C154" s="6"/>
      <c r="H154" s="0"/>
      <c r="J154" s="2"/>
      <c r="K154" s="2"/>
    </row>
    <row r="155" customFormat="false" ht="13.5" hidden="false" customHeight="false" outlineLevel="0" collapsed="false">
      <c r="B155" s="6"/>
      <c r="C155" s="6"/>
      <c r="H155" s="0"/>
      <c r="J155" s="2"/>
      <c r="K155" s="2"/>
    </row>
    <row r="156" customFormat="false" ht="13.5" hidden="false" customHeight="false" outlineLevel="0" collapsed="false">
      <c r="A156" s="2" t="n">
        <f aca="false">SUM(J156)</f>
        <v>44</v>
      </c>
      <c r="B156" s="6" t="s">
        <v>51</v>
      </c>
      <c r="C156" s="13" t="s">
        <v>7</v>
      </c>
      <c r="D156" s="0" t="n">
        <v>15</v>
      </c>
      <c r="E156" s="0" t="n">
        <v>13</v>
      </c>
      <c r="G156" s="0" t="n">
        <v>15</v>
      </c>
      <c r="H156" s="0" t="n">
        <v>14</v>
      </c>
      <c r="J156" s="7" t="n">
        <f aca="false">IF(IF(D156&lt;&gt;"",1,0)+IF(E156&lt;&gt;"",1,0)+IF(F156&lt;&gt;"",1,0)+IF(G156&lt;&gt;"",1,0)+IF(H156&lt;&gt;"",1,0)+IF(I156&lt;&gt;"",1,0)&gt;=1,(LARGE((D156~E156~F156~G156~H156~I156),1)),0)+IF(IF(D156&lt;&gt;"",1,0)+IF(E156&lt;&gt;"",1,0)+IF(F156&lt;&gt;"",1,0)+IF(G156&lt;&gt;"",1,0)+IF(H156&lt;&gt;"",1,0)+IF(I156&lt;&gt;"",1,0)&gt;=2,(LARGE((D156~E156~F156~G156~H156~I156),2)),0)+IF(IF(D156&lt;&gt;"",1,0)+IF(E156&lt;&gt;"",1,0)+IF(F156&lt;&gt;"",1,0)+IF(G156&lt;&gt;"",1,0)+IF(H156&lt;&gt;"",1,0)+IF(I156&lt;&gt;"",1,0)&gt;=3,(LARGE((D156~E156~F156~G156~H156~I156),3)),0)</f>
        <v>44</v>
      </c>
    </row>
    <row r="157" customFormat="false" ht="13.5" hidden="false" customHeight="false" outlineLevel="0" collapsed="false">
      <c r="A157" s="2" t="n">
        <f aca="false">SUM(J157)</f>
        <v>42</v>
      </c>
      <c r="B157" s="6" t="s">
        <v>39</v>
      </c>
      <c r="C157" s="6" t="s">
        <v>38</v>
      </c>
      <c r="E157" s="0" t="n">
        <v>15</v>
      </c>
      <c r="H157" s="0" t="n">
        <v>15</v>
      </c>
      <c r="I157" s="2" t="n">
        <v>12</v>
      </c>
      <c r="J157" s="7" t="n">
        <f aca="false">IF(IF(D157&lt;&gt;"",1,0)+IF(E157&lt;&gt;"",1,0)+IF(F157&lt;&gt;"",1,0)+IF(G157&lt;&gt;"",1,0)+IF(H157&lt;&gt;"",1,0)+IF(I157&lt;&gt;"",1,0)&gt;=1,(LARGE((D157~E157~F157~G157~H157~I157),1)),0)+IF(IF(D157&lt;&gt;"",1,0)+IF(E157&lt;&gt;"",1,0)+IF(F157&lt;&gt;"",1,0)+IF(G157&lt;&gt;"",1,0)+IF(H157&lt;&gt;"",1,0)+IF(I157&lt;&gt;"",1,0)&gt;=2,(LARGE((D157~E157~F157~G157~H157~I157),2)),0)+IF(IF(D157&lt;&gt;"",1,0)+IF(E157&lt;&gt;"",1,0)+IF(F157&lt;&gt;"",1,0)+IF(G157&lt;&gt;"",1,0)+IF(H157&lt;&gt;"",1,0)+IF(I157&lt;&gt;"",1,0)&gt;=3,(LARGE((D157~E157~F157~G157~H157~I157),3)),0)</f>
        <v>42</v>
      </c>
    </row>
    <row r="158" customFormat="false" ht="13.5" hidden="false" customHeight="false" outlineLevel="0" collapsed="false">
      <c r="A158" s="2" t="n">
        <f aca="false">SUM(J158)</f>
        <v>41</v>
      </c>
      <c r="B158" s="6" t="s">
        <v>139</v>
      </c>
      <c r="C158" s="6" t="s">
        <v>92</v>
      </c>
      <c r="D158" s="0" t="n">
        <v>13</v>
      </c>
      <c r="E158" s="0" t="n">
        <v>9</v>
      </c>
      <c r="F158" s="0" t="n">
        <v>15</v>
      </c>
      <c r="H158" s="0"/>
      <c r="I158" s="2" t="n">
        <v>13</v>
      </c>
      <c r="J158" s="7" t="n">
        <f aca="false">IF(IF(D158&lt;&gt;"",1,0)+IF(E158&lt;&gt;"",1,0)+IF(F158&lt;&gt;"",1,0)+IF(G158&lt;&gt;"",1,0)+IF(H158&lt;&gt;"",1,0)+IF(I158&lt;&gt;"",1,0)&gt;=1,(LARGE((D158~E158~F158~G158~H158~I158),1)),0)+IF(IF(D158&lt;&gt;"",1,0)+IF(E158&lt;&gt;"",1,0)+IF(F158&lt;&gt;"",1,0)+IF(G158&lt;&gt;"",1,0)+IF(H158&lt;&gt;"",1,0)+IF(I158&lt;&gt;"",1,0)&gt;=2,(LARGE((D158~E158~F158~G158~H158~I158),2)),0)+IF(IF(D158&lt;&gt;"",1,0)+IF(E158&lt;&gt;"",1,0)+IF(F158&lt;&gt;"",1,0)+IF(G158&lt;&gt;"",1,0)+IF(H158&lt;&gt;"",1,0)+IF(I158&lt;&gt;"",1,0)&gt;=3,(LARGE((D158~E158~F158~G158~H158~I158),3)),0)</f>
        <v>41</v>
      </c>
    </row>
    <row r="159" customFormat="false" ht="13.5" hidden="false" customHeight="false" outlineLevel="0" collapsed="false">
      <c r="A159" s="2" t="n">
        <f aca="false">SUM(J159)</f>
        <v>36</v>
      </c>
      <c r="B159" s="6" t="s">
        <v>140</v>
      </c>
      <c r="C159" s="6" t="s">
        <v>19</v>
      </c>
      <c r="D159" s="0" t="n">
        <v>12</v>
      </c>
      <c r="E159" s="0" t="n">
        <v>10</v>
      </c>
      <c r="F159" s="0" t="n">
        <v>14</v>
      </c>
      <c r="H159" s="0"/>
      <c r="J159" s="7" t="n">
        <f aca="false">IF(IF(D159&lt;&gt;"",1,0)+IF(E159&lt;&gt;"",1,0)+IF(F159&lt;&gt;"",1,0)+IF(G159&lt;&gt;"",1,0)+IF(H159&lt;&gt;"",1,0)+IF(I159&lt;&gt;"",1,0)&gt;=1,(LARGE((D159~E159~F159~G159~H159~I159),1)),0)+IF(IF(D159&lt;&gt;"",1,0)+IF(E159&lt;&gt;"",1,0)+IF(F159&lt;&gt;"",1,0)+IF(G159&lt;&gt;"",1,0)+IF(H159&lt;&gt;"",1,0)+IF(I159&lt;&gt;"",1,0)&gt;=2,(LARGE((D159~E159~F159~G159~H159~I159),2)),0)+IF(IF(D159&lt;&gt;"",1,0)+IF(E159&lt;&gt;"",1,0)+IF(F159&lt;&gt;"",1,0)+IF(G159&lt;&gt;"",1,0)+IF(H159&lt;&gt;"",1,0)+IF(I159&lt;&gt;"",1,0)&gt;=3,(LARGE((D159~E159~F159~G159~H159~I159),3)),0)</f>
        <v>36</v>
      </c>
    </row>
    <row r="160" customFormat="false" ht="13.5" hidden="false" customHeight="false" outlineLevel="0" collapsed="false">
      <c r="A160" s="2" t="n">
        <f aca="false">SUM(J160)</f>
        <v>36</v>
      </c>
      <c r="B160" s="6" t="s">
        <v>35</v>
      </c>
      <c r="C160" s="6" t="s">
        <v>36</v>
      </c>
      <c r="D160" s="0" t="n">
        <v>14</v>
      </c>
      <c r="E160" s="0" t="n">
        <v>8</v>
      </c>
      <c r="H160" s="0"/>
      <c r="I160" s="2" t="n">
        <v>14</v>
      </c>
      <c r="J160" s="7" t="n">
        <f aca="false">IF(IF(D160&lt;&gt;"",1,0)+IF(E160&lt;&gt;"",1,0)+IF(F160&lt;&gt;"",1,0)+IF(G160&lt;&gt;"",1,0)+IF(H160&lt;&gt;"",1,0)+IF(I160&lt;&gt;"",1,0)&gt;=1,(LARGE((D160~E160~F160~G160~H160~I160),1)),0)+IF(IF(D160&lt;&gt;"",1,0)+IF(E160&lt;&gt;"",1,0)+IF(F160&lt;&gt;"",1,0)+IF(G160&lt;&gt;"",1,0)+IF(H160&lt;&gt;"",1,0)+IF(I160&lt;&gt;"",1,0)&gt;=2,(LARGE((D160~E160~F160~G160~H160~I160),2)),0)+IF(IF(D160&lt;&gt;"",1,0)+IF(E160&lt;&gt;"",1,0)+IF(F160&lt;&gt;"",1,0)+IF(G160&lt;&gt;"",1,0)+IF(H160&lt;&gt;"",1,0)+IF(I160&lt;&gt;"",1,0)&gt;=3,(LARGE((D160~E160~F160~G160~H160~I160),3)),0)</f>
        <v>36</v>
      </c>
    </row>
    <row r="161" customFormat="false" ht="13.5" hidden="false" customHeight="false" outlineLevel="0" collapsed="false">
      <c r="A161" s="2" t="n">
        <f aca="false">SUM(J161)</f>
        <v>24</v>
      </c>
      <c r="B161" s="6" t="s">
        <v>141</v>
      </c>
      <c r="C161" s="6" t="s">
        <v>36</v>
      </c>
      <c r="E161" s="0" t="n">
        <v>11</v>
      </c>
      <c r="F161" s="0" t="n">
        <v>13</v>
      </c>
      <c r="H161" s="0"/>
      <c r="J161" s="7" t="n">
        <f aca="false">IF(IF(D161&lt;&gt;"",1,0)+IF(E161&lt;&gt;"",1,0)+IF(F161&lt;&gt;"",1,0)+IF(G161&lt;&gt;"",1,0)+IF(H161&lt;&gt;"",1,0)+IF(I161&lt;&gt;"",1,0)&gt;=1,(LARGE((D161~E161~F161~G161~H161~I161),1)),0)+IF(IF(D161&lt;&gt;"",1,0)+IF(E161&lt;&gt;"",1,0)+IF(F161&lt;&gt;"",1,0)+IF(G161&lt;&gt;"",1,0)+IF(H161&lt;&gt;"",1,0)+IF(I161&lt;&gt;"",1,0)&gt;=2,(LARGE((D161~E161~F161~G161~H161~I161),2)),0)+IF(IF(D161&lt;&gt;"",1,0)+IF(E161&lt;&gt;"",1,0)+IF(F161&lt;&gt;"",1,0)+IF(G161&lt;&gt;"",1,0)+IF(H161&lt;&gt;"",1,0)+IF(I161&lt;&gt;"",1,0)&gt;=3,(LARGE((D161~E161~F161~G161~H161~I161),3)),0)</f>
        <v>24</v>
      </c>
    </row>
    <row r="162" customFormat="false" ht="13.5" hidden="false" customHeight="false" outlineLevel="0" collapsed="false">
      <c r="A162" s="2" t="n">
        <f aca="false">SUM(J162)</f>
        <v>17</v>
      </c>
      <c r="B162" s="6" t="s">
        <v>68</v>
      </c>
      <c r="C162" s="6" t="s">
        <v>12</v>
      </c>
      <c r="D162" s="0" t="n">
        <v>11</v>
      </c>
      <c r="E162" s="0" t="n">
        <v>6</v>
      </c>
      <c r="H162" s="0"/>
      <c r="J162" s="7" t="n">
        <f aca="false">IF(IF(D162&lt;&gt;"",1,0)+IF(E162&lt;&gt;"",1,0)+IF(F162&lt;&gt;"",1,0)+IF(G162&lt;&gt;"",1,0)+IF(H162&lt;&gt;"",1,0)+IF(I162&lt;&gt;"",1,0)&gt;=1,(LARGE((D162~E162~F162~G162~H162~I162),1)),0)+IF(IF(D162&lt;&gt;"",1,0)+IF(E162&lt;&gt;"",1,0)+IF(F162&lt;&gt;"",1,0)+IF(G162&lt;&gt;"",1,0)+IF(H162&lt;&gt;"",1,0)+IF(I162&lt;&gt;"",1,0)&gt;=2,(LARGE((D162~E162~F162~G162~H162~I162),2)),0)+IF(IF(D162&lt;&gt;"",1,0)+IF(E162&lt;&gt;"",1,0)+IF(F162&lt;&gt;"",1,0)+IF(G162&lt;&gt;"",1,0)+IF(H162&lt;&gt;"",1,0)+IF(I162&lt;&gt;"",1,0)&gt;=3,(LARGE((D162~E162~F162~G162~H162~I162),3)),0)</f>
        <v>17</v>
      </c>
    </row>
    <row r="163" customFormat="false" ht="13.5" hidden="false" customHeight="false" outlineLevel="0" collapsed="false">
      <c r="A163" s="2" t="n">
        <f aca="false">SUM(J163)</f>
        <v>15</v>
      </c>
      <c r="B163" s="6" t="s">
        <v>91</v>
      </c>
      <c r="C163" s="6" t="s">
        <v>92</v>
      </c>
      <c r="H163" s="0"/>
      <c r="I163" s="2" t="n">
        <v>15</v>
      </c>
      <c r="J163" s="7" t="n">
        <f aca="false">IF(IF(D163&lt;&gt;"",1,0)+IF(E163&lt;&gt;"",1,0)+IF(F163&lt;&gt;"",1,0)+IF(G163&lt;&gt;"",1,0)+IF(H163&lt;&gt;"",1,0)+IF(I163&lt;&gt;"",1,0)&gt;=1,(LARGE((D163~E163~F163~G163~H163~I163),1)),0)+IF(IF(D163&lt;&gt;"",1,0)+IF(E163&lt;&gt;"",1,0)+IF(F163&lt;&gt;"",1,0)+IF(G163&lt;&gt;"",1,0)+IF(H163&lt;&gt;"",1,0)+IF(I163&lt;&gt;"",1,0)&gt;=2,(LARGE((D163~E163~F163~G163~H163~I163),2)),0)+IF(IF(D163&lt;&gt;"",1,0)+IF(E163&lt;&gt;"",1,0)+IF(F163&lt;&gt;"",1,0)+IF(G163&lt;&gt;"",1,0)+IF(H163&lt;&gt;"",1,0)+IF(I163&lt;&gt;"",1,0)&gt;=3,(LARGE((D163~E163~F163~G163~H163~I163),3)),0)</f>
        <v>15</v>
      </c>
    </row>
    <row r="164" customFormat="false" ht="13.5" hidden="false" customHeight="false" outlineLevel="0" collapsed="false">
      <c r="A164" s="2" t="n">
        <f aca="false">SUM(J164)</f>
        <v>14</v>
      </c>
      <c r="B164" s="6" t="s">
        <v>37</v>
      </c>
      <c r="C164" s="6" t="s">
        <v>38</v>
      </c>
      <c r="E164" s="0" t="n">
        <v>14</v>
      </c>
      <c r="H164" s="0"/>
      <c r="J164" s="7" t="n">
        <f aca="false">IF(IF(D164&lt;&gt;"",1,0)+IF(E164&lt;&gt;"",1,0)+IF(F164&lt;&gt;"",1,0)+IF(G164&lt;&gt;"",1,0)+IF(H164&lt;&gt;"",1,0)+IF(I164&lt;&gt;"",1,0)&gt;=1,(LARGE((D164~E164~F164~G164~H164~I164),1)),0)+IF(IF(D164&lt;&gt;"",1,0)+IF(E164&lt;&gt;"",1,0)+IF(F164&lt;&gt;"",1,0)+IF(G164&lt;&gt;"",1,0)+IF(H164&lt;&gt;"",1,0)+IF(I164&lt;&gt;"",1,0)&gt;=2,(LARGE((D164~E164~F164~G164~H164~I164),2)),0)+IF(IF(D164&lt;&gt;"",1,0)+IF(E164&lt;&gt;"",1,0)+IF(F164&lt;&gt;"",1,0)+IF(G164&lt;&gt;"",1,0)+IF(H164&lt;&gt;"",1,0)+IF(I164&lt;&gt;"",1,0)&gt;=3,(LARGE((D164~E164~F164~G164~H164~I164),3)),0)</f>
        <v>14</v>
      </c>
    </row>
    <row r="165" customFormat="false" ht="13.5" hidden="false" customHeight="false" outlineLevel="0" collapsed="false">
      <c r="A165" s="2" t="n">
        <f aca="false">SUM(J165)</f>
        <v>12</v>
      </c>
      <c r="B165" s="6" t="s">
        <v>58</v>
      </c>
      <c r="C165" s="6" t="s">
        <v>38</v>
      </c>
      <c r="E165" s="0" t="n">
        <v>12</v>
      </c>
      <c r="H165" s="0"/>
      <c r="J165" s="7" t="n">
        <f aca="false">IF(IF(D165&lt;&gt;"",1,0)+IF(E165&lt;&gt;"",1,0)+IF(F165&lt;&gt;"",1,0)+IF(G165&lt;&gt;"",1,0)+IF(H165&lt;&gt;"",1,0)+IF(I165&lt;&gt;"",1,0)&gt;=1,(LARGE((D165~E165~F165~G165~H165~I165),1)),0)+IF(IF(D165&lt;&gt;"",1,0)+IF(E165&lt;&gt;"",1,0)+IF(F165&lt;&gt;"",1,0)+IF(G165&lt;&gt;"",1,0)+IF(H165&lt;&gt;"",1,0)+IF(I165&lt;&gt;"",1,0)&gt;=2,(LARGE((D165~E165~F165~G165~H165~I165),2)),0)+IF(IF(D165&lt;&gt;"",1,0)+IF(E165&lt;&gt;"",1,0)+IF(F165&lt;&gt;"",1,0)+IF(G165&lt;&gt;"",1,0)+IF(H165&lt;&gt;"",1,0)+IF(I165&lt;&gt;"",1,0)&gt;=3,(LARGE((D165~E165~F165~G165~H165~I165),3)),0)</f>
        <v>12</v>
      </c>
    </row>
    <row r="166" customFormat="false" ht="13.5" hidden="false" customHeight="false" outlineLevel="0" collapsed="false">
      <c r="A166" s="2" t="n">
        <f aca="false">SUM(J166)</f>
        <v>7</v>
      </c>
      <c r="B166" s="6" t="s">
        <v>142</v>
      </c>
      <c r="C166" s="0" t="s">
        <v>7</v>
      </c>
      <c r="E166" s="0" t="n">
        <v>7</v>
      </c>
      <c r="H166" s="0"/>
      <c r="J166" s="7" t="n">
        <f aca="false">IF(IF(D166&lt;&gt;"",1,0)+IF(E166&lt;&gt;"",1,0)+IF(F166&lt;&gt;"",1,0)+IF(G166&lt;&gt;"",1,0)+IF(H166&lt;&gt;"",1,0)+IF(I166&lt;&gt;"",1,0)&gt;=1,(LARGE((D166~E166~F166~G166~H166~I166),1)),0)+IF(IF(D166&lt;&gt;"",1,0)+IF(E166&lt;&gt;"",1,0)+IF(F166&lt;&gt;"",1,0)+IF(G166&lt;&gt;"",1,0)+IF(H166&lt;&gt;"",1,0)+IF(I166&lt;&gt;"",1,0)&gt;=2,(LARGE((D166~E166~F166~G166~H166~I166),2)),0)+IF(IF(D166&lt;&gt;"",1,0)+IF(E166&lt;&gt;"",1,0)+IF(F166&lt;&gt;"",1,0)+IF(G166&lt;&gt;"",1,0)+IF(H166&lt;&gt;"",1,0)+IF(I166&lt;&gt;"",1,0)&gt;=3,(LARGE((D166~E166~F166~G166~H166~I166),3)),0)</f>
        <v>7</v>
      </c>
    </row>
    <row r="167" customFormat="false" ht="13.5" hidden="false" customHeight="false" outlineLevel="0" collapsed="false">
      <c r="A167" s="2" t="n">
        <f aca="false">SUM(J167)</f>
        <v>0</v>
      </c>
      <c r="B167" s="6" t="s">
        <v>143</v>
      </c>
      <c r="C167" s="6" t="s">
        <v>7</v>
      </c>
      <c r="H167" s="0"/>
      <c r="J167" s="7" t="n">
        <f aca="false">IF(IF(D167&lt;&gt;"",1,0)+IF(E167&lt;&gt;"",1,0)+IF(F167&lt;&gt;"",1,0)+IF(G167&lt;&gt;"",1,0)+IF(H167&lt;&gt;"",1,0)+IF(I167&lt;&gt;"",1,0)&gt;=1,(LARGE((D167~E167~F167~G167~H167~I167),1)),0)+IF(IF(D167&lt;&gt;"",1,0)+IF(E167&lt;&gt;"",1,0)+IF(F167&lt;&gt;"",1,0)+IF(G167&lt;&gt;"",1,0)+IF(H167&lt;&gt;"",1,0)+IF(I167&lt;&gt;"",1,0)&gt;=2,(LARGE((D167~E167~F167~G167~H167~I167),2)),0)+IF(IF(D167&lt;&gt;"",1,0)+IF(E167&lt;&gt;"",1,0)+IF(F167&lt;&gt;"",1,0)+IF(G167&lt;&gt;"",1,0)+IF(H167&lt;&gt;"",1,0)+IF(I167&lt;&gt;"",1,0)&gt;=3,(LARGE((D167~E167~F167~G167~H167~I167),3)),0)</f>
        <v>0</v>
      </c>
    </row>
    <row r="168" customFormat="false" ht="13.5" hidden="false" customHeight="false" outlineLevel="0" collapsed="false">
      <c r="A168" s="2" t="n">
        <f aca="false">SUM(J168)</f>
        <v>0</v>
      </c>
      <c r="B168" s="6" t="s">
        <v>144</v>
      </c>
      <c r="C168" s="0" t="s">
        <v>7</v>
      </c>
      <c r="H168" s="0"/>
      <c r="J168" s="7" t="n">
        <f aca="false">IF(IF(D168&lt;&gt;"",1,0)+IF(E168&lt;&gt;"",1,0)+IF(F168&lt;&gt;"",1,0)+IF(G168&lt;&gt;"",1,0)+IF(H168&lt;&gt;"",1,0)+IF(I168&lt;&gt;"",1,0)&gt;=1,(LARGE((D168~E168~F168~G168~H168~I168),1)),0)+IF(IF(D168&lt;&gt;"",1,0)+IF(E168&lt;&gt;"",1,0)+IF(F168&lt;&gt;"",1,0)+IF(G168&lt;&gt;"",1,0)+IF(H168&lt;&gt;"",1,0)+IF(I168&lt;&gt;"",1,0)&gt;=2,(LARGE((D168~E168~F168~G168~H168~I168),2)),0)+IF(IF(D168&lt;&gt;"",1,0)+IF(E168&lt;&gt;"",1,0)+IF(F168&lt;&gt;"",1,0)+IF(G168&lt;&gt;"",1,0)+IF(H168&lt;&gt;"",1,0)+IF(I168&lt;&gt;"",1,0)&gt;=3,(LARGE((D168~E168~F168~G168~H168~I168),3)),0)</f>
        <v>0</v>
      </c>
    </row>
    <row r="169" customFormat="false" ht="12.75" hidden="false" customHeight="false" outlineLevel="0" collapsed="false">
      <c r="B169" s="6"/>
      <c r="C169" s="6"/>
      <c r="H169" s="0"/>
      <c r="J169" s="2"/>
      <c r="K169" s="2"/>
    </row>
    <row r="170" customFormat="false" ht="12.75" hidden="false" customHeight="false" outlineLevel="0" collapsed="false">
      <c r="B170" s="5" t="s">
        <v>145</v>
      </c>
      <c r="C170" s="6"/>
      <c r="H170" s="0"/>
      <c r="J170" s="2"/>
      <c r="K170" s="2"/>
    </row>
    <row r="171" customFormat="false" ht="13.5" hidden="false" customHeight="false" outlineLevel="0" collapsed="false">
      <c r="B171" s="6"/>
      <c r="C171" s="6"/>
      <c r="H171" s="0"/>
      <c r="J171" s="2"/>
      <c r="K171" s="2"/>
    </row>
    <row r="172" customFormat="false" ht="13.5" hidden="false" customHeight="false" outlineLevel="0" collapsed="false">
      <c r="A172" s="2" t="n">
        <f aca="false">SUM(J172)</f>
        <v>45</v>
      </c>
      <c r="B172" s="6" t="s">
        <v>146</v>
      </c>
      <c r="C172" s="6" t="s">
        <v>14</v>
      </c>
      <c r="E172" s="0" t="n">
        <v>15</v>
      </c>
      <c r="F172" s="0" t="n">
        <v>15</v>
      </c>
      <c r="G172" s="0" t="n">
        <v>15</v>
      </c>
      <c r="H172" s="0"/>
      <c r="J172" s="7" t="n">
        <f aca="false">IF(IF(D172&lt;&gt;"",1,0)+IF(E172&lt;&gt;"",1,0)+IF(F172&lt;&gt;"",1,0)+IF(G172&lt;&gt;"",1,0)+IF(H172&lt;&gt;"",1,0)+IF(I172&lt;&gt;"",1,0)&gt;=1,(LARGE((D172~E172~F172~G172~H172~I172),1)),0)+IF(IF(D172&lt;&gt;"",1,0)+IF(E172&lt;&gt;"",1,0)+IF(F172&lt;&gt;"",1,0)+IF(G172&lt;&gt;"",1,0)+IF(H172&lt;&gt;"",1,0)+IF(I172&lt;&gt;"",1,0)&gt;=2,(LARGE((D172~E172~F172~G172~H172~I172),2)),0)+IF(IF(D172&lt;&gt;"",1,0)+IF(E172&lt;&gt;"",1,0)+IF(F172&lt;&gt;"",1,0)+IF(G172&lt;&gt;"",1,0)+IF(H172&lt;&gt;"",1,0)+IF(I172&lt;&gt;"",1,0)&gt;=3,(LARGE((D172~E172~F172~G172~H172~I172),3)),0)</f>
        <v>45</v>
      </c>
    </row>
    <row r="173" customFormat="false" ht="13.5" hidden="false" customHeight="false" outlineLevel="0" collapsed="false">
      <c r="A173" s="2" t="n">
        <f aca="false">SUM(J173)</f>
        <v>15</v>
      </c>
      <c r="B173" s="6" t="s">
        <v>147</v>
      </c>
      <c r="C173" s="6" t="s">
        <v>7</v>
      </c>
      <c r="D173" s="0" t="n">
        <v>15</v>
      </c>
      <c r="H173" s="0"/>
      <c r="J173" s="7" t="n">
        <f aca="false">IF(IF(D173&lt;&gt;"",1,0)+IF(E173&lt;&gt;"",1,0)+IF(F173&lt;&gt;"",1,0)+IF(G173&lt;&gt;"",1,0)+IF(H173&lt;&gt;"",1,0)+IF(I173&lt;&gt;"",1,0)&gt;=1,(LARGE((D173~E173~F173~G173~H173~I173),1)),0)+IF(IF(D173&lt;&gt;"",1,0)+IF(E173&lt;&gt;"",1,0)+IF(F173&lt;&gt;"",1,0)+IF(G173&lt;&gt;"",1,0)+IF(H173&lt;&gt;"",1,0)+IF(I173&lt;&gt;"",1,0)&gt;=2,(LARGE((D173~E173~F173~G173~H173~I173),2)),0)+IF(IF(D173&lt;&gt;"",1,0)+IF(E173&lt;&gt;"",1,0)+IF(F173&lt;&gt;"",1,0)+IF(G173&lt;&gt;"",1,0)+IF(H173&lt;&gt;"",1,0)+IF(I173&lt;&gt;"",1,0)&gt;=3,(LARGE((D173~E173~F173~G173~H173~I173),3)),0)</f>
        <v>15</v>
      </c>
    </row>
    <row r="174" customFormat="false" ht="13.5" hidden="false" customHeight="false" outlineLevel="0" collapsed="false">
      <c r="A174" s="2" t="n">
        <f aca="false">SUM(J174)</f>
        <v>14</v>
      </c>
      <c r="B174" s="6" t="s">
        <v>148</v>
      </c>
      <c r="C174" s="6" t="s">
        <v>7</v>
      </c>
      <c r="D174" s="0" t="n">
        <v>14</v>
      </c>
      <c r="H174" s="0"/>
      <c r="J174" s="7" t="n">
        <f aca="false">IF(IF(D174&lt;&gt;"",1,0)+IF(E174&lt;&gt;"",1,0)+IF(F174&lt;&gt;"",1,0)+IF(G174&lt;&gt;"",1,0)+IF(H174&lt;&gt;"",1,0)+IF(I174&lt;&gt;"",1,0)&gt;=1,(LARGE((D174~E174~F174~G174~H174~I174),1)),0)+IF(IF(D174&lt;&gt;"",1,0)+IF(E174&lt;&gt;"",1,0)+IF(F174&lt;&gt;"",1,0)+IF(G174&lt;&gt;"",1,0)+IF(H174&lt;&gt;"",1,0)+IF(I174&lt;&gt;"",1,0)&gt;=2,(LARGE((D174~E174~F174~G174~H174~I174),2)),0)+IF(IF(D174&lt;&gt;"",1,0)+IF(E174&lt;&gt;"",1,0)+IF(F174&lt;&gt;"",1,0)+IF(G174&lt;&gt;"",1,0)+IF(H174&lt;&gt;"",1,0)+IF(I174&lt;&gt;"",1,0)&gt;=3,(LARGE((D174~E174~F174~G174~H174~I174),3)),0)</f>
        <v>14</v>
      </c>
    </row>
    <row r="175" customFormat="false" ht="13.5" hidden="false" customHeight="false" outlineLevel="0" collapsed="false">
      <c r="A175" s="2" t="n">
        <f aca="false">SUM(J175)</f>
        <v>14</v>
      </c>
      <c r="B175" s="6" t="s">
        <v>149</v>
      </c>
      <c r="C175" s="0" t="s">
        <v>7</v>
      </c>
      <c r="E175" s="0" t="n">
        <v>14</v>
      </c>
      <c r="H175" s="0"/>
      <c r="J175" s="7" t="n">
        <f aca="false">IF(IF(D175&lt;&gt;"",1,0)+IF(E175&lt;&gt;"",1,0)+IF(F175&lt;&gt;"",1,0)+IF(G175&lt;&gt;"",1,0)+IF(H175&lt;&gt;"",1,0)+IF(I175&lt;&gt;"",1,0)&gt;=1,(LARGE((D175~E175~F175~G175~H175~I175),1)),0)+IF(IF(D175&lt;&gt;"",1,0)+IF(E175&lt;&gt;"",1,0)+IF(F175&lt;&gt;"",1,0)+IF(G175&lt;&gt;"",1,0)+IF(H175&lt;&gt;"",1,0)+IF(I175&lt;&gt;"",1,0)&gt;=2,(LARGE((D175~E175~F175~G175~H175~I175),2)),0)+IF(IF(D175&lt;&gt;"",1,0)+IF(E175&lt;&gt;"",1,0)+IF(F175&lt;&gt;"",1,0)+IF(G175&lt;&gt;"",1,0)+IF(H175&lt;&gt;"",1,0)+IF(I175&lt;&gt;"",1,0)&gt;=3,(LARGE((D175~E175~F175~G175~H175~I175),3)),0)</f>
        <v>14</v>
      </c>
    </row>
    <row r="176" customFormat="false" ht="13.5" hidden="false" customHeight="false" outlineLevel="0" collapsed="false">
      <c r="A176" s="2" t="n">
        <f aca="false">SUM(J176)</f>
        <v>13</v>
      </c>
      <c r="B176" s="6" t="s">
        <v>150</v>
      </c>
      <c r="C176" s="0" t="s">
        <v>151</v>
      </c>
      <c r="E176" s="0" t="n">
        <v>13</v>
      </c>
      <c r="H176" s="0"/>
      <c r="J176" s="7" t="n">
        <f aca="false">IF(IF(D176&lt;&gt;"",1,0)+IF(E176&lt;&gt;"",1,0)+IF(F176&lt;&gt;"",1,0)+IF(G176&lt;&gt;"",1,0)+IF(H176&lt;&gt;"",1,0)+IF(I176&lt;&gt;"",1,0)&gt;=1,(LARGE((D176~E176~F176~G176~H176~I176),1)),0)+IF(IF(D176&lt;&gt;"",1,0)+IF(E176&lt;&gt;"",1,0)+IF(F176&lt;&gt;"",1,0)+IF(G176&lt;&gt;"",1,0)+IF(H176&lt;&gt;"",1,0)+IF(I176&lt;&gt;"",1,0)&gt;=2,(LARGE((D176~E176~F176~G176~H176~I176),2)),0)+IF(IF(D176&lt;&gt;"",1,0)+IF(E176&lt;&gt;"",1,0)+IF(F176&lt;&gt;"",1,0)+IF(G176&lt;&gt;"",1,0)+IF(H176&lt;&gt;"",1,0)+IF(I176&lt;&gt;"",1,0)&gt;=3,(LARGE((D176~E176~F176~G176~H176~I176),3)),0)</f>
        <v>13</v>
      </c>
    </row>
    <row r="177" customFormat="false" ht="13.5" hidden="false" customHeight="false" outlineLevel="0" collapsed="false">
      <c r="A177" s="2" t="n">
        <f aca="false">SUM(J177)</f>
        <v>0</v>
      </c>
      <c r="B177" s="6" t="s">
        <v>91</v>
      </c>
      <c r="C177" s="6" t="s">
        <v>92</v>
      </c>
      <c r="H177" s="0"/>
      <c r="J177" s="7" t="n">
        <f aca="false">IF(IF(D177&lt;&gt;"",1,0)+IF(E177&lt;&gt;"",1,0)+IF(F177&lt;&gt;"",1,0)+IF(G177&lt;&gt;"",1,0)+IF(H177&lt;&gt;"",1,0)+IF(I177&lt;&gt;"",1,0)&gt;=1,(LARGE((D177~E177~F177~G177~H177~I177),1)),0)+IF(IF(D177&lt;&gt;"",1,0)+IF(E177&lt;&gt;"",1,0)+IF(F177&lt;&gt;"",1,0)+IF(G177&lt;&gt;"",1,0)+IF(H177&lt;&gt;"",1,0)+IF(I177&lt;&gt;"",1,0)&gt;=2,(LARGE((D177~E177~F177~G177~H177~I177),2)),0)+IF(IF(D177&lt;&gt;"",1,0)+IF(E177&lt;&gt;"",1,0)+IF(F177&lt;&gt;"",1,0)+IF(G177&lt;&gt;"",1,0)+IF(H177&lt;&gt;"",1,0)+IF(I177&lt;&gt;"",1,0)&gt;=3,(LARGE((D177~E177~F177~G177~H177~I177),3)),0)</f>
        <v>0</v>
      </c>
    </row>
    <row r="178" customFormat="false" ht="13.5" hidden="false" customHeight="false" outlineLevel="0" collapsed="false">
      <c r="A178" s="2" t="n">
        <f aca="false">SUM(J178)</f>
        <v>0</v>
      </c>
      <c r="B178" s="6" t="s">
        <v>152</v>
      </c>
      <c r="C178" s="6" t="s">
        <v>92</v>
      </c>
      <c r="H178" s="0"/>
      <c r="J178" s="7" t="n">
        <f aca="false">IF(IF(D178&lt;&gt;"",1,0)+IF(E178&lt;&gt;"",1,0)+IF(F178&lt;&gt;"",1,0)+IF(G178&lt;&gt;"",1,0)+IF(H178&lt;&gt;"",1,0)+IF(I178&lt;&gt;"",1,0)&gt;=1,(LARGE((D178~E178~F178~G178~H178~I178),1)),0)+IF(IF(D178&lt;&gt;"",1,0)+IF(E178&lt;&gt;"",1,0)+IF(F178&lt;&gt;"",1,0)+IF(G178&lt;&gt;"",1,0)+IF(H178&lt;&gt;"",1,0)+IF(I178&lt;&gt;"",1,0)&gt;=2,(LARGE((D178~E178~F178~G178~H178~I178),2)),0)+IF(IF(D178&lt;&gt;"",1,0)+IF(E178&lt;&gt;"",1,0)+IF(F178&lt;&gt;"",1,0)+IF(G178&lt;&gt;"",1,0)+IF(H178&lt;&gt;"",1,0)+IF(I178&lt;&gt;"",1,0)&gt;=3,(LARGE((D178~E178~F178~G178~H178~I178),3)),0)</f>
        <v>0</v>
      </c>
    </row>
    <row r="179" customFormat="false" ht="12.75" hidden="false" customHeight="false" outlineLevel="0" collapsed="false">
      <c r="A179" s="2"/>
      <c r="B179" s="6"/>
      <c r="H179" s="0"/>
      <c r="J179" s="2"/>
      <c r="K179" s="2"/>
    </row>
    <row r="180" customFormat="false" ht="12.75" hidden="false" customHeight="false" outlineLevel="0" collapsed="false">
      <c r="B180" s="5" t="s">
        <v>153</v>
      </c>
      <c r="H180" s="0"/>
      <c r="J180" s="2"/>
      <c r="K180" s="2"/>
    </row>
    <row r="181" customFormat="false" ht="13.5" hidden="false" customHeight="false" outlineLevel="0" collapsed="false">
      <c r="B181" s="6"/>
      <c r="H181" s="0"/>
      <c r="J181" s="2"/>
      <c r="K181" s="2"/>
    </row>
    <row r="182" customFormat="false" ht="13.5" hidden="false" customHeight="false" outlineLevel="0" collapsed="false">
      <c r="A182" s="2" t="n">
        <f aca="false">SUM(J182)</f>
        <v>45</v>
      </c>
      <c r="B182" s="6" t="s">
        <v>129</v>
      </c>
      <c r="C182" s="0" t="s">
        <v>7</v>
      </c>
      <c r="D182" s="0" t="n">
        <v>14</v>
      </c>
      <c r="E182" s="0" t="n">
        <v>15</v>
      </c>
      <c r="F182" s="0" t="n">
        <v>15</v>
      </c>
      <c r="G182" s="0" t="n">
        <v>15</v>
      </c>
      <c r="H182" s="0"/>
      <c r="J182" s="7" t="n">
        <f aca="false">IF(IF(D182&lt;&gt;"",1,0)+IF(E182&lt;&gt;"",1,0)+IF(F182&lt;&gt;"",1,0)+IF(G182&lt;&gt;"",1,0)+IF(H182&lt;&gt;"",1,0)+IF(I182&lt;&gt;"",1,0)&gt;=1,(LARGE((D182~E182~F182~G182~H182~I182),1)),0)+IF(IF(D182&lt;&gt;"",1,0)+IF(E182&lt;&gt;"",1,0)+IF(F182&lt;&gt;"",1,0)+IF(G182&lt;&gt;"",1,0)+IF(H182&lt;&gt;"",1,0)+IF(I182&lt;&gt;"",1,0)&gt;=2,(LARGE((D182~E182~F182~G182~H182~I182),2)),0)+IF(IF(D182&lt;&gt;"",1,0)+IF(E182&lt;&gt;"",1,0)+IF(F182&lt;&gt;"",1,0)+IF(G182&lt;&gt;"",1,0)+IF(H182&lt;&gt;"",1,0)+IF(I182&lt;&gt;"",1,0)&gt;=3,(LARGE((D182~E182~F182~G182~H182~I182),3)),0)</f>
        <v>45</v>
      </c>
    </row>
    <row r="183" customFormat="false" ht="13.5" hidden="false" customHeight="false" outlineLevel="0" collapsed="false">
      <c r="A183" s="2" t="n">
        <f aca="false">SUM(J183)</f>
        <v>43</v>
      </c>
      <c r="B183" s="6" t="s">
        <v>116</v>
      </c>
      <c r="C183" s="0" t="s">
        <v>7</v>
      </c>
      <c r="D183" s="0" t="n">
        <v>15</v>
      </c>
      <c r="E183" s="0" t="n">
        <v>14</v>
      </c>
      <c r="F183" s="0" t="n">
        <v>13</v>
      </c>
      <c r="G183" s="0" t="n">
        <v>14</v>
      </c>
      <c r="H183" s="0"/>
      <c r="J183" s="7" t="n">
        <f aca="false">IF(IF(D183&lt;&gt;"",1,0)+IF(E183&lt;&gt;"",1,0)+IF(F183&lt;&gt;"",1,0)+IF(G183&lt;&gt;"",1,0)+IF(H183&lt;&gt;"",1,0)+IF(I183&lt;&gt;"",1,0)&gt;=1,(LARGE((D183~E183~F183~G183~H183~I183),1)),0)+IF(IF(D183&lt;&gt;"",1,0)+IF(E183&lt;&gt;"",1,0)+IF(F183&lt;&gt;"",1,0)+IF(G183&lt;&gt;"",1,0)+IF(H183&lt;&gt;"",1,0)+IF(I183&lt;&gt;"",1,0)&gt;=2,(LARGE((D183~E183~F183~G183~H183~I183),2)),0)+IF(IF(D183&lt;&gt;"",1,0)+IF(E183&lt;&gt;"",1,0)+IF(F183&lt;&gt;"",1,0)+IF(G183&lt;&gt;"",1,0)+IF(H183&lt;&gt;"",1,0)+IF(I183&lt;&gt;"",1,0)&gt;=3,(LARGE((D183~E183~F183~G183~H183~I183),3)),0)</f>
        <v>43</v>
      </c>
    </row>
    <row r="184" customFormat="false" ht="13.5" hidden="false" customHeight="false" outlineLevel="0" collapsed="false">
      <c r="A184" s="2" t="n">
        <f aca="false">SUM(J184)</f>
        <v>41</v>
      </c>
      <c r="B184" s="6" t="s">
        <v>154</v>
      </c>
      <c r="C184" s="0" t="s">
        <v>19</v>
      </c>
      <c r="E184" s="0" t="n">
        <v>13</v>
      </c>
      <c r="F184" s="0" t="n">
        <v>14</v>
      </c>
      <c r="H184" s="0" t="n">
        <v>14</v>
      </c>
      <c r="J184" s="7" t="n">
        <f aca="false">IF(IF(D184&lt;&gt;"",1,0)+IF(E184&lt;&gt;"",1,0)+IF(F184&lt;&gt;"",1,0)+IF(G184&lt;&gt;"",1,0)+IF(H184&lt;&gt;"",1,0)+IF(I184&lt;&gt;"",1,0)&gt;=1,(LARGE((D184~E184~F184~G184~H184~I184),1)),0)+IF(IF(D184&lt;&gt;"",1,0)+IF(E184&lt;&gt;"",1,0)+IF(F184&lt;&gt;"",1,0)+IF(G184&lt;&gt;"",1,0)+IF(H184&lt;&gt;"",1,0)+IF(I184&lt;&gt;"",1,0)&gt;=2,(LARGE((D184~E184~F184~G184~H184~I184),2)),0)+IF(IF(D184&lt;&gt;"",1,0)+IF(E184&lt;&gt;"",1,0)+IF(F184&lt;&gt;"",1,0)+IF(G184&lt;&gt;"",1,0)+IF(H184&lt;&gt;"",1,0)+IF(I184&lt;&gt;"",1,0)&gt;=3,(LARGE((D184~E184~F184~G184~H184~I184),3)),0)</f>
        <v>41</v>
      </c>
    </row>
    <row r="185" customFormat="false" ht="13.5" hidden="false" customHeight="false" outlineLevel="0" collapsed="false">
      <c r="A185" s="2" t="n">
        <f aca="false">SUM(J185)</f>
        <v>28</v>
      </c>
      <c r="B185" s="6" t="s">
        <v>155</v>
      </c>
      <c r="C185" s="0" t="s">
        <v>36</v>
      </c>
      <c r="G185" s="0" t="n">
        <v>13</v>
      </c>
      <c r="H185" s="0"/>
      <c r="I185" s="2" t="n">
        <v>15</v>
      </c>
      <c r="J185" s="7" t="n">
        <f aca="false">IF(IF(D185&lt;&gt;"",1,0)+IF(E185&lt;&gt;"",1,0)+IF(F185&lt;&gt;"",1,0)+IF(G185&lt;&gt;"",1,0)+IF(H185&lt;&gt;"",1,0)+IF(I185&lt;&gt;"",1,0)&gt;=1,(LARGE((D185~E185~F185~G185~H185~I185),1)),0)+IF(IF(D185&lt;&gt;"",1,0)+IF(E185&lt;&gt;"",1,0)+IF(F185&lt;&gt;"",1,0)+IF(G185&lt;&gt;"",1,0)+IF(H185&lt;&gt;"",1,0)+IF(I185&lt;&gt;"",1,0)&gt;=2,(LARGE((D185~E185~F185~G185~H185~I185),2)),0)+IF(IF(D185&lt;&gt;"",1,0)+IF(E185&lt;&gt;"",1,0)+IF(F185&lt;&gt;"",1,0)+IF(G185&lt;&gt;"",1,0)+IF(H185&lt;&gt;"",1,0)+IF(I185&lt;&gt;"",1,0)&gt;=3,(LARGE((D185~E185~F185~G185~H185~I185),3)),0)</f>
        <v>28</v>
      </c>
    </row>
    <row r="186" customFormat="false" ht="13.5" hidden="false" customHeight="false" outlineLevel="0" collapsed="false">
      <c r="A186" s="2" t="n">
        <f aca="false">SUM(J186)</f>
        <v>25</v>
      </c>
      <c r="B186" s="6" t="s">
        <v>132</v>
      </c>
      <c r="C186" s="6" t="s">
        <v>36</v>
      </c>
      <c r="D186" s="0" t="n">
        <v>13</v>
      </c>
      <c r="E186" s="0" t="n">
        <v>12</v>
      </c>
      <c r="H186" s="0"/>
      <c r="J186" s="7" t="n">
        <f aca="false">IF(IF(D186&lt;&gt;"",1,0)+IF(E186&lt;&gt;"",1,0)+IF(F186&lt;&gt;"",1,0)+IF(G186&lt;&gt;"",1,0)+IF(H186&lt;&gt;"",1,0)+IF(I186&lt;&gt;"",1,0)&gt;=1,(LARGE((D186~E186~F186~G186~H186~I186),1)),0)+IF(IF(D186&lt;&gt;"",1,0)+IF(E186&lt;&gt;"",1,0)+IF(F186&lt;&gt;"",1,0)+IF(G186&lt;&gt;"",1,0)+IF(H186&lt;&gt;"",1,0)+IF(I186&lt;&gt;"",1,0)&gt;=2,(LARGE((D186~E186~F186~G186~H186~I186),2)),0)+IF(IF(D186&lt;&gt;"",1,0)+IF(E186&lt;&gt;"",1,0)+IF(F186&lt;&gt;"",1,0)+IF(G186&lt;&gt;"",1,0)+IF(H186&lt;&gt;"",1,0)+IF(I186&lt;&gt;"",1,0)&gt;=3,(LARGE((D186~E186~F186~G186~H186~I186),3)),0)</f>
        <v>25</v>
      </c>
    </row>
    <row r="187" customFormat="false" ht="13.5" hidden="false" customHeight="false" outlineLevel="0" collapsed="false">
      <c r="A187" s="2" t="n">
        <f aca="false">SUM(J187)</f>
        <v>15</v>
      </c>
      <c r="B187" s="6" t="s">
        <v>156</v>
      </c>
      <c r="C187" s="0" t="s">
        <v>19</v>
      </c>
      <c r="H187" s="0" t="n">
        <v>15</v>
      </c>
      <c r="J187" s="7" t="n">
        <f aca="false">IF(IF(D187&lt;&gt;"",1,0)+IF(E187&lt;&gt;"",1,0)+IF(F187&lt;&gt;"",1,0)+IF(G187&lt;&gt;"",1,0)+IF(H187&lt;&gt;"",1,0)+IF(I187&lt;&gt;"",1,0)&gt;=1,(LARGE((D187~E187~F187~G187~H187~I187),1)),0)+IF(IF(D187&lt;&gt;"",1,0)+IF(E187&lt;&gt;"",1,0)+IF(F187&lt;&gt;"",1,0)+IF(G187&lt;&gt;"",1,0)+IF(H187&lt;&gt;"",1,0)+IF(I187&lt;&gt;"",1,0)&gt;=2,(LARGE((D187~E187~F187~G187~H187~I187),2)),0)+IF(IF(D187&lt;&gt;"",1,0)+IF(E187&lt;&gt;"",1,0)+IF(F187&lt;&gt;"",1,0)+IF(G187&lt;&gt;"",1,0)+IF(H187&lt;&gt;"",1,0)+IF(I187&lt;&gt;"",1,0)&gt;=3,(LARGE((D187~E187~F187~G187~H187~I187),3)),0)</f>
        <v>15</v>
      </c>
    </row>
    <row r="188" customFormat="false" ht="13.5" hidden="false" customHeight="false" outlineLevel="0" collapsed="false">
      <c r="A188" s="2" t="n">
        <f aca="false">SUM(J188)</f>
        <v>0</v>
      </c>
      <c r="B188" s="6" t="s">
        <v>157</v>
      </c>
      <c r="C188" s="0" t="s">
        <v>7</v>
      </c>
      <c r="H188" s="0"/>
      <c r="J188" s="7" t="n">
        <f aca="false">IF(IF(D188&lt;&gt;"",1,0)+IF(E188&lt;&gt;"",1,0)+IF(F188&lt;&gt;"",1,0)+IF(G188&lt;&gt;"",1,0)+IF(H188&lt;&gt;"",1,0)+IF(I188&lt;&gt;"",1,0)&gt;=1,(LARGE((D188~E188~F188~G188~H188~I188),1)),0)+IF(IF(D188&lt;&gt;"",1,0)+IF(E188&lt;&gt;"",1,0)+IF(F188&lt;&gt;"",1,0)+IF(G188&lt;&gt;"",1,0)+IF(H188&lt;&gt;"",1,0)+IF(I188&lt;&gt;"",1,0)&gt;=2,(LARGE((D188~E188~F188~G188~H188~I188),2)),0)+IF(IF(D188&lt;&gt;"",1,0)+IF(E188&lt;&gt;"",1,0)+IF(F188&lt;&gt;"",1,0)+IF(G188&lt;&gt;"",1,0)+IF(H188&lt;&gt;"",1,0)+IF(I188&lt;&gt;"",1,0)&gt;=3,(LARGE((D188~E188~F188~G188~H188~I188),3)),0)</f>
        <v>0</v>
      </c>
    </row>
    <row r="189" customFormat="false" ht="13.5" hidden="false" customHeight="false" outlineLevel="0" collapsed="false">
      <c r="A189" s="2" t="n">
        <f aca="false">SUM(J189)</f>
        <v>0</v>
      </c>
      <c r="B189" s="6" t="s">
        <v>158</v>
      </c>
      <c r="C189" s="0" t="s">
        <v>7</v>
      </c>
      <c r="H189" s="0"/>
      <c r="J189" s="7" t="n">
        <f aca="false">IF(IF(D189&lt;&gt;"",1,0)+IF(E189&lt;&gt;"",1,0)+IF(F189&lt;&gt;"",1,0)+IF(G189&lt;&gt;"",1,0)+IF(H189&lt;&gt;"",1,0)+IF(I189&lt;&gt;"",1,0)&gt;=1,(LARGE((D189~E189~F189~G189~H189~I189),1)),0)+IF(IF(D189&lt;&gt;"",1,0)+IF(E189&lt;&gt;"",1,0)+IF(F189&lt;&gt;"",1,0)+IF(G189&lt;&gt;"",1,0)+IF(H189&lt;&gt;"",1,0)+IF(I189&lt;&gt;"",1,0)&gt;=2,(LARGE((D189~E189~F189~G189~H189~I189),2)),0)+IF(IF(D189&lt;&gt;"",1,0)+IF(E189&lt;&gt;"",1,0)+IF(F189&lt;&gt;"",1,0)+IF(G189&lt;&gt;"",1,0)+IF(H189&lt;&gt;"",1,0)+IF(I189&lt;&gt;"",1,0)&gt;=3,(LARGE((D189~E189~F189~G189~H189~I189),3)),0)</f>
        <v>0</v>
      </c>
    </row>
    <row r="190" s="13" customFormat="true" ht="12.75" hidden="false" customHeight="false" outlineLevel="0" collapsed="false">
      <c r="B190" s="6"/>
      <c r="D190" s="0"/>
      <c r="E190" s="0"/>
      <c r="F190" s="0"/>
      <c r="G190" s="0"/>
      <c r="H190" s="0"/>
      <c r="I190" s="2"/>
      <c r="J190" s="2"/>
      <c r="K190" s="2"/>
    </row>
    <row r="191" customFormat="false" ht="16.5" hidden="false" customHeight="false" outlineLevel="0" collapsed="false">
      <c r="B191" s="12" t="s">
        <v>159</v>
      </c>
      <c r="H191" s="0"/>
      <c r="J191" s="2"/>
      <c r="K191" s="2"/>
    </row>
    <row r="192" customFormat="false" ht="12.75" hidden="false" customHeight="false" outlineLevel="0" collapsed="false">
      <c r="B192" s="6" t="s">
        <v>135</v>
      </c>
      <c r="H192" s="0"/>
      <c r="J192" s="2"/>
      <c r="K192" s="2"/>
    </row>
    <row r="193" customFormat="false" ht="13.5" hidden="false" customHeight="false" outlineLevel="0" collapsed="false">
      <c r="B193" s="5" t="s">
        <v>160</v>
      </c>
      <c r="H193" s="0"/>
      <c r="J193" s="2"/>
      <c r="K193" s="2"/>
    </row>
    <row r="194" customFormat="false" ht="13.5" hidden="false" customHeight="false" outlineLevel="0" collapsed="false">
      <c r="A194" s="2" t="n">
        <f aca="false">SUM(J194)</f>
        <v>45</v>
      </c>
      <c r="B194" s="6" t="s">
        <v>10</v>
      </c>
      <c r="C194" s="6" t="s">
        <v>7</v>
      </c>
      <c r="D194" s="0" t="n">
        <v>14</v>
      </c>
      <c r="E194" s="0" t="n">
        <v>15</v>
      </c>
      <c r="F194" s="0" t="n">
        <v>14</v>
      </c>
      <c r="G194" s="0" t="n">
        <v>15</v>
      </c>
      <c r="H194" s="0"/>
      <c r="I194" s="2" t="n">
        <v>15</v>
      </c>
      <c r="J194" s="7" t="n">
        <f aca="false">IF(IF(D194&lt;&gt;"",1,0)+IF(E194&lt;&gt;"",1,0)+IF(F194&lt;&gt;"",1,0)+IF(G194&lt;&gt;"",1,0)+IF(H194&lt;&gt;"",1,0)+IF(I194&lt;&gt;"",1,0)&gt;=1,(LARGE((D194~E194~F194~G194~H194~I194),1)),0)+IF(IF(D194&lt;&gt;"",1,0)+IF(E194&lt;&gt;"",1,0)+IF(F194&lt;&gt;"",1,0)+IF(G194&lt;&gt;"",1,0)+IF(H194&lt;&gt;"",1,0)+IF(I194&lt;&gt;"",1,0)&gt;=2,(LARGE((D194~E194~F194~G194~H194~I194),2)),0)+IF(IF(D194&lt;&gt;"",1,0)+IF(E194&lt;&gt;"",1,0)+IF(F194&lt;&gt;"",1,0)+IF(G194&lt;&gt;"",1,0)+IF(H194&lt;&gt;"",1,0)+IF(I194&lt;&gt;"",1,0)&gt;=3,(LARGE((D194~E194~F194~G194~H194~I194),3)),0)</f>
        <v>45</v>
      </c>
    </row>
    <row r="195" customFormat="false" ht="13.5" hidden="false" customHeight="false" outlineLevel="0" collapsed="false">
      <c r="A195" s="2" t="n">
        <f aca="false">SUM(J195)</f>
        <v>44</v>
      </c>
      <c r="B195" s="6" t="s">
        <v>4</v>
      </c>
      <c r="C195" s="6" t="s">
        <v>5</v>
      </c>
      <c r="D195" s="0" t="n">
        <v>13</v>
      </c>
      <c r="F195" s="0" t="n">
        <v>15</v>
      </c>
      <c r="G195" s="0" t="n">
        <v>14</v>
      </c>
      <c r="H195" s="0" t="n">
        <v>15</v>
      </c>
      <c r="J195" s="7" t="n">
        <f aca="false">IF(IF(D195&lt;&gt;"",1,0)+IF(E195&lt;&gt;"",1,0)+IF(F195&lt;&gt;"",1,0)+IF(G195&lt;&gt;"",1,0)+IF(H195&lt;&gt;"",1,0)+IF(I195&lt;&gt;"",1,0)&gt;=1,(LARGE((D195~E195~F195~G195~H195~I195),1)),0)+IF(IF(D195&lt;&gt;"",1,0)+IF(E195&lt;&gt;"",1,0)+IF(F195&lt;&gt;"",1,0)+IF(G195&lt;&gt;"",1,0)+IF(H195&lt;&gt;"",1,0)+IF(I195&lt;&gt;"",1,0)&gt;=2,(LARGE((D195~E195~F195~G195~H195~I195),2)),0)+IF(IF(D195&lt;&gt;"",1,0)+IF(E195&lt;&gt;"",1,0)+IF(F195&lt;&gt;"",1,0)+IF(G195&lt;&gt;"",1,0)+IF(H195&lt;&gt;"",1,0)+IF(I195&lt;&gt;"",1,0)&gt;=3,(LARGE((D195~E195~F195~G195~H195~I195),3)),0)</f>
        <v>44</v>
      </c>
    </row>
    <row r="196" customFormat="false" ht="13.5" hidden="false" customHeight="false" outlineLevel="0" collapsed="false">
      <c r="A196" s="2" t="n">
        <f aca="false">SUM(J196)</f>
        <v>43</v>
      </c>
      <c r="B196" s="6" t="s">
        <v>161</v>
      </c>
      <c r="C196" s="6" t="s">
        <v>9</v>
      </c>
      <c r="D196" s="0" t="n">
        <v>15</v>
      </c>
      <c r="E196" s="0" t="n">
        <v>14</v>
      </c>
      <c r="F196" s="0" t="n">
        <v>12</v>
      </c>
      <c r="G196" s="0" t="n">
        <v>13</v>
      </c>
      <c r="H196" s="0" t="n">
        <v>13</v>
      </c>
      <c r="I196" s="2" t="n">
        <v>14</v>
      </c>
      <c r="J196" s="7" t="n">
        <f aca="false">IF(IF(D196&lt;&gt;"",1,0)+IF(E196&lt;&gt;"",1,0)+IF(F196&lt;&gt;"",1,0)+IF(G196&lt;&gt;"",1,0)+IF(H196&lt;&gt;"",1,0)+IF(I196&lt;&gt;"",1,0)&gt;=1,(LARGE((D196~E196~F196~G196~H196~I196),1)),0)+IF(IF(D196&lt;&gt;"",1,0)+IF(E196&lt;&gt;"",1,0)+IF(F196&lt;&gt;"",1,0)+IF(G196&lt;&gt;"",1,0)+IF(H196&lt;&gt;"",1,0)+IF(I196&lt;&gt;"",1,0)&gt;=2,(LARGE((D196~E196~F196~G196~H196~I196),2)),0)+IF(IF(D196&lt;&gt;"",1,0)+IF(E196&lt;&gt;"",1,0)+IF(F196&lt;&gt;"",1,0)+IF(G196&lt;&gt;"",1,0)+IF(H196&lt;&gt;"",1,0)+IF(I196&lt;&gt;"",1,0)&gt;=3,(LARGE((D196~E196~F196~G196~H196~I196),3)),0)</f>
        <v>43</v>
      </c>
    </row>
    <row r="197" customFormat="false" ht="13.5" hidden="false" customHeight="false" outlineLevel="0" collapsed="false">
      <c r="A197" s="2" t="n">
        <f aca="false">SUM(J197)</f>
        <v>40</v>
      </c>
      <c r="B197" s="6" t="s">
        <v>162</v>
      </c>
      <c r="C197" s="6" t="s">
        <v>7</v>
      </c>
      <c r="D197" s="0" t="n">
        <v>11</v>
      </c>
      <c r="E197" s="0" t="n">
        <v>12</v>
      </c>
      <c r="F197" s="0" t="n">
        <v>13</v>
      </c>
      <c r="G197" s="0" t="n">
        <v>12</v>
      </c>
      <c r="H197" s="0" t="n">
        <v>14</v>
      </c>
      <c r="I197" s="2" t="n">
        <v>13</v>
      </c>
      <c r="J197" s="7" t="n">
        <f aca="false">IF(IF(D197&lt;&gt;"",1,0)+IF(E197&lt;&gt;"",1,0)+IF(F197&lt;&gt;"",1,0)+IF(G197&lt;&gt;"",1,0)+IF(H197&lt;&gt;"",1,0)+IF(I197&lt;&gt;"",1,0)&gt;=1,(LARGE((D197~E197~F197~G197~H197~I197),1)),0)+IF(IF(D197&lt;&gt;"",1,0)+IF(E197&lt;&gt;"",1,0)+IF(F197&lt;&gt;"",1,0)+IF(G197&lt;&gt;"",1,0)+IF(H197&lt;&gt;"",1,0)+IF(I197&lt;&gt;"",1,0)&gt;=2,(LARGE((D197~E197~F197~G197~H197~I197),2)),0)+IF(IF(D197&lt;&gt;"",1,0)+IF(E197&lt;&gt;"",1,0)+IF(F197&lt;&gt;"",1,0)+IF(G197&lt;&gt;"",1,0)+IF(H197&lt;&gt;"",1,0)+IF(I197&lt;&gt;"",1,0)&gt;=3,(LARGE((D197~E197~F197~G197~H197~I197),3)),0)</f>
        <v>40</v>
      </c>
    </row>
    <row r="198" customFormat="false" ht="13.5" hidden="false" customHeight="false" outlineLevel="0" collapsed="false">
      <c r="A198" s="2" t="n">
        <f aca="false">SUM(J198)</f>
        <v>35</v>
      </c>
      <c r="B198" s="6" t="s">
        <v>11</v>
      </c>
      <c r="C198" s="6" t="s">
        <v>12</v>
      </c>
      <c r="E198" s="0" t="n">
        <v>13</v>
      </c>
      <c r="F198" s="0" t="n">
        <v>11</v>
      </c>
      <c r="G198" s="0" t="n">
        <v>11</v>
      </c>
      <c r="H198" s="0"/>
      <c r="J198" s="7" t="n">
        <f aca="false">IF(IF(D198&lt;&gt;"",1,0)+IF(E198&lt;&gt;"",1,0)+IF(F198&lt;&gt;"",1,0)+IF(G198&lt;&gt;"",1,0)+IF(H198&lt;&gt;"",1,0)+IF(I198&lt;&gt;"",1,0)&gt;=1,(LARGE((D198~E198~F198~G198~H198~I198),1)),0)+IF(IF(D198&lt;&gt;"",1,0)+IF(E198&lt;&gt;"",1,0)+IF(F198&lt;&gt;"",1,0)+IF(G198&lt;&gt;"",1,0)+IF(H198&lt;&gt;"",1,0)+IF(I198&lt;&gt;"",1,0)&gt;=2,(LARGE((D198~E198~F198~G198~H198~I198),2)),0)+IF(IF(D198&lt;&gt;"",1,0)+IF(E198&lt;&gt;"",1,0)+IF(F198&lt;&gt;"",1,0)+IF(G198&lt;&gt;"",1,0)+IF(H198&lt;&gt;"",1,0)+IF(I198&lt;&gt;"",1,0)&gt;=3,(LARGE((D198~E198~F198~G198~H198~I198),3)),0)</f>
        <v>35</v>
      </c>
    </row>
    <row r="199" customFormat="false" ht="13.5" hidden="false" customHeight="false" outlineLevel="0" collapsed="false">
      <c r="A199" s="2" t="n">
        <f aca="false">SUM(J199)</f>
        <v>34</v>
      </c>
      <c r="B199" s="6" t="s">
        <v>13</v>
      </c>
      <c r="C199" s="6" t="s">
        <v>14</v>
      </c>
      <c r="D199" s="0" t="n">
        <v>12</v>
      </c>
      <c r="E199" s="0" t="n">
        <v>11</v>
      </c>
      <c r="F199" s="0" t="n">
        <v>10</v>
      </c>
      <c r="G199" s="0" t="n">
        <v>10</v>
      </c>
      <c r="H199" s="0" t="n">
        <v>11</v>
      </c>
      <c r="I199" s="2" t="n">
        <v>11</v>
      </c>
      <c r="J199" s="7" t="n">
        <f aca="false">IF(IF(D199&lt;&gt;"",1,0)+IF(E199&lt;&gt;"",1,0)+IF(F199&lt;&gt;"",1,0)+IF(G199&lt;&gt;"",1,0)+IF(H199&lt;&gt;"",1,0)+IF(I199&lt;&gt;"",1,0)&gt;=1,(LARGE((D199~E199~F199~G199~H199~I199),1)),0)+IF(IF(D199&lt;&gt;"",1,0)+IF(E199&lt;&gt;"",1,0)+IF(F199&lt;&gt;"",1,0)+IF(G199&lt;&gt;"",1,0)+IF(H199&lt;&gt;"",1,0)+IF(I199&lt;&gt;"",1,0)&gt;=2,(LARGE((D199~E199~F199~G199~H199~I199),2)),0)+IF(IF(D199&lt;&gt;"",1,0)+IF(E199&lt;&gt;"",1,0)+IF(F199&lt;&gt;"",1,0)+IF(G199&lt;&gt;"",1,0)+IF(H199&lt;&gt;"",1,0)+IF(I199&lt;&gt;"",1,0)&gt;=3,(LARGE((D199~E199~F199~G199~H199~I199),3)),0)</f>
        <v>34</v>
      </c>
    </row>
    <row r="200" customFormat="false" ht="13.5" hidden="false" customHeight="false" outlineLevel="0" collapsed="false">
      <c r="A200" s="2" t="n">
        <f aca="false">SUM(J200)</f>
        <v>33</v>
      </c>
      <c r="B200" s="6" t="s">
        <v>163</v>
      </c>
      <c r="C200" s="6" t="s">
        <v>19</v>
      </c>
      <c r="F200" s="0" t="n">
        <v>9</v>
      </c>
      <c r="H200" s="0" t="n">
        <v>12</v>
      </c>
      <c r="I200" s="2" t="n">
        <v>12</v>
      </c>
      <c r="J200" s="7" t="n">
        <f aca="false">IF(IF(D200&lt;&gt;"",1,0)+IF(E200&lt;&gt;"",1,0)+IF(F200&lt;&gt;"",1,0)+IF(G200&lt;&gt;"",1,0)+IF(H200&lt;&gt;"",1,0)+IF(I200&lt;&gt;"",1,0)&gt;=1,(LARGE((D200~E200~F200~G200~H200~I200),1)),0)+IF(IF(D200&lt;&gt;"",1,0)+IF(E200&lt;&gt;"",1,0)+IF(F200&lt;&gt;"",1,0)+IF(G200&lt;&gt;"",1,0)+IF(H200&lt;&gt;"",1,0)+IF(I200&lt;&gt;"",1,0)&gt;=2,(LARGE((D200~E200~F200~G200~H200~I200),2)),0)+IF(IF(D200&lt;&gt;"",1,0)+IF(E200&lt;&gt;"",1,0)+IF(F200&lt;&gt;"",1,0)+IF(G200&lt;&gt;"",1,0)+IF(H200&lt;&gt;"",1,0)+IF(I200&lt;&gt;"",1,0)&gt;=3,(LARGE((D200~E200~F200~G200~H200~I200),3)),0)</f>
        <v>33</v>
      </c>
    </row>
    <row r="201" customFormat="false" ht="13.5" hidden="false" customHeight="false" outlineLevel="0" collapsed="false">
      <c r="A201" s="2" t="n">
        <f aca="false">SUM(J201)</f>
        <v>30</v>
      </c>
      <c r="B201" s="6" t="s">
        <v>16</v>
      </c>
      <c r="C201" s="6" t="s">
        <v>17</v>
      </c>
      <c r="D201" s="0" t="n">
        <v>10</v>
      </c>
      <c r="E201" s="0" t="n">
        <v>10</v>
      </c>
      <c r="F201" s="0" t="n">
        <v>8</v>
      </c>
      <c r="G201" s="0" t="n">
        <v>9</v>
      </c>
      <c r="H201" s="0" t="n">
        <v>10</v>
      </c>
      <c r="I201" s="2" t="n">
        <v>10</v>
      </c>
      <c r="J201" s="7" t="n">
        <f aca="false">IF(IF(D201&lt;&gt;"",1,0)+IF(E201&lt;&gt;"",1,0)+IF(F201&lt;&gt;"",1,0)+IF(G201&lt;&gt;"",1,0)+IF(H201&lt;&gt;"",1,0)+IF(I201&lt;&gt;"",1,0)&gt;=1,(LARGE((D201~E201~F201~G201~H201~I201),1)),0)+IF(IF(D201&lt;&gt;"",1,0)+IF(E201&lt;&gt;"",1,0)+IF(F201&lt;&gt;"",1,0)+IF(G201&lt;&gt;"",1,0)+IF(H201&lt;&gt;"",1,0)+IF(I201&lt;&gt;"",1,0)&gt;=2,(LARGE((D201~E201~F201~G201~H201~I201),2)),0)+IF(IF(D201&lt;&gt;"",1,0)+IF(E201&lt;&gt;"",1,0)+IF(F201&lt;&gt;"",1,0)+IF(G201&lt;&gt;"",1,0)+IF(H201&lt;&gt;"",1,0)+IF(I201&lt;&gt;"",1,0)&gt;=3,(LARGE((D201~E201~F201~G201~H201~I201),3)),0)</f>
        <v>30</v>
      </c>
    </row>
    <row r="202" customFormat="false" ht="13.5" hidden="false" customHeight="false" outlineLevel="0" collapsed="false">
      <c r="A202" s="2" t="n">
        <f aca="false">SUM(J202)</f>
        <v>0</v>
      </c>
      <c r="B202" s="6" t="s">
        <v>18</v>
      </c>
      <c r="C202" s="6" t="s">
        <v>19</v>
      </c>
      <c r="H202" s="0"/>
      <c r="J202" s="7" t="n">
        <f aca="false">IF(IF(D202&lt;&gt;"",1,0)+IF(E202&lt;&gt;"",1,0)+IF(F202&lt;&gt;"",1,0)+IF(G202&lt;&gt;"",1,0)+IF(H202&lt;&gt;"",1,0)+IF(I202&lt;&gt;"",1,0)&gt;=1,(LARGE((D202~E202~F202~G202~H202~I202),1)),0)+IF(IF(D202&lt;&gt;"",1,0)+IF(E202&lt;&gt;"",1,0)+IF(F202&lt;&gt;"",1,0)+IF(G202&lt;&gt;"",1,0)+IF(H202&lt;&gt;"",1,0)+IF(I202&lt;&gt;"",1,0)&gt;=2,(LARGE((D202~E202~F202~G202~H202~I202),2)),0)+IF(IF(D202&lt;&gt;"",1,0)+IF(E202&lt;&gt;"",1,0)+IF(F202&lt;&gt;"",1,0)+IF(G202&lt;&gt;"",1,0)+IF(H202&lt;&gt;"",1,0)+IF(I202&lt;&gt;"",1,0)&gt;=3,(LARGE((D202~E202~F202~G202~H202~I202),3)),0)</f>
        <v>0</v>
      </c>
    </row>
    <row r="203" customFormat="false" ht="12.75" hidden="false" customHeight="false" outlineLevel="0" collapsed="false">
      <c r="B203" s="6"/>
      <c r="C203" s="6"/>
      <c r="H203" s="0"/>
      <c r="J203" s="2"/>
      <c r="K203" s="2"/>
    </row>
    <row r="204" customFormat="false" ht="12.75" hidden="false" customHeight="false" outlineLevel="0" collapsed="false">
      <c r="B204" s="5" t="s">
        <v>164</v>
      </c>
      <c r="C204" s="6"/>
      <c r="H204" s="0"/>
      <c r="J204" s="2"/>
      <c r="K204" s="2"/>
    </row>
    <row r="205" customFormat="false" ht="13.5" hidden="false" customHeight="false" outlineLevel="0" collapsed="false">
      <c r="B205" s="6"/>
      <c r="C205" s="6"/>
      <c r="H205" s="0"/>
      <c r="J205" s="2"/>
      <c r="K205" s="2"/>
    </row>
    <row r="206" customFormat="false" ht="13.5" hidden="false" customHeight="false" outlineLevel="0" collapsed="false">
      <c r="A206" s="2" t="n">
        <f aca="false">SUM(J206)</f>
        <v>45</v>
      </c>
      <c r="B206" s="6" t="s">
        <v>33</v>
      </c>
      <c r="C206" s="6" t="s">
        <v>9</v>
      </c>
      <c r="D206" s="0" t="n">
        <v>15</v>
      </c>
      <c r="E206" s="0" t="n">
        <v>15</v>
      </c>
      <c r="F206" s="0" t="n">
        <v>14</v>
      </c>
      <c r="G206" s="0" t="n">
        <v>14</v>
      </c>
      <c r="H206" s="0" t="n">
        <v>15</v>
      </c>
      <c r="I206" s="2" t="n">
        <v>15</v>
      </c>
      <c r="J206" s="7" t="n">
        <f aca="false">IF(IF(D206&lt;&gt;"",1,0)+IF(E206&lt;&gt;"",1,0)+IF(F206&lt;&gt;"",1,0)+IF(G206&lt;&gt;"",1,0)+IF(H206&lt;&gt;"",1,0)+IF(I206&lt;&gt;"",1,0)&gt;=1,(LARGE((D206~E206~F206~G206~H206~I206),1)),0)+IF(IF(D206&lt;&gt;"",1,0)+IF(E206&lt;&gt;"",1,0)+IF(F206&lt;&gt;"",1,0)+IF(G206&lt;&gt;"",1,0)+IF(H206&lt;&gt;"",1,0)+IF(I206&lt;&gt;"",1,0)&gt;=2,(LARGE((D206~E206~F206~G206~H206~I206),2)),0)+IF(IF(D206&lt;&gt;"",1,0)+IF(E206&lt;&gt;"",1,0)+IF(F206&lt;&gt;"",1,0)+IF(G206&lt;&gt;"",1,0)+IF(H206&lt;&gt;"",1,0)+IF(I206&lt;&gt;"",1,0)&gt;=3,(LARGE((D206~E206~F206~G206~H206~I206),3)),0)</f>
        <v>45</v>
      </c>
    </row>
    <row r="207" customFormat="false" ht="13.5" hidden="false" customHeight="false" outlineLevel="0" collapsed="false">
      <c r="A207" s="2" t="n">
        <f aca="false">SUM(J207)</f>
        <v>44</v>
      </c>
      <c r="B207" s="6" t="s">
        <v>31</v>
      </c>
      <c r="C207" s="6" t="s">
        <v>5</v>
      </c>
      <c r="D207" s="0" t="n">
        <v>12</v>
      </c>
      <c r="E207" s="0" t="n">
        <v>14</v>
      </c>
      <c r="F207" s="0" t="n">
        <v>15</v>
      </c>
      <c r="G207" s="0" t="n">
        <v>15</v>
      </c>
      <c r="H207" s="0" t="n">
        <v>13</v>
      </c>
      <c r="I207" s="2" t="n">
        <v>13</v>
      </c>
      <c r="J207" s="7" t="n">
        <f aca="false">IF(IF(D207&lt;&gt;"",1,0)+IF(E207&lt;&gt;"",1,0)+IF(F207&lt;&gt;"",1,0)+IF(G207&lt;&gt;"",1,0)+IF(H207&lt;&gt;"",1,0)+IF(I207&lt;&gt;"",1,0)&gt;=1,(LARGE((D207~E207~F207~G207~H207~I207),1)),0)+IF(IF(D207&lt;&gt;"",1,0)+IF(E207&lt;&gt;"",1,0)+IF(F207&lt;&gt;"",1,0)+IF(G207&lt;&gt;"",1,0)+IF(H207&lt;&gt;"",1,0)+IF(I207&lt;&gt;"",1,0)&gt;=2,(LARGE((D207~E207~F207~G207~H207~I207),2)),0)+IF(IF(D207&lt;&gt;"",1,0)+IF(E207&lt;&gt;"",1,0)+IF(F207&lt;&gt;"",1,0)+IF(G207&lt;&gt;"",1,0)+IF(H207&lt;&gt;"",1,0)+IF(I207&lt;&gt;"",1,0)&gt;=3,(LARGE((D207~E207~F207~G207~H207~I207),3)),0)</f>
        <v>44</v>
      </c>
    </row>
    <row r="208" customFormat="false" ht="13.5" hidden="false" customHeight="false" outlineLevel="0" collapsed="false">
      <c r="A208" s="2" t="n">
        <f aca="false">SUM(J208)</f>
        <v>42</v>
      </c>
      <c r="B208" s="6" t="s">
        <v>32</v>
      </c>
      <c r="C208" s="6" t="s">
        <v>17</v>
      </c>
      <c r="D208" s="0" t="n">
        <v>14</v>
      </c>
      <c r="E208" s="0" t="n">
        <v>13</v>
      </c>
      <c r="F208" s="0" t="n">
        <v>13</v>
      </c>
      <c r="G208" s="0" t="n">
        <v>13</v>
      </c>
      <c r="H208" s="0" t="n">
        <v>14</v>
      </c>
      <c r="I208" s="2" t="n">
        <v>14</v>
      </c>
      <c r="J208" s="7" t="n">
        <f aca="false">IF(IF(D208&lt;&gt;"",1,0)+IF(E208&lt;&gt;"",1,0)+IF(F208&lt;&gt;"",1,0)+IF(G208&lt;&gt;"",1,0)+IF(H208&lt;&gt;"",1,0)+IF(I208&lt;&gt;"",1,0)&gt;=1,(LARGE((D208~E208~F208~G208~H208~I208),1)),0)+IF(IF(D208&lt;&gt;"",1,0)+IF(E208&lt;&gt;"",1,0)+IF(F208&lt;&gt;"",1,0)+IF(G208&lt;&gt;"",1,0)+IF(H208&lt;&gt;"",1,0)+IF(I208&lt;&gt;"",1,0)&gt;=2,(LARGE((D208~E208~F208~G208~H208~I208),2)),0)+IF(IF(D208&lt;&gt;"",1,0)+IF(E208&lt;&gt;"",1,0)+IF(F208&lt;&gt;"",1,0)+IF(G208&lt;&gt;"",1,0)+IF(H208&lt;&gt;"",1,0)+IF(I208&lt;&gt;"",1,0)&gt;=3,(LARGE((D208~E208~F208~G208~H208~I208),3)),0)</f>
        <v>42</v>
      </c>
    </row>
    <row r="209" customFormat="false" ht="13.5" hidden="false" customHeight="false" outlineLevel="0" collapsed="false">
      <c r="A209" s="2" t="n">
        <f aca="false">SUM(J209)</f>
        <v>37</v>
      </c>
      <c r="B209" s="6" t="s">
        <v>24</v>
      </c>
      <c r="C209" s="6" t="s">
        <v>9</v>
      </c>
      <c r="D209" s="0" t="n">
        <v>13</v>
      </c>
      <c r="F209" s="0" t="n">
        <v>12</v>
      </c>
      <c r="G209" s="0" t="n">
        <v>12</v>
      </c>
      <c r="H209" s="0"/>
      <c r="I209" s="2" t="n">
        <v>12</v>
      </c>
      <c r="J209" s="7" t="n">
        <f aca="false">IF(IF(D209&lt;&gt;"",1,0)+IF(E209&lt;&gt;"",1,0)+IF(F209&lt;&gt;"",1,0)+IF(G209&lt;&gt;"",1,0)+IF(H209&lt;&gt;"",1,0)+IF(I209&lt;&gt;"",1,0)&gt;=1,(LARGE((D209~E209~F209~G209~H209~I209),1)),0)+IF(IF(D209&lt;&gt;"",1,0)+IF(E209&lt;&gt;"",1,0)+IF(F209&lt;&gt;"",1,0)+IF(G209&lt;&gt;"",1,0)+IF(H209&lt;&gt;"",1,0)+IF(I209&lt;&gt;"",1,0)&gt;=2,(LARGE((D209~E209~F209~G209~H209~I209),2)),0)+IF(IF(D209&lt;&gt;"",1,0)+IF(E209&lt;&gt;"",1,0)+IF(F209&lt;&gt;"",1,0)+IF(G209&lt;&gt;"",1,0)+IF(H209&lt;&gt;"",1,0)+IF(I209&lt;&gt;"",1,0)&gt;=3,(LARGE((D209~E209~F209~G209~H209~I209),3)),0)</f>
        <v>37</v>
      </c>
    </row>
    <row r="210" customFormat="false" ht="13.5" hidden="false" customHeight="false" outlineLevel="0" collapsed="false">
      <c r="A210" s="2" t="n">
        <f aca="false">SUM(J210)</f>
        <v>34</v>
      </c>
      <c r="B210" s="6" t="s">
        <v>21</v>
      </c>
      <c r="C210" s="6" t="s">
        <v>22</v>
      </c>
      <c r="D210" s="0" t="n">
        <v>11</v>
      </c>
      <c r="E210" s="0" t="n">
        <v>12</v>
      </c>
      <c r="F210" s="0" t="n">
        <v>11</v>
      </c>
      <c r="H210" s="0"/>
      <c r="J210" s="7" t="n">
        <f aca="false">IF(IF(D210&lt;&gt;"",1,0)+IF(E210&lt;&gt;"",1,0)+IF(F210&lt;&gt;"",1,0)+IF(G210&lt;&gt;"",1,0)+IF(H210&lt;&gt;"",1,0)+IF(I210&lt;&gt;"",1,0)&gt;=1,(LARGE((D210~E210~F210~G210~H210~I210),1)),0)+IF(IF(D210&lt;&gt;"",1,0)+IF(E210&lt;&gt;"",1,0)+IF(F210&lt;&gt;"",1,0)+IF(G210&lt;&gt;"",1,0)+IF(H210&lt;&gt;"",1,0)+IF(I210&lt;&gt;"",1,0)&gt;=2,(LARGE((D210~E210~F210~G210~H210~I210),2)),0)+IF(IF(D210&lt;&gt;"",1,0)+IF(E210&lt;&gt;"",1,0)+IF(F210&lt;&gt;"",1,0)+IF(G210&lt;&gt;"",1,0)+IF(H210&lt;&gt;"",1,0)+IF(I210&lt;&gt;"",1,0)&gt;=3,(LARGE((D210~E210~F210~G210~H210~I210),3)),0)</f>
        <v>34</v>
      </c>
    </row>
    <row r="211" customFormat="false" ht="13.5" hidden="false" customHeight="false" outlineLevel="0" collapsed="false">
      <c r="A211" s="2" t="n">
        <f aca="false">SUM(J211)</f>
        <v>32</v>
      </c>
      <c r="B211" s="6" t="s">
        <v>30</v>
      </c>
      <c r="C211" s="6" t="s">
        <v>5</v>
      </c>
      <c r="D211" s="0" t="n">
        <v>9</v>
      </c>
      <c r="E211" s="0" t="n">
        <v>11</v>
      </c>
      <c r="F211" s="0" t="n">
        <v>10</v>
      </c>
      <c r="G211" s="0" t="n">
        <v>11</v>
      </c>
      <c r="H211" s="0"/>
      <c r="J211" s="7" t="n">
        <f aca="false">IF(IF(D211&lt;&gt;"",1,0)+IF(E211&lt;&gt;"",1,0)+IF(F211&lt;&gt;"",1,0)+IF(G211&lt;&gt;"",1,0)+IF(H211&lt;&gt;"",1,0)+IF(I211&lt;&gt;"",1,0)&gt;=1,(LARGE((D211~E211~F211~G211~H211~I211),1)),0)+IF(IF(D211&lt;&gt;"",1,0)+IF(E211&lt;&gt;"",1,0)+IF(F211&lt;&gt;"",1,0)+IF(G211&lt;&gt;"",1,0)+IF(H211&lt;&gt;"",1,0)+IF(I211&lt;&gt;"",1,0)&gt;=2,(LARGE((D211~E211~F211~G211~H211~I211),2)),0)+IF(IF(D211&lt;&gt;"",1,0)+IF(E211&lt;&gt;"",1,0)+IF(F211&lt;&gt;"",1,0)+IF(G211&lt;&gt;"",1,0)+IF(H211&lt;&gt;"",1,0)+IF(I211&lt;&gt;"",1,0)&gt;=3,(LARGE((D211~E211~F211~G211~H211~I211),3)),0)</f>
        <v>32</v>
      </c>
    </row>
    <row r="212" customFormat="false" ht="13.5" hidden="false" customHeight="false" outlineLevel="0" collapsed="false">
      <c r="A212" s="2" t="n">
        <f aca="false">SUM(J212)</f>
        <v>30</v>
      </c>
      <c r="B212" s="6" t="s">
        <v>25</v>
      </c>
      <c r="C212" s="6" t="s">
        <v>19</v>
      </c>
      <c r="D212" s="0" t="n">
        <v>10</v>
      </c>
      <c r="G212" s="0" t="n">
        <v>8</v>
      </c>
      <c r="H212" s="0" t="n">
        <v>12</v>
      </c>
      <c r="J212" s="7" t="n">
        <f aca="false">IF(IF(D212&lt;&gt;"",1,0)+IF(E212&lt;&gt;"",1,0)+IF(F212&lt;&gt;"",1,0)+IF(G212&lt;&gt;"",1,0)+IF(H212&lt;&gt;"",1,0)+IF(I212&lt;&gt;"",1,0)&gt;=1,(LARGE((D212~E212~F212~G212~H212~I212),1)),0)+IF(IF(D212&lt;&gt;"",1,0)+IF(E212&lt;&gt;"",1,0)+IF(F212&lt;&gt;"",1,0)+IF(G212&lt;&gt;"",1,0)+IF(H212&lt;&gt;"",1,0)+IF(I212&lt;&gt;"",1,0)&gt;=2,(LARGE((D212~E212~F212~G212~H212~I212),2)),0)+IF(IF(D212&lt;&gt;"",1,0)+IF(E212&lt;&gt;"",1,0)+IF(F212&lt;&gt;"",1,0)+IF(G212&lt;&gt;"",1,0)+IF(H212&lt;&gt;"",1,0)+IF(I212&lt;&gt;"",1,0)&gt;=3,(LARGE((D212~E212~F212~G212~H212~I212),3)),0)</f>
        <v>30</v>
      </c>
    </row>
    <row r="213" customFormat="false" ht="13.5" hidden="false" customHeight="false" outlineLevel="0" collapsed="false">
      <c r="A213" s="2" t="n">
        <f aca="false">SUM(J213)</f>
        <v>29</v>
      </c>
      <c r="B213" s="6" t="s">
        <v>23</v>
      </c>
      <c r="C213" s="6" t="s">
        <v>19</v>
      </c>
      <c r="D213" s="0" t="n">
        <v>7</v>
      </c>
      <c r="E213" s="0" t="n">
        <v>9</v>
      </c>
      <c r="F213" s="0" t="n">
        <v>9</v>
      </c>
      <c r="G213" s="0" t="n">
        <v>10</v>
      </c>
      <c r="H213" s="0" t="n">
        <v>10</v>
      </c>
      <c r="J213" s="7" t="n">
        <f aca="false">IF(IF(D213&lt;&gt;"",1,0)+IF(E213&lt;&gt;"",1,0)+IF(F213&lt;&gt;"",1,0)+IF(G213&lt;&gt;"",1,0)+IF(H213&lt;&gt;"",1,0)+IF(I213&lt;&gt;"",1,0)&gt;=1,(LARGE((D213~E213~F213~G213~H213~I213),1)),0)+IF(IF(D213&lt;&gt;"",1,0)+IF(E213&lt;&gt;"",1,0)+IF(F213&lt;&gt;"",1,0)+IF(G213&lt;&gt;"",1,0)+IF(H213&lt;&gt;"",1,0)+IF(I213&lt;&gt;"",1,0)&gt;=2,(LARGE((D213~E213~F213~G213~H213~I213),2)),0)+IF(IF(D213&lt;&gt;"",1,0)+IF(E213&lt;&gt;"",1,0)+IF(F213&lt;&gt;"",1,0)+IF(G213&lt;&gt;"",1,0)+IF(H213&lt;&gt;"",1,0)+IF(I213&lt;&gt;"",1,0)&gt;=3,(LARGE((D213~E213~F213~G213~H213~I213),3)),0)</f>
        <v>29</v>
      </c>
    </row>
    <row r="214" customFormat="false" ht="13.5" hidden="false" customHeight="false" outlineLevel="0" collapsed="false">
      <c r="A214" s="2" t="n">
        <f aca="false">SUM(J214)</f>
        <v>25</v>
      </c>
      <c r="B214" s="6" t="s">
        <v>165</v>
      </c>
      <c r="C214" s="6" t="s">
        <v>166</v>
      </c>
      <c r="D214" s="0" t="n">
        <v>8</v>
      </c>
      <c r="E214" s="0" t="n">
        <v>8</v>
      </c>
      <c r="H214" s="0" t="n">
        <v>9</v>
      </c>
      <c r="J214" s="7" t="n">
        <f aca="false">IF(IF(D214&lt;&gt;"",1,0)+IF(E214&lt;&gt;"",1,0)+IF(F214&lt;&gt;"",1,0)+IF(G214&lt;&gt;"",1,0)+IF(H214&lt;&gt;"",1,0)+IF(I214&lt;&gt;"",1,0)&gt;=1,(LARGE((D214~E214~F214~G214~H214~I214),1)),0)+IF(IF(D214&lt;&gt;"",1,0)+IF(E214&lt;&gt;"",1,0)+IF(F214&lt;&gt;"",1,0)+IF(G214&lt;&gt;"",1,0)+IF(H214&lt;&gt;"",1,0)+IF(I214&lt;&gt;"",1,0)&gt;=2,(LARGE((D214~E214~F214~G214~H214~I214),2)),0)+IF(IF(D214&lt;&gt;"",1,0)+IF(E214&lt;&gt;"",1,0)+IF(F214&lt;&gt;"",1,0)+IF(G214&lt;&gt;"",1,0)+IF(H214&lt;&gt;"",1,0)+IF(I214&lt;&gt;"",1,0)&gt;=3,(LARGE((D214~E214~F214~G214~H214~I214),3)),0)</f>
        <v>25</v>
      </c>
    </row>
    <row r="215" customFormat="false" ht="13.5" hidden="false" customHeight="false" outlineLevel="0" collapsed="false">
      <c r="A215" s="2" t="n">
        <f aca="false">SUM(J215)</f>
        <v>20</v>
      </c>
      <c r="B215" s="6" t="s">
        <v>167</v>
      </c>
      <c r="C215" s="6" t="s">
        <v>7</v>
      </c>
      <c r="G215" s="0" t="n">
        <v>9</v>
      </c>
      <c r="H215" s="0" t="n">
        <v>11</v>
      </c>
      <c r="J215" s="7" t="n">
        <f aca="false">IF(IF(D215&lt;&gt;"",1,0)+IF(E215&lt;&gt;"",1,0)+IF(F215&lt;&gt;"",1,0)+IF(G215&lt;&gt;"",1,0)+IF(H215&lt;&gt;"",1,0)+IF(I215&lt;&gt;"",1,0)&gt;=1,(LARGE((D215~E215~F215~G215~H215~I215),1)),0)+IF(IF(D215&lt;&gt;"",1,0)+IF(E215&lt;&gt;"",1,0)+IF(F215&lt;&gt;"",1,0)+IF(G215&lt;&gt;"",1,0)+IF(H215&lt;&gt;"",1,0)+IF(I215&lt;&gt;"",1,0)&gt;=2,(LARGE((D215~E215~F215~G215~H215~I215),2)),0)+IF(IF(D215&lt;&gt;"",1,0)+IF(E215&lt;&gt;"",1,0)+IF(F215&lt;&gt;"",1,0)+IF(G215&lt;&gt;"",1,0)+IF(H215&lt;&gt;"",1,0)+IF(I215&lt;&gt;"",1,0)&gt;=3,(LARGE((D215~E215~F215~G215~H215~I215),3)),0)</f>
        <v>20</v>
      </c>
    </row>
    <row r="216" customFormat="false" ht="13.5" hidden="false" customHeight="false" outlineLevel="0" collapsed="false">
      <c r="A216" s="2" t="n">
        <f aca="false">SUM(J216)</f>
        <v>18</v>
      </c>
      <c r="B216" s="6" t="s">
        <v>28</v>
      </c>
      <c r="C216" s="6" t="s">
        <v>7</v>
      </c>
      <c r="E216" s="0" t="n">
        <v>10</v>
      </c>
      <c r="F216" s="0" t="n">
        <v>8</v>
      </c>
      <c r="H216" s="0"/>
      <c r="J216" s="7" t="n">
        <f aca="false">IF(IF(D216&lt;&gt;"",1,0)+IF(E216&lt;&gt;"",1,0)+IF(F216&lt;&gt;"",1,0)+IF(G216&lt;&gt;"",1,0)+IF(H216&lt;&gt;"",1,0)+IF(I216&lt;&gt;"",1,0)&gt;=1,(LARGE((D216~E216~F216~G216~H216~I216),1)),0)+IF(IF(D216&lt;&gt;"",1,0)+IF(E216&lt;&gt;"",1,0)+IF(F216&lt;&gt;"",1,0)+IF(G216&lt;&gt;"",1,0)+IF(H216&lt;&gt;"",1,0)+IF(I216&lt;&gt;"",1,0)&gt;=2,(LARGE((D216~E216~F216~G216~H216~I216),2)),0)+IF(IF(D216&lt;&gt;"",1,0)+IF(E216&lt;&gt;"",1,0)+IF(F216&lt;&gt;"",1,0)+IF(G216&lt;&gt;"",1,0)+IF(H216&lt;&gt;"",1,0)+IF(I216&lt;&gt;"",1,0)&gt;=3,(LARGE((D216~E216~F216~G216~H216~I216),3)),0)</f>
        <v>18</v>
      </c>
    </row>
    <row r="217" customFormat="false" ht="13.5" hidden="false" customHeight="false" outlineLevel="0" collapsed="false">
      <c r="A217" s="2" t="n">
        <f aca="false">SUM(J217)</f>
        <v>0</v>
      </c>
      <c r="B217" s="6" t="s">
        <v>29</v>
      </c>
      <c r="C217" s="6" t="s">
        <v>12</v>
      </c>
      <c r="H217" s="0"/>
      <c r="J217" s="7" t="n">
        <f aca="false">IF(IF(D217&lt;&gt;"",1,0)+IF(E217&lt;&gt;"",1,0)+IF(F217&lt;&gt;"",1,0)+IF(G217&lt;&gt;"",1,0)+IF(H217&lt;&gt;"",1,0)+IF(I217&lt;&gt;"",1,0)&gt;=1,(LARGE((D217~E217~F217~G217~H217~I217),1)),0)+IF(IF(D217&lt;&gt;"",1,0)+IF(E217&lt;&gt;"",1,0)+IF(F217&lt;&gt;"",1,0)+IF(G217&lt;&gt;"",1,0)+IF(H217&lt;&gt;"",1,0)+IF(I217&lt;&gt;"",1,0)&gt;=2,(LARGE((D217~E217~F217~G217~H217~I217),2)),0)+IF(IF(D217&lt;&gt;"",1,0)+IF(E217&lt;&gt;"",1,0)+IF(F217&lt;&gt;"",1,0)+IF(G217&lt;&gt;"",1,0)+IF(H217&lt;&gt;"",1,0)+IF(I217&lt;&gt;"",1,0)&gt;=3,(LARGE((D217~E217~F217~G217~H217~I217),3)),0)</f>
        <v>0</v>
      </c>
    </row>
    <row r="218" customFormat="false" ht="12.75" hidden="false" customHeight="false" outlineLevel="0" collapsed="false">
      <c r="B218" s="6"/>
      <c r="C218" s="6"/>
      <c r="H218" s="0"/>
      <c r="J218" s="2"/>
      <c r="K218" s="2"/>
    </row>
    <row r="219" customFormat="false" ht="13.5" hidden="false" customHeight="false" outlineLevel="0" collapsed="false">
      <c r="B219" s="5" t="s">
        <v>168</v>
      </c>
      <c r="H219" s="0"/>
      <c r="J219" s="2"/>
      <c r="K219" s="2"/>
    </row>
    <row r="220" customFormat="false" ht="13.5" hidden="false" customHeight="false" outlineLevel="0" collapsed="false">
      <c r="A220" s="2" t="n">
        <f aca="false">SUM(J220)</f>
        <v>45</v>
      </c>
      <c r="B220" s="6" t="s">
        <v>169</v>
      </c>
      <c r="C220" s="6" t="s">
        <v>41</v>
      </c>
      <c r="D220" s="0" t="n">
        <v>14</v>
      </c>
      <c r="E220" s="0" t="n">
        <v>15</v>
      </c>
      <c r="F220" s="0" t="n">
        <v>15</v>
      </c>
      <c r="G220" s="0" t="n">
        <v>15</v>
      </c>
      <c r="H220" s="0" t="n">
        <v>15</v>
      </c>
      <c r="I220" s="2" t="n">
        <v>15</v>
      </c>
      <c r="J220" s="7" t="n">
        <f aca="false">IF(IF(D220&lt;&gt;"",1,0)+IF(E220&lt;&gt;"",1,0)+IF(F220&lt;&gt;"",1,0)+IF(G220&lt;&gt;"",1,0)+IF(H220&lt;&gt;"",1,0)+IF(I220&lt;&gt;"",1,0)&gt;=1,(LARGE((D220~E220~F220~G220~H220~I220),1)),0)+IF(IF(D220&lt;&gt;"",1,0)+IF(E220&lt;&gt;"",1,0)+IF(F220&lt;&gt;"",1,0)+IF(G220&lt;&gt;"",1,0)+IF(H220&lt;&gt;"",1,0)+IF(I220&lt;&gt;"",1,0)&gt;=2,(LARGE((D220~E220~F220~G220~H220~I220),2)),0)+IF(IF(D220&lt;&gt;"",1,0)+IF(E220&lt;&gt;"",1,0)+IF(F220&lt;&gt;"",1,0)+IF(G220&lt;&gt;"",1,0)+IF(H220&lt;&gt;"",1,0)+IF(I220&lt;&gt;"",1,0)&gt;=3,(LARGE((D220~E220~F220~G220~H220~I220),3)),0)</f>
        <v>45</v>
      </c>
    </row>
    <row r="221" customFormat="false" ht="13.5" hidden="false" customHeight="false" outlineLevel="0" collapsed="false">
      <c r="A221" s="2" t="n">
        <f aca="false">SUM(J221)</f>
        <v>43</v>
      </c>
      <c r="B221" s="6" t="s">
        <v>170</v>
      </c>
      <c r="C221" s="6" t="s">
        <v>38</v>
      </c>
      <c r="D221" s="0" t="n">
        <v>15</v>
      </c>
      <c r="E221" s="0" t="n">
        <v>14</v>
      </c>
      <c r="H221" s="0" t="n">
        <v>14</v>
      </c>
      <c r="I221" s="2" t="n">
        <v>14</v>
      </c>
      <c r="J221" s="7" t="n">
        <f aca="false">IF(IF(D221&lt;&gt;"",1,0)+IF(E221&lt;&gt;"",1,0)+IF(F221&lt;&gt;"",1,0)+IF(G221&lt;&gt;"",1,0)+IF(H221&lt;&gt;"",1,0)+IF(I221&lt;&gt;"",1,0)&gt;=1,(LARGE((D221~E221~F221~G221~H221~I221),1)),0)+IF(IF(D221&lt;&gt;"",1,0)+IF(E221&lt;&gt;"",1,0)+IF(F221&lt;&gt;"",1,0)+IF(G221&lt;&gt;"",1,0)+IF(H221&lt;&gt;"",1,0)+IF(I221&lt;&gt;"",1,0)&gt;=2,(LARGE((D221~E221~F221~G221~H221~I221),2)),0)+IF(IF(D221&lt;&gt;"",1,0)+IF(E221&lt;&gt;"",1,0)+IF(F221&lt;&gt;"",1,0)+IF(G221&lt;&gt;"",1,0)+IF(H221&lt;&gt;"",1,0)+IF(I221&lt;&gt;"",1,0)&gt;=3,(LARGE((D221~E221~F221~G221~H221~I221),3)),0)</f>
        <v>43</v>
      </c>
    </row>
    <row r="222" customFormat="false" ht="13.5" hidden="false" customHeight="false" outlineLevel="0" collapsed="false">
      <c r="A222" s="2" t="n">
        <f aca="false">SUM(J222)</f>
        <v>41</v>
      </c>
      <c r="B222" s="6" t="s">
        <v>47</v>
      </c>
      <c r="C222" s="6" t="s">
        <v>41</v>
      </c>
      <c r="D222" s="0" t="n">
        <v>13</v>
      </c>
      <c r="E222" s="0" t="n">
        <v>13</v>
      </c>
      <c r="F222" s="0" t="n">
        <v>14</v>
      </c>
      <c r="G222" s="0" t="n">
        <v>14</v>
      </c>
      <c r="H222" s="0" t="n">
        <v>13</v>
      </c>
      <c r="I222" s="2" t="n">
        <v>13</v>
      </c>
      <c r="J222" s="7" t="n">
        <f aca="false">IF(IF(D222&lt;&gt;"",1,0)+IF(E222&lt;&gt;"",1,0)+IF(F222&lt;&gt;"",1,0)+IF(G222&lt;&gt;"",1,0)+IF(H222&lt;&gt;"",1,0)+IF(I222&lt;&gt;"",1,0)&gt;=1,(LARGE((D222~E222~F222~G222~H222~I222),1)),0)+IF(IF(D222&lt;&gt;"",1,0)+IF(E222&lt;&gt;"",1,0)+IF(F222&lt;&gt;"",1,0)+IF(G222&lt;&gt;"",1,0)+IF(H222&lt;&gt;"",1,0)+IF(I222&lt;&gt;"",1,0)&gt;=2,(LARGE((D222~E222~F222~G222~H222~I222),2)),0)+IF(IF(D222&lt;&gt;"",1,0)+IF(E222&lt;&gt;"",1,0)+IF(F222&lt;&gt;"",1,0)+IF(G222&lt;&gt;"",1,0)+IF(H222&lt;&gt;"",1,0)+IF(I222&lt;&gt;"",1,0)&gt;=3,(LARGE((D222~E222~F222~G222~H222~I222),3)),0)</f>
        <v>41</v>
      </c>
    </row>
    <row r="223" customFormat="false" ht="12.75" hidden="false" customHeight="false" outlineLevel="0" collapsed="false">
      <c r="B223" s="6"/>
      <c r="C223" s="6"/>
      <c r="H223" s="0"/>
      <c r="J223" s="2"/>
      <c r="K223" s="2"/>
    </row>
    <row r="224" customFormat="false" ht="12.75" hidden="false" customHeight="false" outlineLevel="0" collapsed="false">
      <c r="B224" s="5" t="s">
        <v>171</v>
      </c>
      <c r="C224" s="6"/>
      <c r="H224" s="0"/>
      <c r="J224" s="2"/>
      <c r="K224" s="2"/>
    </row>
    <row r="225" customFormat="false" ht="13.5" hidden="false" customHeight="false" outlineLevel="0" collapsed="false">
      <c r="B225" s="6"/>
      <c r="C225" s="6"/>
      <c r="H225" s="0"/>
      <c r="J225" s="2"/>
      <c r="K225" s="2"/>
    </row>
    <row r="226" customFormat="false" ht="13.5" hidden="false" customHeight="false" outlineLevel="0" collapsed="false">
      <c r="A226" s="2" t="n">
        <f aca="false">SUM(J226)</f>
        <v>45</v>
      </c>
      <c r="B226" s="6" t="s">
        <v>78</v>
      </c>
      <c r="C226" s="6" t="s">
        <v>41</v>
      </c>
      <c r="D226" s="0" t="n">
        <v>15</v>
      </c>
      <c r="E226" s="0" t="n">
        <v>14</v>
      </c>
      <c r="F226" s="0" t="n">
        <v>15</v>
      </c>
      <c r="G226" s="0" t="n">
        <v>15</v>
      </c>
      <c r="H226" s="0" t="n">
        <v>15</v>
      </c>
      <c r="I226" s="2" t="n">
        <v>15</v>
      </c>
      <c r="J226" s="7" t="n">
        <f aca="false">IF(IF(D226&lt;&gt;"",1,0)+IF(E226&lt;&gt;"",1,0)+IF(F226&lt;&gt;"",1,0)+IF(G226&lt;&gt;"",1,0)+IF(H226&lt;&gt;"",1,0)+IF(I226&lt;&gt;"",1,0)&gt;=1,(LARGE((D226~E226~F226~G226~H226~I226),1)),0)+IF(IF(D226&lt;&gt;"",1,0)+IF(E226&lt;&gt;"",1,0)+IF(F226&lt;&gt;"",1,0)+IF(G226&lt;&gt;"",1,0)+IF(H226&lt;&gt;"",1,0)+IF(I226&lt;&gt;"",1,0)&gt;=2,(LARGE((D226~E226~F226~G226~H226~I226),2)),0)+IF(IF(D226&lt;&gt;"",1,0)+IF(E226&lt;&gt;"",1,0)+IF(F226&lt;&gt;"",1,0)+IF(G226&lt;&gt;"",1,0)+IF(H226&lt;&gt;"",1,0)+IF(I226&lt;&gt;"",1,0)&gt;=3,(LARGE((D226~E226~F226~G226~H226~I226),3)),0)</f>
        <v>45</v>
      </c>
    </row>
    <row r="227" customFormat="false" ht="13.5" hidden="false" customHeight="false" outlineLevel="0" collapsed="false">
      <c r="A227" s="2" t="n">
        <f aca="false">SUM(J227)</f>
        <v>43</v>
      </c>
      <c r="B227" s="6" t="s">
        <v>172</v>
      </c>
      <c r="C227" s="6" t="s">
        <v>92</v>
      </c>
      <c r="D227" s="0" t="n">
        <v>14</v>
      </c>
      <c r="E227" s="0" t="n">
        <v>15</v>
      </c>
      <c r="H227" s="0"/>
      <c r="I227" s="2" t="n">
        <v>14</v>
      </c>
      <c r="J227" s="7" t="n">
        <f aca="false">IF(IF(D227&lt;&gt;"",1,0)+IF(E227&lt;&gt;"",1,0)+IF(F227&lt;&gt;"",1,0)+IF(G227&lt;&gt;"",1,0)+IF(H227&lt;&gt;"",1,0)+IF(I227&lt;&gt;"",1,0)&gt;=1,(LARGE((D227~E227~F227~G227~H227~I227),1)),0)+IF(IF(D227&lt;&gt;"",1,0)+IF(E227&lt;&gt;"",1,0)+IF(F227&lt;&gt;"",1,0)+IF(G227&lt;&gt;"",1,0)+IF(H227&lt;&gt;"",1,0)+IF(I227&lt;&gt;"",1,0)&gt;=2,(LARGE((D227~E227~F227~G227~H227~I227),2)),0)+IF(IF(D227&lt;&gt;"",1,0)+IF(E227&lt;&gt;"",1,0)+IF(F227&lt;&gt;"",1,0)+IF(G227&lt;&gt;"",1,0)+IF(H227&lt;&gt;"",1,0)+IF(I227&lt;&gt;"",1,0)&gt;=3,(LARGE((D227~E227~F227~G227~H227~I227),3)),0)</f>
        <v>43</v>
      </c>
    </row>
    <row r="228" customFormat="false" ht="13.5" hidden="false" customHeight="false" outlineLevel="0" collapsed="false">
      <c r="A228" s="2" t="n">
        <f aca="false">SUM(J228)</f>
        <v>41</v>
      </c>
      <c r="B228" s="6" t="s">
        <v>173</v>
      </c>
      <c r="C228" s="6" t="s">
        <v>41</v>
      </c>
      <c r="D228" s="0" t="n">
        <v>11</v>
      </c>
      <c r="E228" s="0" t="n">
        <v>12</v>
      </c>
      <c r="F228" s="0" t="n">
        <v>14</v>
      </c>
      <c r="G228" s="0" t="n">
        <v>13</v>
      </c>
      <c r="H228" s="0" t="n">
        <v>14</v>
      </c>
      <c r="J228" s="7" t="n">
        <f aca="false">IF(IF(D228&lt;&gt;"",1,0)+IF(E228&lt;&gt;"",1,0)+IF(F228&lt;&gt;"",1,0)+IF(G228&lt;&gt;"",1,0)+IF(H228&lt;&gt;"",1,0)+IF(I228&lt;&gt;"",1,0)&gt;=1,(LARGE((D228~E228~F228~G228~H228~I228),1)),0)+IF(IF(D228&lt;&gt;"",1,0)+IF(E228&lt;&gt;"",1,0)+IF(F228&lt;&gt;"",1,0)+IF(G228&lt;&gt;"",1,0)+IF(H228&lt;&gt;"",1,0)+IF(I228&lt;&gt;"",1,0)&gt;=2,(LARGE((D228~E228~F228~G228~H228~I228),2)),0)+IF(IF(D228&lt;&gt;"",1,0)+IF(E228&lt;&gt;"",1,0)+IF(F228&lt;&gt;"",1,0)+IF(G228&lt;&gt;"",1,0)+IF(H228&lt;&gt;"",1,0)+IF(I228&lt;&gt;"",1,0)&gt;=3,(LARGE((D228~E228~F228~G228~H228~I228),3)),0)</f>
        <v>41</v>
      </c>
    </row>
    <row r="229" customFormat="false" ht="13.5" hidden="false" customHeight="false" outlineLevel="0" collapsed="false">
      <c r="A229" s="2" t="n">
        <f aca="false">SUM(J229)</f>
        <v>40</v>
      </c>
      <c r="B229" s="6" t="s">
        <v>174</v>
      </c>
      <c r="C229" s="6" t="s">
        <v>12</v>
      </c>
      <c r="D229" s="0" t="n">
        <v>12</v>
      </c>
      <c r="E229" s="0" t="n">
        <v>13</v>
      </c>
      <c r="G229" s="0" t="n">
        <v>14</v>
      </c>
      <c r="H229" s="0"/>
      <c r="I229" s="2" t="n">
        <v>13</v>
      </c>
      <c r="J229" s="7" t="n">
        <f aca="false">IF(IF(D229&lt;&gt;"",1,0)+IF(E229&lt;&gt;"",1,0)+IF(F229&lt;&gt;"",1,0)+IF(G229&lt;&gt;"",1,0)+IF(H229&lt;&gt;"",1,0)+IF(I229&lt;&gt;"",1,0)&gt;=1,(LARGE((D229~E229~F229~G229~H229~I229),1)),0)+IF(IF(D229&lt;&gt;"",1,0)+IF(E229&lt;&gt;"",1,0)+IF(F229&lt;&gt;"",1,0)+IF(G229&lt;&gt;"",1,0)+IF(H229&lt;&gt;"",1,0)+IF(I229&lt;&gt;"",1,0)&gt;=2,(LARGE((D229~E229~F229~G229~H229~I229),2)),0)+IF(IF(D229&lt;&gt;"",1,0)+IF(E229&lt;&gt;"",1,0)+IF(F229&lt;&gt;"",1,0)+IF(G229&lt;&gt;"",1,0)+IF(H229&lt;&gt;"",1,0)+IF(I229&lt;&gt;"",1,0)&gt;=3,(LARGE((D229~E229~F229~G229~H229~I229),3)),0)</f>
        <v>40</v>
      </c>
    </row>
    <row r="230" customFormat="false" ht="13.5" hidden="false" customHeight="false" outlineLevel="0" collapsed="false">
      <c r="A230" s="2" t="n">
        <f aca="false">SUM(J230)</f>
        <v>24</v>
      </c>
      <c r="B230" s="6" t="s">
        <v>175</v>
      </c>
      <c r="C230" s="6" t="s">
        <v>89</v>
      </c>
      <c r="D230" s="0" t="n">
        <v>13</v>
      </c>
      <c r="E230" s="0" t="n">
        <v>11</v>
      </c>
      <c r="H230" s="0"/>
      <c r="J230" s="7" t="n">
        <f aca="false">IF(IF(D230&lt;&gt;"",1,0)+IF(E230&lt;&gt;"",1,0)+IF(F230&lt;&gt;"",1,0)+IF(G230&lt;&gt;"",1,0)+IF(H230&lt;&gt;"",1,0)+IF(I230&lt;&gt;"",1,0)&gt;=1,(LARGE((D230~E230~F230~G230~H230~I230),1)),0)+IF(IF(D230&lt;&gt;"",1,0)+IF(E230&lt;&gt;"",1,0)+IF(F230&lt;&gt;"",1,0)+IF(G230&lt;&gt;"",1,0)+IF(H230&lt;&gt;"",1,0)+IF(I230&lt;&gt;"",1,0)&gt;=2,(LARGE((D230~E230~F230~G230~H230~I230),2)),0)+IF(IF(D230&lt;&gt;"",1,0)+IF(E230&lt;&gt;"",1,0)+IF(F230&lt;&gt;"",1,0)+IF(G230&lt;&gt;"",1,0)+IF(H230&lt;&gt;"",1,0)+IF(I230&lt;&gt;"",1,0)&gt;=3,(LARGE((D230~E230~F230~G230~H230~I230),3)),0)</f>
        <v>24</v>
      </c>
    </row>
    <row r="231" customFormat="false" ht="13.5" hidden="false" customHeight="false" outlineLevel="0" collapsed="false">
      <c r="A231" s="2" t="n">
        <f aca="false">SUM(J231)</f>
        <v>10</v>
      </c>
      <c r="B231" s="6" t="s">
        <v>176</v>
      </c>
      <c r="C231" s="6" t="s">
        <v>41</v>
      </c>
      <c r="E231" s="0" t="n">
        <v>10</v>
      </c>
      <c r="H231" s="0"/>
      <c r="J231" s="7" t="n">
        <f aca="false">IF(IF(D231&lt;&gt;"",1,0)+IF(E231&lt;&gt;"",1,0)+IF(F231&lt;&gt;"",1,0)+IF(G231&lt;&gt;"",1,0)+IF(H231&lt;&gt;"",1,0)+IF(I231&lt;&gt;"",1,0)&gt;=1,(LARGE((D231~E231~F231~G231~H231~I231),1)),0)+IF(IF(D231&lt;&gt;"",1,0)+IF(E231&lt;&gt;"",1,0)+IF(F231&lt;&gt;"",1,0)+IF(G231&lt;&gt;"",1,0)+IF(H231&lt;&gt;"",1,0)+IF(I231&lt;&gt;"",1,0)&gt;=2,(LARGE((D231~E231~F231~G231~H231~I231),2)),0)+IF(IF(D231&lt;&gt;"",1,0)+IF(E231&lt;&gt;"",1,0)+IF(F231&lt;&gt;"",1,0)+IF(G231&lt;&gt;"",1,0)+IF(H231&lt;&gt;"",1,0)+IF(I231&lt;&gt;"",1,0)&gt;=3,(LARGE((D231~E231~F231~G231~H231~I231),3)),0)</f>
        <v>10</v>
      </c>
    </row>
    <row r="232" customFormat="false" ht="13.5" hidden="false" customHeight="false" outlineLevel="0" collapsed="false">
      <c r="A232" s="2" t="n">
        <f aca="false">SUM(J232)</f>
        <v>0</v>
      </c>
      <c r="B232" s="6" t="s">
        <v>177</v>
      </c>
      <c r="C232" s="6" t="s">
        <v>19</v>
      </c>
      <c r="H232" s="0"/>
      <c r="J232" s="7" t="n">
        <f aca="false">IF(IF(D232&lt;&gt;"",1,0)+IF(E232&lt;&gt;"",1,0)+IF(F232&lt;&gt;"",1,0)+IF(G232&lt;&gt;"",1,0)+IF(H232&lt;&gt;"",1,0)+IF(I232&lt;&gt;"",1,0)&gt;=1,(LARGE((D232~E232~F232~G232~H232~I232),1)),0)+IF(IF(D232&lt;&gt;"",1,0)+IF(E232&lt;&gt;"",1,0)+IF(F232&lt;&gt;"",1,0)+IF(G232&lt;&gt;"",1,0)+IF(H232&lt;&gt;"",1,0)+IF(I232&lt;&gt;"",1,0)&gt;=2,(LARGE((D232~E232~F232~G232~H232~I232),2)),0)+IF(IF(D232&lt;&gt;"",1,0)+IF(E232&lt;&gt;"",1,0)+IF(F232&lt;&gt;"",1,0)+IF(G232&lt;&gt;"",1,0)+IF(H232&lt;&gt;"",1,0)+IF(I232&lt;&gt;"",1,0)&gt;=3,(LARGE((D232~E232~F232~G232~H232~I232),3)),0)</f>
        <v>0</v>
      </c>
    </row>
    <row r="233" customFormat="false" ht="13.5" hidden="false" customHeight="false" outlineLevel="0" collapsed="false">
      <c r="A233" s="2" t="n">
        <f aca="false">SUM(J233)</f>
        <v>0</v>
      </c>
      <c r="B233" s="6" t="s">
        <v>109</v>
      </c>
      <c r="C233" s="6" t="s">
        <v>5</v>
      </c>
      <c r="H233" s="0"/>
      <c r="J233" s="7" t="n">
        <f aca="false">IF(IF(D233&lt;&gt;"",1,0)+IF(E233&lt;&gt;"",1,0)+IF(F233&lt;&gt;"",1,0)+IF(G233&lt;&gt;"",1,0)+IF(H233&lt;&gt;"",1,0)+IF(I233&lt;&gt;"",1,0)&gt;=1,(LARGE((D233~E233~F233~G233~H233~I233),1)),0)+IF(IF(D233&lt;&gt;"",1,0)+IF(E233&lt;&gt;"",1,0)+IF(F233&lt;&gt;"",1,0)+IF(G233&lt;&gt;"",1,0)+IF(H233&lt;&gt;"",1,0)+IF(I233&lt;&gt;"",1,0)&gt;=2,(LARGE((D233~E233~F233~G233~H233~I233),2)),0)+IF(IF(D233&lt;&gt;"",1,0)+IF(E233&lt;&gt;"",1,0)+IF(F233&lt;&gt;"",1,0)+IF(G233&lt;&gt;"",1,0)+IF(H233&lt;&gt;"",1,0)+IF(I233&lt;&gt;"",1,0)&gt;=3,(LARGE((D233~E233~F233~G233~H233~I233),3)),0)</f>
        <v>0</v>
      </c>
    </row>
    <row r="234" customFormat="false" ht="13.5" hidden="false" customHeight="false" outlineLevel="0" collapsed="false">
      <c r="A234" s="2" t="n">
        <f aca="false">SUM(J234)</f>
        <v>0</v>
      </c>
      <c r="B234" s="6" t="s">
        <v>178</v>
      </c>
      <c r="C234" s="6" t="s">
        <v>41</v>
      </c>
      <c r="H234" s="0"/>
      <c r="J234" s="7" t="n">
        <f aca="false">IF(IF(D234&lt;&gt;"",1,0)+IF(E234&lt;&gt;"",1,0)+IF(F234&lt;&gt;"",1,0)+IF(G234&lt;&gt;"",1,0)+IF(H234&lt;&gt;"",1,0)+IF(I234&lt;&gt;"",1,0)&gt;=1,(LARGE((D234~E234~F234~G234~H234~I234),1)),0)+IF(IF(D234&lt;&gt;"",1,0)+IF(E234&lt;&gt;"",1,0)+IF(F234&lt;&gt;"",1,0)+IF(G234&lt;&gt;"",1,0)+IF(H234&lt;&gt;"",1,0)+IF(I234&lt;&gt;"",1,0)&gt;=2,(LARGE((D234~E234~F234~G234~H234~I234),2)),0)+IF(IF(D234&lt;&gt;"",1,0)+IF(E234&lt;&gt;"",1,0)+IF(F234&lt;&gt;"",1,0)+IF(G234&lt;&gt;"",1,0)+IF(H234&lt;&gt;"",1,0)+IF(I234&lt;&gt;"",1,0)&gt;=3,(LARGE((D234~E234~F234~G234~H234~I234),3)),0)</f>
        <v>0</v>
      </c>
    </row>
    <row r="235" customFormat="false" ht="13.5" hidden="false" customHeight="false" outlineLevel="0" collapsed="false">
      <c r="A235" s="2" t="n">
        <f aca="false">SUM(J235)</f>
        <v>0</v>
      </c>
      <c r="B235" s="6" t="s">
        <v>179</v>
      </c>
      <c r="C235" s="6" t="s">
        <v>7</v>
      </c>
      <c r="H235" s="0"/>
      <c r="J235" s="7" t="n">
        <f aca="false">IF(IF(D235&lt;&gt;"",1,0)+IF(E235&lt;&gt;"",1,0)+IF(F235&lt;&gt;"",1,0)+IF(G235&lt;&gt;"",1,0)+IF(H235&lt;&gt;"",1,0)+IF(I235&lt;&gt;"",1,0)&gt;=1,(LARGE((D235~E235~F235~G235~H235~I235),1)),0)+IF(IF(D235&lt;&gt;"",1,0)+IF(E235&lt;&gt;"",1,0)+IF(F235&lt;&gt;"",1,0)+IF(G235&lt;&gt;"",1,0)+IF(H235&lt;&gt;"",1,0)+IF(I235&lt;&gt;"",1,0)&gt;=2,(LARGE((D235~E235~F235~G235~H235~I235),2)),0)+IF(IF(D235&lt;&gt;"",1,0)+IF(E235&lt;&gt;"",1,0)+IF(F235&lt;&gt;"",1,0)+IF(G235&lt;&gt;"",1,0)+IF(H235&lt;&gt;"",1,0)+IF(I235&lt;&gt;"",1,0)&gt;=3,(LARGE((D235~E235~F235~G235~H235~I235),3)),0)</f>
        <v>0</v>
      </c>
    </row>
    <row r="236" customFormat="false" ht="13.5" hidden="false" customHeight="false" outlineLevel="0" collapsed="false">
      <c r="A236" s="2" t="n">
        <f aca="false">SUM(J236)</f>
        <v>0</v>
      </c>
      <c r="B236" s="6" t="s">
        <v>180</v>
      </c>
      <c r="C236" s="6" t="s">
        <v>17</v>
      </c>
      <c r="H236" s="0"/>
      <c r="J236" s="7" t="n">
        <f aca="false">IF(IF(D236&lt;&gt;"",1,0)+IF(E236&lt;&gt;"",1,0)+IF(F236&lt;&gt;"",1,0)+IF(G236&lt;&gt;"",1,0)+IF(H236&lt;&gt;"",1,0)+IF(I236&lt;&gt;"",1,0)&gt;=1,(LARGE((D236~E236~F236~G236~H236~I236),1)),0)+IF(IF(D236&lt;&gt;"",1,0)+IF(E236&lt;&gt;"",1,0)+IF(F236&lt;&gt;"",1,0)+IF(G236&lt;&gt;"",1,0)+IF(H236&lt;&gt;"",1,0)+IF(I236&lt;&gt;"",1,0)&gt;=2,(LARGE((D236~E236~F236~G236~H236~I236),2)),0)+IF(IF(D236&lt;&gt;"",1,0)+IF(E236&lt;&gt;"",1,0)+IF(F236&lt;&gt;"",1,0)+IF(G236&lt;&gt;"",1,0)+IF(H236&lt;&gt;"",1,0)+IF(I236&lt;&gt;"",1,0)&gt;=3,(LARGE((D236~E236~F236~G236~H236~I236),3)),0)</f>
        <v>0</v>
      </c>
    </row>
    <row r="237" customFormat="false" ht="12.75" hidden="false" customHeight="false" outlineLevel="0" collapsed="false">
      <c r="B237" s="6"/>
      <c r="C237" s="6"/>
      <c r="H237" s="0"/>
      <c r="J237" s="2"/>
      <c r="K237" s="2"/>
    </row>
    <row r="238" customFormat="false" ht="12.75" hidden="false" customHeight="false" outlineLevel="0" collapsed="false">
      <c r="B238" s="5" t="s">
        <v>181</v>
      </c>
      <c r="C238" s="6"/>
      <c r="H238" s="0"/>
      <c r="J238" s="2"/>
      <c r="K238" s="2"/>
    </row>
    <row r="239" customFormat="false" ht="13.5" hidden="false" customHeight="false" outlineLevel="0" collapsed="false">
      <c r="B239" s="6"/>
      <c r="C239" s="6"/>
      <c r="H239" s="0"/>
      <c r="J239" s="2"/>
      <c r="K239" s="2"/>
    </row>
    <row r="240" customFormat="false" ht="13.5" hidden="false" customHeight="false" outlineLevel="0" collapsed="false">
      <c r="A240" s="2" t="n">
        <f aca="false">SUM(J240)</f>
        <v>45</v>
      </c>
      <c r="B240" s="6" t="s">
        <v>116</v>
      </c>
      <c r="C240" s="6" t="s">
        <v>86</v>
      </c>
      <c r="D240" s="0" t="n">
        <v>15</v>
      </c>
      <c r="E240" s="0" t="n">
        <v>15</v>
      </c>
      <c r="F240" s="0" t="n">
        <v>15</v>
      </c>
      <c r="G240" s="0" t="n">
        <v>14</v>
      </c>
      <c r="H240" s="0" t="n">
        <v>15</v>
      </c>
      <c r="I240" s="2" t="n">
        <v>14</v>
      </c>
      <c r="J240" s="7" t="n">
        <f aca="false">IF(IF(D240&lt;&gt;"",1,0)+IF(E240&lt;&gt;"",1,0)+IF(F240&lt;&gt;"",1,0)+IF(G240&lt;&gt;"",1,0)+IF(H240&lt;&gt;"",1,0)+IF(I240&lt;&gt;"",1,0)&gt;=1,(LARGE((D240~E240~F240~G240~H240~I240),1)),0)+IF(IF(D240&lt;&gt;"",1,0)+IF(E240&lt;&gt;"",1,0)+IF(F240&lt;&gt;"",1,0)+IF(G240&lt;&gt;"",1,0)+IF(H240&lt;&gt;"",1,0)+IF(I240&lt;&gt;"",1,0)&gt;=2,(LARGE((D240~E240~F240~G240~H240~I240),2)),0)+IF(IF(D240&lt;&gt;"",1,0)+IF(E240&lt;&gt;"",1,0)+IF(F240&lt;&gt;"",1,0)+IF(G240&lt;&gt;"",1,0)+IF(H240&lt;&gt;"",1,0)+IF(I240&lt;&gt;"",1,0)&gt;=3,(LARGE((D240~E240~F240~G240~H240~I240),3)),0)</f>
        <v>45</v>
      </c>
    </row>
    <row r="241" customFormat="false" ht="13.5" hidden="false" customHeight="false" outlineLevel="0" collapsed="false">
      <c r="A241" s="2" t="n">
        <f aca="false">SUM(J241)</f>
        <v>40</v>
      </c>
      <c r="B241" s="6" t="s">
        <v>182</v>
      </c>
      <c r="C241" s="6" t="s">
        <v>38</v>
      </c>
      <c r="D241" s="0" t="n">
        <v>14</v>
      </c>
      <c r="E241" s="0" t="n">
        <v>14</v>
      </c>
      <c r="H241" s="0" t="n">
        <v>12</v>
      </c>
      <c r="J241" s="7" t="n">
        <f aca="false">IF(IF(D241&lt;&gt;"",1,0)+IF(E241&lt;&gt;"",1,0)+IF(F241&lt;&gt;"",1,0)+IF(G241&lt;&gt;"",1,0)+IF(H241&lt;&gt;"",1,0)+IF(I241&lt;&gt;"",1,0)&gt;=1,(LARGE((D241~E241~F241~G241~H241~I241),1)),0)+IF(IF(D241&lt;&gt;"",1,0)+IF(E241&lt;&gt;"",1,0)+IF(F241&lt;&gt;"",1,0)+IF(G241&lt;&gt;"",1,0)+IF(H241&lt;&gt;"",1,0)+IF(I241&lt;&gt;"",1,0)&gt;=2,(LARGE((D241~E241~F241~G241~H241~I241),2)),0)+IF(IF(D241&lt;&gt;"",1,0)+IF(E241&lt;&gt;"",1,0)+IF(F241&lt;&gt;"",1,0)+IF(G241&lt;&gt;"",1,0)+IF(H241&lt;&gt;"",1,0)+IF(I241&lt;&gt;"",1,0)&gt;=3,(LARGE((D241~E241~F241~G241~H241~I241),3)),0)</f>
        <v>40</v>
      </c>
    </row>
    <row r="242" customFormat="false" ht="13.5" hidden="false" customHeight="false" outlineLevel="0" collapsed="false">
      <c r="A242" s="2" t="n">
        <f aca="false">SUM(J242)</f>
        <v>39</v>
      </c>
      <c r="B242" s="6" t="s">
        <v>183</v>
      </c>
      <c r="C242" s="6" t="s">
        <v>19</v>
      </c>
      <c r="D242" s="0" t="n">
        <v>13</v>
      </c>
      <c r="E242" s="0" t="n">
        <v>12</v>
      </c>
      <c r="F242" s="0" t="n">
        <v>14</v>
      </c>
      <c r="H242" s="0" t="n">
        <v>10</v>
      </c>
      <c r="J242" s="7" t="n">
        <f aca="false">IF(IF(D242&lt;&gt;"",1,0)+IF(E242&lt;&gt;"",1,0)+IF(F242&lt;&gt;"",1,0)+IF(G242&lt;&gt;"",1,0)+IF(H242&lt;&gt;"",1,0)+IF(I242&lt;&gt;"",1,0)&gt;=1,(LARGE((D242~E242~F242~G242~H242~I242),1)),0)+IF(IF(D242&lt;&gt;"",1,0)+IF(E242&lt;&gt;"",1,0)+IF(F242&lt;&gt;"",1,0)+IF(G242&lt;&gt;"",1,0)+IF(H242&lt;&gt;"",1,0)+IF(I242&lt;&gt;"",1,0)&gt;=2,(LARGE((D242~E242~F242~G242~H242~I242),2)),0)+IF(IF(D242&lt;&gt;"",1,0)+IF(E242&lt;&gt;"",1,0)+IF(F242&lt;&gt;"",1,0)+IF(G242&lt;&gt;"",1,0)+IF(H242&lt;&gt;"",1,0)+IF(I242&lt;&gt;"",1,0)&gt;=3,(LARGE((D242~E242~F242~G242~H242~I242),3)),0)</f>
        <v>39</v>
      </c>
    </row>
    <row r="243" customFormat="false" ht="13.5" hidden="false" customHeight="false" outlineLevel="0" collapsed="false">
      <c r="A243" s="2" t="n">
        <f aca="false">SUM(J243)</f>
        <v>38</v>
      </c>
      <c r="B243" s="6" t="s">
        <v>184</v>
      </c>
      <c r="C243" s="6" t="s">
        <v>19</v>
      </c>
      <c r="D243" s="0" t="n">
        <v>12</v>
      </c>
      <c r="E243" s="0" t="n">
        <v>13</v>
      </c>
      <c r="F243" s="0" t="n">
        <v>13</v>
      </c>
      <c r="H243" s="0" t="n">
        <v>11</v>
      </c>
      <c r="J243" s="7" t="n">
        <f aca="false">IF(IF(D243&lt;&gt;"",1,0)+IF(E243&lt;&gt;"",1,0)+IF(F243&lt;&gt;"",1,0)+IF(G243&lt;&gt;"",1,0)+IF(H243&lt;&gt;"",1,0)+IF(I243&lt;&gt;"",1,0)&gt;=1,(LARGE((D243~E243~F243~G243~H243~I243),1)),0)+IF(IF(D243&lt;&gt;"",1,0)+IF(E243&lt;&gt;"",1,0)+IF(F243&lt;&gt;"",1,0)+IF(G243&lt;&gt;"",1,0)+IF(H243&lt;&gt;"",1,0)+IF(I243&lt;&gt;"",1,0)&gt;=2,(LARGE((D243~E243~F243~G243~H243~I243),2)),0)+IF(IF(D243&lt;&gt;"",1,0)+IF(E243&lt;&gt;"",1,0)+IF(F243&lt;&gt;"",1,0)+IF(G243&lt;&gt;"",1,0)+IF(H243&lt;&gt;"",1,0)+IF(I243&lt;&gt;"",1,0)&gt;=3,(LARGE((D243~E243~F243~G243~H243~I243),3)),0)</f>
        <v>38</v>
      </c>
    </row>
    <row r="244" customFormat="false" ht="13.5" hidden="false" customHeight="false" outlineLevel="0" collapsed="false">
      <c r="A244" s="2" t="n">
        <f aca="false">SUM(J244)</f>
        <v>38</v>
      </c>
      <c r="B244" s="6" t="s">
        <v>185</v>
      </c>
      <c r="C244" s="6" t="s">
        <v>12</v>
      </c>
      <c r="G244" s="0" t="n">
        <v>13</v>
      </c>
      <c r="H244" s="0" t="n">
        <v>14</v>
      </c>
      <c r="I244" s="2" t="n">
        <v>11</v>
      </c>
      <c r="J244" s="7" t="n">
        <f aca="false">IF(IF(D244&lt;&gt;"",1,0)+IF(E244&lt;&gt;"",1,0)+IF(F244&lt;&gt;"",1,0)+IF(G244&lt;&gt;"",1,0)+IF(H244&lt;&gt;"",1,0)+IF(I244&lt;&gt;"",1,0)&gt;=1,(LARGE((D244~E244~F244~G244~H244~I244),1)),0)+IF(IF(D244&lt;&gt;"",1,0)+IF(E244&lt;&gt;"",1,0)+IF(F244&lt;&gt;"",1,0)+IF(G244&lt;&gt;"",1,0)+IF(H244&lt;&gt;"",1,0)+IF(I244&lt;&gt;"",1,0)&gt;=2,(LARGE((D244~E244~F244~G244~H244~I244),2)),0)+IF(IF(D244&lt;&gt;"",1,0)+IF(E244&lt;&gt;"",1,0)+IF(F244&lt;&gt;"",1,0)+IF(G244&lt;&gt;"",1,0)+IF(H244&lt;&gt;"",1,0)+IF(I244&lt;&gt;"",1,0)&gt;=3,(LARGE((D244~E244~F244~G244~H244~I244),3)),0)</f>
        <v>38</v>
      </c>
    </row>
    <row r="245" customFormat="false" ht="13.5" hidden="false" customHeight="false" outlineLevel="0" collapsed="false">
      <c r="A245" s="2" t="n">
        <f aca="false">SUM(J245)</f>
        <v>30</v>
      </c>
      <c r="B245" s="6" t="s">
        <v>186</v>
      </c>
      <c r="C245" s="6" t="s">
        <v>12</v>
      </c>
      <c r="G245" s="0" t="n">
        <v>15</v>
      </c>
      <c r="H245" s="0"/>
      <c r="I245" s="2" t="n">
        <v>15</v>
      </c>
      <c r="J245" s="7" t="n">
        <f aca="false">IF(IF(D245&lt;&gt;"",1,0)+IF(E245&lt;&gt;"",1,0)+IF(F245&lt;&gt;"",1,0)+IF(G245&lt;&gt;"",1,0)+IF(H245&lt;&gt;"",1,0)+IF(I245&lt;&gt;"",1,0)&gt;=1,(LARGE((D245~E245~F245~G245~H245~I245),1)),0)+IF(IF(D245&lt;&gt;"",1,0)+IF(E245&lt;&gt;"",1,0)+IF(F245&lt;&gt;"",1,0)+IF(G245&lt;&gt;"",1,0)+IF(H245&lt;&gt;"",1,0)+IF(I245&lt;&gt;"",1,0)&gt;=2,(LARGE((D245~E245~F245~G245~H245~I245),2)),0)+IF(IF(D245&lt;&gt;"",1,0)+IF(E245&lt;&gt;"",1,0)+IF(F245&lt;&gt;"",1,0)+IF(G245&lt;&gt;"",1,0)+IF(H245&lt;&gt;"",1,0)+IF(I245&lt;&gt;"",1,0)&gt;=3,(LARGE((D245~E245~F245~G245~H245~I245),3)),0)</f>
        <v>30</v>
      </c>
    </row>
    <row r="246" customFormat="false" ht="13.5" hidden="false" customHeight="false" outlineLevel="0" collapsed="false">
      <c r="A246" s="2" t="n">
        <f aca="false">SUM(J246)</f>
        <v>26</v>
      </c>
      <c r="B246" s="6" t="s">
        <v>187</v>
      </c>
      <c r="C246" s="6" t="s">
        <v>38</v>
      </c>
      <c r="H246" s="0" t="n">
        <v>13</v>
      </c>
      <c r="I246" s="2" t="n">
        <v>13</v>
      </c>
      <c r="J246" s="7" t="n">
        <f aca="false">IF(IF(D246&lt;&gt;"",1,0)+IF(E246&lt;&gt;"",1,0)+IF(F246&lt;&gt;"",1,0)+IF(G246&lt;&gt;"",1,0)+IF(H246&lt;&gt;"",1,0)+IF(I246&lt;&gt;"",1,0)&gt;=1,(LARGE((D246~E246~F246~G246~H246~I246),1)),0)+IF(IF(D246&lt;&gt;"",1,0)+IF(E246&lt;&gt;"",1,0)+IF(F246&lt;&gt;"",1,0)+IF(G246&lt;&gt;"",1,0)+IF(H246&lt;&gt;"",1,0)+IF(I246&lt;&gt;"",1,0)&gt;=2,(LARGE((D246~E246~F246~G246~H246~I246),2)),0)+IF(IF(D246&lt;&gt;"",1,0)+IF(E246&lt;&gt;"",1,0)+IF(F246&lt;&gt;"",1,0)+IF(G246&lt;&gt;"",1,0)+IF(H246&lt;&gt;"",1,0)+IF(I246&lt;&gt;"",1,0)&gt;=3,(LARGE((D246~E246~F246~G246~H246~I246),3)),0)</f>
        <v>26</v>
      </c>
    </row>
    <row r="247" customFormat="false" ht="13.5" hidden="false" customHeight="false" outlineLevel="0" collapsed="false">
      <c r="A247" s="2" t="n">
        <f aca="false">SUM(J247)</f>
        <v>12</v>
      </c>
      <c r="B247" s="6" t="s">
        <v>188</v>
      </c>
      <c r="C247" s="6" t="s">
        <v>86</v>
      </c>
      <c r="H247" s="0"/>
      <c r="I247" s="2" t="n">
        <v>12</v>
      </c>
      <c r="J247" s="7" t="n">
        <f aca="false">IF(IF(D247&lt;&gt;"",1,0)+IF(E247&lt;&gt;"",1,0)+IF(F247&lt;&gt;"",1,0)+IF(G247&lt;&gt;"",1,0)+IF(H247&lt;&gt;"",1,0)+IF(I247&lt;&gt;"",1,0)&gt;=1,(LARGE((D247~E247~F247~G247~H247~I247),1)),0)+IF(IF(D247&lt;&gt;"",1,0)+IF(E247&lt;&gt;"",1,0)+IF(F247&lt;&gt;"",1,0)+IF(G247&lt;&gt;"",1,0)+IF(H247&lt;&gt;"",1,0)+IF(I247&lt;&gt;"",1,0)&gt;=2,(LARGE((D247~E247~F247~G247~H247~I247),2)),0)+IF(IF(D247&lt;&gt;"",1,0)+IF(E247&lt;&gt;"",1,0)+IF(F247&lt;&gt;"",1,0)+IF(G247&lt;&gt;"",1,0)+IF(H247&lt;&gt;"",1,0)+IF(I247&lt;&gt;"",1,0)&gt;=3,(LARGE((D247~E247~F247~G247~H247~I247),3)),0)</f>
        <v>12</v>
      </c>
    </row>
    <row r="248" customFormat="false" ht="13.5" hidden="false" customHeight="false" outlineLevel="0" collapsed="false">
      <c r="A248" s="2" t="n">
        <f aca="false">SUM(J248)</f>
        <v>0</v>
      </c>
      <c r="B248" s="6" t="s">
        <v>189</v>
      </c>
      <c r="C248" s="6" t="s">
        <v>12</v>
      </c>
      <c r="H248" s="0"/>
      <c r="J248" s="7" t="n">
        <f aca="false">IF(IF(D248&lt;&gt;"",1,0)+IF(E248&lt;&gt;"",1,0)+IF(F248&lt;&gt;"",1,0)+IF(G248&lt;&gt;"",1,0)+IF(H248&lt;&gt;"",1,0)+IF(I248&lt;&gt;"",1,0)&gt;=1,(LARGE((D248~E248~F248~G248~H248~I248),1)),0)+IF(IF(D248&lt;&gt;"",1,0)+IF(E248&lt;&gt;"",1,0)+IF(F248&lt;&gt;"",1,0)+IF(G248&lt;&gt;"",1,0)+IF(H248&lt;&gt;"",1,0)+IF(I248&lt;&gt;"",1,0)&gt;=2,(LARGE((D248~E248~F248~G248~H248~I248),2)),0)+IF(IF(D248&lt;&gt;"",1,0)+IF(E248&lt;&gt;"",1,0)+IF(F248&lt;&gt;"",1,0)+IF(G248&lt;&gt;"",1,0)+IF(H248&lt;&gt;"",1,0)+IF(I248&lt;&gt;"",1,0)&gt;=3,(LARGE((D248~E248~F248~G248~H248~I248),3)),0)</f>
        <v>0</v>
      </c>
    </row>
    <row r="249" customFormat="false" ht="12.75" hidden="false" customHeight="false" outlineLevel="0" collapsed="false">
      <c r="B249" s="6" t="s">
        <v>135</v>
      </c>
      <c r="H249" s="0"/>
      <c r="J249" s="2"/>
      <c r="K249" s="2"/>
    </row>
    <row r="250" customFormat="false" ht="13.5" hidden="false" customHeight="true" outlineLevel="0" collapsed="false">
      <c r="B250" s="5" t="s">
        <v>190</v>
      </c>
      <c r="H250" s="0"/>
      <c r="J250" s="2"/>
      <c r="K250" s="2"/>
    </row>
    <row r="251" customFormat="false" ht="13.5" hidden="false" customHeight="true" outlineLevel="0" collapsed="false">
      <c r="B251" s="5"/>
      <c r="H251" s="0"/>
      <c r="J251" s="2"/>
      <c r="K251" s="2"/>
    </row>
    <row r="252" customFormat="false" ht="13.5" hidden="false" customHeight="false" outlineLevel="0" collapsed="false">
      <c r="A252" s="2" t="n">
        <f aca="false">SUM(J252)</f>
        <v>43</v>
      </c>
      <c r="B252" s="6" t="s">
        <v>191</v>
      </c>
      <c r="C252" s="6" t="s">
        <v>38</v>
      </c>
      <c r="D252" s="0" t="n">
        <v>15</v>
      </c>
      <c r="E252" s="0" t="n">
        <v>5</v>
      </c>
      <c r="F252" s="0" t="n">
        <v>15</v>
      </c>
      <c r="H252" s="0" t="n">
        <v>11</v>
      </c>
      <c r="I252" s="2" t="n">
        <v>13</v>
      </c>
      <c r="J252" s="7" t="n">
        <f aca="false">IF(IF(D252&lt;&gt;"",1,0)+IF(E252&lt;&gt;"",1,0)+IF(F252&lt;&gt;"",1,0)+IF(G252&lt;&gt;"",1,0)+IF(H252&lt;&gt;"",1,0)+IF(I252&lt;&gt;"",1,0)&gt;=1,(LARGE((D252~E252~F252~G252~H252~I252),1)),0)+IF(IF(D252&lt;&gt;"",1,0)+IF(E252&lt;&gt;"",1,0)+IF(F252&lt;&gt;"",1,0)+IF(G252&lt;&gt;"",1,0)+IF(H252&lt;&gt;"",1,0)+IF(I252&lt;&gt;"",1,0)&gt;=2,(LARGE((D252~E252~F252~G252~H252~I252),2)),0)+IF(IF(D252&lt;&gt;"",1,0)+IF(E252&lt;&gt;"",1,0)+IF(F252&lt;&gt;"",1,0)+IF(G252&lt;&gt;"",1,0)+IF(H252&lt;&gt;"",1,0)+IF(I252&lt;&gt;"",1,0)&gt;=3,(LARGE((D252~E252~F252~G252~H252~I252),3)),0)</f>
        <v>43</v>
      </c>
    </row>
    <row r="253" customFormat="false" ht="13.5" hidden="false" customHeight="false" outlineLevel="0" collapsed="false">
      <c r="A253" s="2" t="n">
        <f aca="false">SUM(J253)</f>
        <v>41</v>
      </c>
      <c r="B253" s="6" t="s">
        <v>192</v>
      </c>
      <c r="C253" s="6" t="s">
        <v>9</v>
      </c>
      <c r="D253" s="0" t="n">
        <v>6</v>
      </c>
      <c r="E253" s="0" t="n">
        <v>14</v>
      </c>
      <c r="F253" s="0" t="n">
        <v>13</v>
      </c>
      <c r="H253" s="0" t="n">
        <v>14</v>
      </c>
      <c r="I253" s="2" t="n">
        <v>9</v>
      </c>
      <c r="J253" s="7" t="n">
        <f aca="false">IF(IF(D253&lt;&gt;"",1,0)+IF(E253&lt;&gt;"",1,0)+IF(F253&lt;&gt;"",1,0)+IF(G253&lt;&gt;"",1,0)+IF(H253&lt;&gt;"",1,0)+IF(I253&lt;&gt;"",1,0)&gt;=1,(LARGE((D253~E253~F253~G253~H253~I253),1)),0)+IF(IF(D253&lt;&gt;"",1,0)+IF(E253&lt;&gt;"",1,0)+IF(F253&lt;&gt;"",1,0)+IF(G253&lt;&gt;"",1,0)+IF(H253&lt;&gt;"",1,0)+IF(I253&lt;&gt;"",1,0)&gt;=2,(LARGE((D253~E253~F253~G253~H253~I253),2)),0)+IF(IF(D253&lt;&gt;"",1,0)+IF(E253&lt;&gt;"",1,0)+IF(F253&lt;&gt;"",1,0)+IF(G253&lt;&gt;"",1,0)+IF(H253&lt;&gt;"",1,0)+IF(I253&lt;&gt;"",1,0)&gt;=3,(LARGE((D253~E253~F253~G253~H253~I253),3)),0)</f>
        <v>41</v>
      </c>
    </row>
    <row r="254" customFormat="false" ht="13.5" hidden="false" customHeight="false" outlineLevel="0" collapsed="false">
      <c r="A254" s="2" t="n">
        <f aca="false">SUM(J254)</f>
        <v>39</v>
      </c>
      <c r="B254" s="6" t="s">
        <v>71</v>
      </c>
      <c r="C254" s="6" t="s">
        <v>41</v>
      </c>
      <c r="D254" s="0" t="n">
        <v>4</v>
      </c>
      <c r="E254" s="0" t="n">
        <v>10</v>
      </c>
      <c r="F254" s="0" t="n">
        <v>14</v>
      </c>
      <c r="G254" s="0" t="n">
        <v>8</v>
      </c>
      <c r="H254" s="0" t="n">
        <v>15</v>
      </c>
      <c r="J254" s="7" t="n">
        <f aca="false">IF(IF(D254&lt;&gt;"",1,0)+IF(E254&lt;&gt;"",1,0)+IF(F254&lt;&gt;"",1,0)+IF(G254&lt;&gt;"",1,0)+IF(H254&lt;&gt;"",1,0)+IF(I254&lt;&gt;"",1,0)&gt;=1,(LARGE((D254~E254~F254~G254~H254~I254),1)),0)+IF(IF(D254&lt;&gt;"",1,0)+IF(E254&lt;&gt;"",1,0)+IF(F254&lt;&gt;"",1,0)+IF(G254&lt;&gt;"",1,0)+IF(H254&lt;&gt;"",1,0)+IF(I254&lt;&gt;"",1,0)&gt;=2,(LARGE((D254~E254~F254~G254~H254~I254),2)),0)+IF(IF(D254&lt;&gt;"",1,0)+IF(E254&lt;&gt;"",1,0)+IF(F254&lt;&gt;"",1,0)+IF(G254&lt;&gt;"",1,0)+IF(H254&lt;&gt;"",1,0)+IF(I254&lt;&gt;"",1,0)&gt;=3,(LARGE((D254~E254~F254~G254~H254~I254),3)),0)</f>
        <v>39</v>
      </c>
    </row>
    <row r="255" customFormat="false" ht="13.5" hidden="false" customHeight="false" outlineLevel="0" collapsed="false">
      <c r="A255" s="2" t="n">
        <f aca="false">SUM(J255)</f>
        <v>37</v>
      </c>
      <c r="B255" s="6" t="s">
        <v>193</v>
      </c>
      <c r="C255" s="6" t="s">
        <v>41</v>
      </c>
      <c r="D255" s="0" t="n">
        <v>12</v>
      </c>
      <c r="E255" s="0" t="n">
        <v>0</v>
      </c>
      <c r="F255" s="0" t="n">
        <v>11</v>
      </c>
      <c r="G255" s="0" t="n">
        <v>13</v>
      </c>
      <c r="H255" s="0" t="n">
        <v>12</v>
      </c>
      <c r="J255" s="7" t="n">
        <f aca="false">IF(IF(D255&lt;&gt;"",1,0)+IF(E255&lt;&gt;"",1,0)+IF(F255&lt;&gt;"",1,0)+IF(G255&lt;&gt;"",1,0)+IF(H255&lt;&gt;"",1,0)+IF(I255&lt;&gt;"",1,0)&gt;=1,(LARGE((D255~E255~F255~G255~H255~I255),1)),0)+IF(IF(D255&lt;&gt;"",1,0)+IF(E255&lt;&gt;"",1,0)+IF(F255&lt;&gt;"",1,0)+IF(G255&lt;&gt;"",1,0)+IF(H255&lt;&gt;"",1,0)+IF(I255&lt;&gt;"",1,0)&gt;=2,(LARGE((D255~E255~F255~G255~H255~I255),2)),0)+IF(IF(D255&lt;&gt;"",1,0)+IF(E255&lt;&gt;"",1,0)+IF(F255&lt;&gt;"",1,0)+IF(G255&lt;&gt;"",1,0)+IF(H255&lt;&gt;"",1,0)+IF(I255&lt;&gt;"",1,0)&gt;=3,(LARGE((D255~E255~F255~G255~H255~I255),3)),0)</f>
        <v>37</v>
      </c>
    </row>
    <row r="256" customFormat="false" ht="13.5" hidden="false" customHeight="false" outlineLevel="0" collapsed="false">
      <c r="A256" s="2" t="n">
        <f aca="false">SUM(J256)</f>
        <v>36</v>
      </c>
      <c r="B256" s="6" t="s">
        <v>194</v>
      </c>
      <c r="C256" s="6" t="s">
        <v>38</v>
      </c>
      <c r="D256" s="0" t="n">
        <v>8</v>
      </c>
      <c r="E256" s="0" t="n">
        <v>12</v>
      </c>
      <c r="G256" s="0" t="n">
        <v>14</v>
      </c>
      <c r="H256" s="0" t="n">
        <v>10</v>
      </c>
      <c r="I256" s="2" t="n">
        <v>7</v>
      </c>
      <c r="J256" s="7" t="n">
        <f aca="false">IF(IF(D256&lt;&gt;"",1,0)+IF(E256&lt;&gt;"",1,0)+IF(F256&lt;&gt;"",1,0)+IF(G256&lt;&gt;"",1,0)+IF(H256&lt;&gt;"",1,0)+IF(I256&lt;&gt;"",1,0)&gt;=1,(LARGE((D256~E256~F256~G256~H256~I256),1)),0)+IF(IF(D256&lt;&gt;"",1,0)+IF(E256&lt;&gt;"",1,0)+IF(F256&lt;&gt;"",1,0)+IF(G256&lt;&gt;"",1,0)+IF(H256&lt;&gt;"",1,0)+IF(I256&lt;&gt;"",1,0)&gt;=2,(LARGE((D256~E256~F256~G256~H256~I256),2)),0)+IF(IF(D256&lt;&gt;"",1,0)+IF(E256&lt;&gt;"",1,0)+IF(F256&lt;&gt;"",1,0)+IF(G256&lt;&gt;"",1,0)+IF(H256&lt;&gt;"",1,0)+IF(I256&lt;&gt;"",1,0)&gt;=3,(LARGE((D256~E256~F256~G256~H256~I256),3)),0)</f>
        <v>36</v>
      </c>
    </row>
    <row r="257" customFormat="false" ht="13.5" hidden="false" customHeight="false" outlineLevel="0" collapsed="false">
      <c r="A257" s="2" t="n">
        <f aca="false">SUM(J257)</f>
        <v>34</v>
      </c>
      <c r="B257" s="6" t="s">
        <v>140</v>
      </c>
      <c r="C257" s="6" t="s">
        <v>5</v>
      </c>
      <c r="D257" s="0" t="n">
        <v>11</v>
      </c>
      <c r="E257" s="0" t="n">
        <v>13</v>
      </c>
      <c r="F257" s="0" t="n">
        <v>10</v>
      </c>
      <c r="H257" s="0"/>
      <c r="I257" s="2" t="n">
        <v>4</v>
      </c>
      <c r="J257" s="7" t="n">
        <f aca="false">IF(IF(D257&lt;&gt;"",1,0)+IF(E257&lt;&gt;"",1,0)+IF(F257&lt;&gt;"",1,0)+IF(G257&lt;&gt;"",1,0)+IF(H257&lt;&gt;"",1,0)+IF(I257&lt;&gt;"",1,0)&gt;=1,(LARGE((D257~E257~F257~G257~H257~I257),1)),0)+IF(IF(D257&lt;&gt;"",1,0)+IF(E257&lt;&gt;"",1,0)+IF(F257&lt;&gt;"",1,0)+IF(G257&lt;&gt;"",1,0)+IF(H257&lt;&gt;"",1,0)+IF(I257&lt;&gt;"",1,0)&gt;=2,(LARGE((D257~E257~F257~G257~H257~I257),2)),0)+IF(IF(D257&lt;&gt;"",1,0)+IF(E257&lt;&gt;"",1,0)+IF(F257&lt;&gt;"",1,0)+IF(G257&lt;&gt;"",1,0)+IF(H257&lt;&gt;"",1,0)+IF(I257&lt;&gt;"",1,0)&gt;=3,(LARGE((D257~E257~F257~G257~H257~I257),3)),0)</f>
        <v>34</v>
      </c>
    </row>
    <row r="258" customFormat="false" ht="13.5" hidden="false" customHeight="false" outlineLevel="0" collapsed="false">
      <c r="A258" s="2" t="n">
        <f aca="false">SUM(J258)</f>
        <v>31</v>
      </c>
      <c r="B258" s="6" t="s">
        <v>195</v>
      </c>
      <c r="C258" s="6" t="s">
        <v>41</v>
      </c>
      <c r="D258" s="0" t="n">
        <v>7</v>
      </c>
      <c r="E258" s="0" t="n">
        <v>9</v>
      </c>
      <c r="F258" s="0" t="n">
        <v>8</v>
      </c>
      <c r="G258" s="0" t="n">
        <v>11</v>
      </c>
      <c r="H258" s="0" t="n">
        <v>3</v>
      </c>
      <c r="I258" s="2" t="n">
        <v>11</v>
      </c>
      <c r="J258" s="7" t="n">
        <f aca="false">IF(IF(D258&lt;&gt;"",1,0)+IF(E258&lt;&gt;"",1,0)+IF(F258&lt;&gt;"",1,0)+IF(G258&lt;&gt;"",1,0)+IF(H258&lt;&gt;"",1,0)+IF(I258&lt;&gt;"",1,0)&gt;=1,(LARGE((D258~E258~F258~G258~H258~I258),1)),0)+IF(IF(D258&lt;&gt;"",1,0)+IF(E258&lt;&gt;"",1,0)+IF(F258&lt;&gt;"",1,0)+IF(G258&lt;&gt;"",1,0)+IF(H258&lt;&gt;"",1,0)+IF(I258&lt;&gt;"",1,0)&gt;=2,(LARGE((D258~E258~F258~G258~H258~I258),2)),0)+IF(IF(D258&lt;&gt;"",1,0)+IF(E258&lt;&gt;"",1,0)+IF(F258&lt;&gt;"",1,0)+IF(G258&lt;&gt;"",1,0)+IF(H258&lt;&gt;"",1,0)+IF(I258&lt;&gt;"",1,0)&gt;=3,(LARGE((D258~E258~F258~G258~H258~I258),3)),0)</f>
        <v>31</v>
      </c>
    </row>
    <row r="259" customFormat="false" ht="13.5" hidden="false" customHeight="false" outlineLevel="0" collapsed="false">
      <c r="A259" s="2" t="n">
        <f aca="false">SUM(J259)</f>
        <v>31</v>
      </c>
      <c r="B259" s="6" t="s">
        <v>141</v>
      </c>
      <c r="C259" s="6" t="s">
        <v>36</v>
      </c>
      <c r="D259" s="0" t="n">
        <v>5</v>
      </c>
      <c r="E259" s="0" t="n">
        <v>15</v>
      </c>
      <c r="F259" s="0" t="n">
        <v>3</v>
      </c>
      <c r="G259" s="0" t="n">
        <v>9</v>
      </c>
      <c r="H259" s="0" t="n">
        <v>7</v>
      </c>
      <c r="J259" s="7" t="n">
        <f aca="false">IF(IF(D259&lt;&gt;"",1,0)+IF(E259&lt;&gt;"",1,0)+IF(F259&lt;&gt;"",1,0)+IF(G259&lt;&gt;"",1,0)+IF(H259&lt;&gt;"",1,0)+IF(I259&lt;&gt;"",1,0)&gt;=1,(LARGE((D259~E259~F259~G259~H259~I259),1)),0)+IF(IF(D259&lt;&gt;"",1,0)+IF(E259&lt;&gt;"",1,0)+IF(F259&lt;&gt;"",1,0)+IF(G259&lt;&gt;"",1,0)+IF(H259&lt;&gt;"",1,0)+IF(I259&lt;&gt;"",1,0)&gt;=2,(LARGE((D259~E259~F259~G259~H259~I259),2)),0)+IF(IF(D259&lt;&gt;"",1,0)+IF(E259&lt;&gt;"",1,0)+IF(F259&lt;&gt;"",1,0)+IF(G259&lt;&gt;"",1,0)+IF(H259&lt;&gt;"",1,0)+IF(I259&lt;&gt;"",1,0)&gt;=3,(LARGE((D259~E259~F259~G259~H259~I259),3)),0)</f>
        <v>31</v>
      </c>
    </row>
    <row r="260" customFormat="false" ht="13.5" hidden="false" customHeight="false" outlineLevel="0" collapsed="false">
      <c r="A260" s="2" t="n">
        <f aca="false">SUM(J260)</f>
        <v>26</v>
      </c>
      <c r="B260" s="6" t="s">
        <v>196</v>
      </c>
      <c r="C260" s="6" t="s">
        <v>36</v>
      </c>
      <c r="D260" s="0" t="n">
        <v>9</v>
      </c>
      <c r="E260" s="0" t="n">
        <v>7</v>
      </c>
      <c r="F260" s="0" t="n">
        <v>2</v>
      </c>
      <c r="G260" s="0" t="n">
        <v>10</v>
      </c>
      <c r="H260" s="0"/>
      <c r="J260" s="7" t="n">
        <f aca="false">IF(IF(D260&lt;&gt;"",1,0)+IF(E260&lt;&gt;"",1,0)+IF(F260&lt;&gt;"",1,0)+IF(G260&lt;&gt;"",1,0)+IF(H260&lt;&gt;"",1,0)+IF(I260&lt;&gt;"",1,0)&gt;=1,(LARGE((D260~E260~F260~G260~H260~I260),1)),0)+IF(IF(D260&lt;&gt;"",1,0)+IF(E260&lt;&gt;"",1,0)+IF(F260&lt;&gt;"",1,0)+IF(G260&lt;&gt;"",1,0)+IF(H260&lt;&gt;"",1,0)+IF(I260&lt;&gt;"",1,0)&gt;=2,(LARGE((D260~E260~F260~G260~H260~I260),2)),0)+IF(IF(D260&lt;&gt;"",1,0)+IF(E260&lt;&gt;"",1,0)+IF(F260&lt;&gt;"",1,0)+IF(G260&lt;&gt;"",1,0)+IF(H260&lt;&gt;"",1,0)+IF(I260&lt;&gt;"",1,0)&gt;=3,(LARGE((D260~E260~F260~G260~H260~I260),3)),0)</f>
        <v>26</v>
      </c>
    </row>
    <row r="261" customFormat="false" ht="13.5" hidden="false" customHeight="false" outlineLevel="0" collapsed="false">
      <c r="A261" s="2" t="n">
        <f aca="false">SUM(J261)</f>
        <v>25</v>
      </c>
      <c r="B261" s="6" t="s">
        <v>197</v>
      </c>
      <c r="C261" s="6" t="s">
        <v>38</v>
      </c>
      <c r="D261" s="0" t="n">
        <v>13</v>
      </c>
      <c r="F261" s="0" t="n">
        <v>12</v>
      </c>
      <c r="H261" s="0" t="n">
        <v>0</v>
      </c>
      <c r="J261" s="7" t="n">
        <f aca="false">IF(IF(D261&lt;&gt;"",1,0)+IF(E261&lt;&gt;"",1,0)+IF(F261&lt;&gt;"",1,0)+IF(G261&lt;&gt;"",1,0)+IF(H261&lt;&gt;"",1,0)+IF(I261&lt;&gt;"",1,0)&gt;=1,(LARGE((D261~E261~F261~G261~H261~I261),1)),0)+IF(IF(D261&lt;&gt;"",1,0)+IF(E261&lt;&gt;"",1,0)+IF(F261&lt;&gt;"",1,0)+IF(G261&lt;&gt;"",1,0)+IF(H261&lt;&gt;"",1,0)+IF(I261&lt;&gt;"",1,0)&gt;=2,(LARGE((D261~E261~F261~G261~H261~I261),2)),0)+IF(IF(D261&lt;&gt;"",1,0)+IF(E261&lt;&gt;"",1,0)+IF(F261&lt;&gt;"",1,0)+IF(G261&lt;&gt;"",1,0)+IF(H261&lt;&gt;"",1,0)+IF(I261&lt;&gt;"",1,0)&gt;=3,(LARGE((D261~E261~F261~G261~H261~I261),3)),0)</f>
        <v>25</v>
      </c>
    </row>
    <row r="262" customFormat="false" ht="13.5" hidden="false" customHeight="false" outlineLevel="0" collapsed="false">
      <c r="A262" s="2" t="n">
        <f aca="false">SUM(J262)</f>
        <v>25</v>
      </c>
      <c r="B262" s="6" t="s">
        <v>198</v>
      </c>
      <c r="C262" s="6" t="s">
        <v>9</v>
      </c>
      <c r="D262" s="0" t="n">
        <v>0</v>
      </c>
      <c r="E262" s="0" t="n">
        <v>1</v>
      </c>
      <c r="F262" s="0" t="n">
        <v>6</v>
      </c>
      <c r="G262" s="0" t="n">
        <v>15</v>
      </c>
      <c r="H262" s="0" t="n">
        <v>4</v>
      </c>
      <c r="I262" s="2" t="n">
        <v>2</v>
      </c>
      <c r="J262" s="7" t="n">
        <f aca="false">IF(IF(D262&lt;&gt;"",1,0)+IF(E262&lt;&gt;"",1,0)+IF(F262&lt;&gt;"",1,0)+IF(G262&lt;&gt;"",1,0)+IF(H262&lt;&gt;"",1,0)+IF(I262&lt;&gt;"",1,0)&gt;=1,(LARGE((D262~E262~F262~G262~H262~I262),1)),0)+IF(IF(D262&lt;&gt;"",1,0)+IF(E262&lt;&gt;"",1,0)+IF(F262&lt;&gt;"",1,0)+IF(G262&lt;&gt;"",1,0)+IF(H262&lt;&gt;"",1,0)+IF(I262&lt;&gt;"",1,0)&gt;=2,(LARGE((D262~E262~F262~G262~H262~I262),2)),0)+IF(IF(D262&lt;&gt;"",1,0)+IF(E262&lt;&gt;"",1,0)+IF(F262&lt;&gt;"",1,0)+IF(G262&lt;&gt;"",1,0)+IF(H262&lt;&gt;"",1,0)+IF(I262&lt;&gt;"",1,0)&gt;=3,(LARGE((D262~E262~F262~G262~H262~I262),3)),0)</f>
        <v>25</v>
      </c>
    </row>
    <row r="263" customFormat="false" ht="13.5" hidden="false" customHeight="false" outlineLevel="0" collapsed="false">
      <c r="A263" s="2" t="n">
        <f aca="false">SUM(J263)</f>
        <v>25</v>
      </c>
      <c r="B263" s="6" t="s">
        <v>46</v>
      </c>
      <c r="C263" s="6" t="s">
        <v>38</v>
      </c>
      <c r="D263" s="0" t="n">
        <v>1</v>
      </c>
      <c r="E263" s="0" t="n">
        <v>2</v>
      </c>
      <c r="F263" s="0" t="n">
        <v>9</v>
      </c>
      <c r="H263" s="0" t="n">
        <v>0</v>
      </c>
      <c r="I263" s="2" t="n">
        <v>14</v>
      </c>
      <c r="J263" s="7" t="n">
        <f aca="false">IF(IF(D263&lt;&gt;"",1,0)+IF(E263&lt;&gt;"",1,0)+IF(F263&lt;&gt;"",1,0)+IF(G263&lt;&gt;"",1,0)+IF(H263&lt;&gt;"",1,0)+IF(I263&lt;&gt;"",1,0)&gt;=1,(LARGE((D263~E263~F263~G263~H263~I263),1)),0)+IF(IF(D263&lt;&gt;"",1,0)+IF(E263&lt;&gt;"",1,0)+IF(F263&lt;&gt;"",1,0)+IF(G263&lt;&gt;"",1,0)+IF(H263&lt;&gt;"",1,0)+IF(I263&lt;&gt;"",1,0)&gt;=2,(LARGE((D263~E263~F263~G263~H263~I263),2)),0)+IF(IF(D263&lt;&gt;"",1,0)+IF(E263&lt;&gt;"",1,0)+IF(F263&lt;&gt;"",1,0)+IF(G263&lt;&gt;"",1,0)+IF(H263&lt;&gt;"",1,0)+IF(I263&lt;&gt;"",1,0)&gt;=3,(LARGE((D263~E263~F263~G263~H263~I263),3)),0)</f>
        <v>25</v>
      </c>
    </row>
    <row r="264" customFormat="false" ht="13.5" hidden="false" customHeight="false" outlineLevel="0" collapsed="false">
      <c r="A264" s="2" t="n">
        <f aca="false">SUM(J264)</f>
        <v>25</v>
      </c>
      <c r="B264" s="6" t="s">
        <v>35</v>
      </c>
      <c r="C264" s="6" t="s">
        <v>36</v>
      </c>
      <c r="D264" s="0" t="n">
        <v>0</v>
      </c>
      <c r="F264" s="0" t="n">
        <v>7</v>
      </c>
      <c r="G264" s="0" t="n">
        <v>12</v>
      </c>
      <c r="H264" s="0" t="n">
        <v>6</v>
      </c>
      <c r="J264" s="7" t="n">
        <f aca="false">IF(IF(D264&lt;&gt;"",1,0)+IF(E264&lt;&gt;"",1,0)+IF(F264&lt;&gt;"",1,0)+IF(G264&lt;&gt;"",1,0)+IF(H264&lt;&gt;"",1,0)+IF(I264&lt;&gt;"",1,0)&gt;=1,(LARGE((D264~E264~F264~G264~H264~I264),1)),0)+IF(IF(D264&lt;&gt;"",1,0)+IF(E264&lt;&gt;"",1,0)+IF(F264&lt;&gt;"",1,0)+IF(G264&lt;&gt;"",1,0)+IF(H264&lt;&gt;"",1,0)+IF(I264&lt;&gt;"",1,0)&gt;=2,(LARGE((D264~E264~F264~G264~H264~I264),2)),0)+IF(IF(D264&lt;&gt;"",1,0)+IF(E264&lt;&gt;"",1,0)+IF(F264&lt;&gt;"",1,0)+IF(G264&lt;&gt;"",1,0)+IF(H264&lt;&gt;"",1,0)+IF(I264&lt;&gt;"",1,0)&gt;=3,(LARGE((D264~E264~F264~G264~H264~I264),3)),0)</f>
        <v>25</v>
      </c>
    </row>
    <row r="265" customFormat="false" ht="13.5" hidden="false" customHeight="false" outlineLevel="0" collapsed="false">
      <c r="A265" s="2" t="n">
        <f aca="false">SUM(J265)</f>
        <v>23</v>
      </c>
      <c r="B265" s="6" t="s">
        <v>64</v>
      </c>
      <c r="C265" s="6" t="s">
        <v>36</v>
      </c>
      <c r="D265" s="0" t="n">
        <v>3</v>
      </c>
      <c r="E265" s="0" t="n">
        <v>11</v>
      </c>
      <c r="G265" s="0" t="n">
        <v>3</v>
      </c>
      <c r="H265" s="0" t="n">
        <v>9</v>
      </c>
      <c r="J265" s="7" t="n">
        <f aca="false">IF(IF(D265&lt;&gt;"",1,0)+IF(E265&lt;&gt;"",1,0)+IF(F265&lt;&gt;"",1,0)+IF(G265&lt;&gt;"",1,0)+IF(H265&lt;&gt;"",1,0)+IF(I265&lt;&gt;"",1,0)&gt;=1,(LARGE((D265~E265~F265~G265~H265~I265),1)),0)+IF(IF(D265&lt;&gt;"",1,0)+IF(E265&lt;&gt;"",1,0)+IF(F265&lt;&gt;"",1,0)+IF(G265&lt;&gt;"",1,0)+IF(H265&lt;&gt;"",1,0)+IF(I265&lt;&gt;"",1,0)&gt;=2,(LARGE((D265~E265~F265~G265~H265~I265),2)),0)+IF(IF(D265&lt;&gt;"",1,0)+IF(E265&lt;&gt;"",1,0)+IF(F265&lt;&gt;"",1,0)+IF(G265&lt;&gt;"",1,0)+IF(H265&lt;&gt;"",1,0)+IF(I265&lt;&gt;"",1,0)&gt;=3,(LARGE((D265~E265~F265~G265~H265~I265),3)),0)</f>
        <v>23</v>
      </c>
    </row>
    <row r="266" customFormat="false" ht="13.5" hidden="false" customHeight="false" outlineLevel="0" collapsed="false">
      <c r="A266" s="2" t="n">
        <f aca="false">SUM(J266)</f>
        <v>19</v>
      </c>
      <c r="B266" s="6" t="s">
        <v>199</v>
      </c>
      <c r="C266" s="6" t="s">
        <v>38</v>
      </c>
      <c r="D266" s="0" t="n">
        <v>14</v>
      </c>
      <c r="F266" s="0" t="n">
        <v>5</v>
      </c>
      <c r="H266" s="0"/>
      <c r="J266" s="7" t="n">
        <f aca="false">IF(IF(D266&lt;&gt;"",1,0)+IF(E266&lt;&gt;"",1,0)+IF(F266&lt;&gt;"",1,0)+IF(G266&lt;&gt;"",1,0)+IF(H266&lt;&gt;"",1,0)+IF(I266&lt;&gt;"",1,0)&gt;=1,(LARGE((D266~E266~F266~G266~H266~I266),1)),0)+IF(IF(D266&lt;&gt;"",1,0)+IF(E266&lt;&gt;"",1,0)+IF(F266&lt;&gt;"",1,0)+IF(G266&lt;&gt;"",1,0)+IF(H266&lt;&gt;"",1,0)+IF(I266&lt;&gt;"",1,0)&gt;=2,(LARGE((D266~E266~F266~G266~H266~I266),2)),0)+IF(IF(D266&lt;&gt;"",1,0)+IF(E266&lt;&gt;"",1,0)+IF(F266&lt;&gt;"",1,0)+IF(G266&lt;&gt;"",1,0)+IF(H266&lt;&gt;"",1,0)+IF(I266&lt;&gt;"",1,0)&gt;=3,(LARGE((D266~E266~F266~G266~H266~I266),3)),0)</f>
        <v>19</v>
      </c>
    </row>
    <row r="267" customFormat="false" ht="13.5" hidden="false" customHeight="false" outlineLevel="0" collapsed="false">
      <c r="A267" s="2" t="n">
        <f aca="false">SUM(J267)</f>
        <v>17</v>
      </c>
      <c r="B267" s="6" t="s">
        <v>42</v>
      </c>
      <c r="C267" s="6" t="s">
        <v>41</v>
      </c>
      <c r="D267" s="0" t="n">
        <v>0</v>
      </c>
      <c r="G267" s="0" t="n">
        <v>7</v>
      </c>
      <c r="H267" s="0" t="n">
        <v>5</v>
      </c>
      <c r="I267" s="2" t="n">
        <v>5</v>
      </c>
      <c r="J267" s="7" t="n">
        <f aca="false">IF(IF(D267&lt;&gt;"",1,0)+IF(E267&lt;&gt;"",1,0)+IF(F267&lt;&gt;"",1,0)+IF(G267&lt;&gt;"",1,0)+IF(H267&lt;&gt;"",1,0)+IF(I267&lt;&gt;"",1,0)&gt;=1,(LARGE((D267~E267~F267~G267~H267~I267),1)),0)+IF(IF(D267&lt;&gt;"",1,0)+IF(E267&lt;&gt;"",1,0)+IF(F267&lt;&gt;"",1,0)+IF(G267&lt;&gt;"",1,0)+IF(H267&lt;&gt;"",1,0)+IF(I267&lt;&gt;"",1,0)&gt;=2,(LARGE((D267~E267~F267~G267~H267~I267),2)),0)+IF(IF(D267&lt;&gt;"",1,0)+IF(E267&lt;&gt;"",1,0)+IF(F267&lt;&gt;"",1,0)+IF(G267&lt;&gt;"",1,0)+IF(H267&lt;&gt;"",1,0)+IF(I267&lt;&gt;"",1,0)&gt;=3,(LARGE((D267~E267~F267~G267~H267~I267),3)),0)</f>
        <v>17</v>
      </c>
    </row>
    <row r="268" customFormat="false" ht="13.5" hidden="false" customHeight="false" outlineLevel="0" collapsed="false">
      <c r="A268" s="2" t="n">
        <f aca="false">SUM(J268)</f>
        <v>16</v>
      </c>
      <c r="B268" s="6" t="s">
        <v>51</v>
      </c>
      <c r="C268" s="6" t="s">
        <v>200</v>
      </c>
      <c r="D268" s="0" t="n">
        <v>10</v>
      </c>
      <c r="E268" s="0" t="n">
        <v>6</v>
      </c>
      <c r="H268" s="0"/>
      <c r="J268" s="7" t="n">
        <f aca="false">IF(IF(D268&lt;&gt;"",1,0)+IF(E268&lt;&gt;"",1,0)+IF(F268&lt;&gt;"",1,0)+IF(G268&lt;&gt;"",1,0)+IF(H268&lt;&gt;"",1,0)+IF(I268&lt;&gt;"",1,0)&gt;=1,(LARGE((D268~E268~F268~G268~H268~I268),1)),0)+IF(IF(D268&lt;&gt;"",1,0)+IF(E268&lt;&gt;"",1,0)+IF(F268&lt;&gt;"",1,0)+IF(G268&lt;&gt;"",1,0)+IF(H268&lt;&gt;"",1,0)+IF(I268&lt;&gt;"",1,0)&gt;=2,(LARGE((D268~E268~F268~G268~H268~I268),2)),0)+IF(IF(D268&lt;&gt;"",1,0)+IF(E268&lt;&gt;"",1,0)+IF(F268&lt;&gt;"",1,0)+IF(G268&lt;&gt;"",1,0)+IF(H268&lt;&gt;"",1,0)+IF(I268&lt;&gt;"",1,0)&gt;=3,(LARGE((D268~E268~F268~G268~H268~I268),3)),0)</f>
        <v>16</v>
      </c>
    </row>
    <row r="269" customFormat="false" ht="13.5" hidden="false" customHeight="false" outlineLevel="0" collapsed="false">
      <c r="A269" s="2" t="n">
        <f aca="false">SUM(J269)</f>
        <v>15</v>
      </c>
      <c r="B269" s="6" t="s">
        <v>91</v>
      </c>
      <c r="C269" s="6" t="s">
        <v>9</v>
      </c>
      <c r="H269" s="0"/>
      <c r="I269" s="2" t="n">
        <v>15</v>
      </c>
      <c r="J269" s="7" t="n">
        <f aca="false">IF(IF(D269&lt;&gt;"",1,0)+IF(E269&lt;&gt;"",1,0)+IF(F269&lt;&gt;"",1,0)+IF(G269&lt;&gt;"",1,0)+IF(H269&lt;&gt;"",1,0)+IF(I269&lt;&gt;"",1,0)&gt;=1,(LARGE((D269~E269~F269~G269~H269~I269),1)),0)+IF(IF(D269&lt;&gt;"",1,0)+IF(E269&lt;&gt;"",1,0)+IF(F269&lt;&gt;"",1,0)+IF(G269&lt;&gt;"",1,0)+IF(H269&lt;&gt;"",1,0)+IF(I269&lt;&gt;"",1,0)&gt;=2,(LARGE((D269~E269~F269~G269~H269~I269),2)),0)+IF(IF(D269&lt;&gt;"",1,0)+IF(E269&lt;&gt;"",1,0)+IF(F269&lt;&gt;"",1,0)+IF(G269&lt;&gt;"",1,0)+IF(H269&lt;&gt;"",1,0)+IF(I269&lt;&gt;"",1,0)&gt;=3,(LARGE((D269~E269~F269~G269~H269~I269),3)),0)</f>
        <v>15</v>
      </c>
    </row>
    <row r="270" customFormat="false" ht="13.5" hidden="false" customHeight="false" outlineLevel="0" collapsed="false">
      <c r="A270" s="2" t="n">
        <f aca="false">SUM(J270)</f>
        <v>13</v>
      </c>
      <c r="B270" s="6" t="s">
        <v>60</v>
      </c>
      <c r="C270" s="6" t="s">
        <v>9</v>
      </c>
      <c r="D270" s="0" t="n">
        <v>0</v>
      </c>
      <c r="E270" s="0" t="n">
        <v>3</v>
      </c>
      <c r="F270" s="0" t="n">
        <v>0</v>
      </c>
      <c r="G270" s="0" t="n">
        <v>4</v>
      </c>
      <c r="H270" s="0" t="n">
        <v>0</v>
      </c>
      <c r="I270" s="2" t="n">
        <v>6</v>
      </c>
      <c r="J270" s="7" t="n">
        <f aca="false">IF(IF(D270&lt;&gt;"",1,0)+IF(E270&lt;&gt;"",1,0)+IF(F270&lt;&gt;"",1,0)+IF(G270&lt;&gt;"",1,0)+IF(H270&lt;&gt;"",1,0)+IF(I270&lt;&gt;"",1,0)&gt;=1,(LARGE((D270~E270~F270~G270~H270~I270),1)),0)+IF(IF(D270&lt;&gt;"",1,0)+IF(E270&lt;&gt;"",1,0)+IF(F270&lt;&gt;"",1,0)+IF(G270&lt;&gt;"",1,0)+IF(H270&lt;&gt;"",1,0)+IF(I270&lt;&gt;"",1,0)&gt;=2,(LARGE((D270~E270~F270~G270~H270~I270),2)),0)+IF(IF(D270&lt;&gt;"",1,0)+IF(E270&lt;&gt;"",1,0)+IF(F270&lt;&gt;"",1,0)+IF(G270&lt;&gt;"",1,0)+IF(H270&lt;&gt;"",1,0)+IF(I270&lt;&gt;"",1,0)&gt;=3,(LARGE((D270~E270~F270~G270~H270~I270),3)),0)</f>
        <v>13</v>
      </c>
    </row>
    <row r="271" customFormat="false" ht="13.5" hidden="false" customHeight="false" outlineLevel="0" collapsed="false">
      <c r="A271" s="2" t="n">
        <f aca="false">SUM(J271)</f>
        <v>13</v>
      </c>
      <c r="B271" s="6" t="s">
        <v>201</v>
      </c>
      <c r="C271" s="6" t="s">
        <v>38</v>
      </c>
      <c r="H271" s="0" t="n">
        <v>13</v>
      </c>
      <c r="J271" s="7" t="n">
        <f aca="false">IF(IF(D271&lt;&gt;"",1,0)+IF(E271&lt;&gt;"",1,0)+IF(F271&lt;&gt;"",1,0)+IF(G271&lt;&gt;"",1,0)+IF(H271&lt;&gt;"",1,0)+IF(I271&lt;&gt;"",1,0)&gt;=1,(LARGE((D271~E271~F271~G271~H271~I271),1)),0)+IF(IF(D271&lt;&gt;"",1,0)+IF(E271&lt;&gt;"",1,0)+IF(F271&lt;&gt;"",1,0)+IF(G271&lt;&gt;"",1,0)+IF(H271&lt;&gt;"",1,0)+IF(I271&lt;&gt;"",1,0)&gt;=2,(LARGE((D271~E271~F271~G271~H271~I271),2)),0)+IF(IF(D271&lt;&gt;"",1,0)+IF(E271&lt;&gt;"",1,0)+IF(F271&lt;&gt;"",1,0)+IF(G271&lt;&gt;"",1,0)+IF(H271&lt;&gt;"",1,0)+IF(I271&lt;&gt;"",1,0)&gt;=3,(LARGE((D271~E271~F271~G271~H271~I271),3)),0)</f>
        <v>13</v>
      </c>
    </row>
    <row r="272" customFormat="false" ht="13.5" hidden="false" customHeight="false" outlineLevel="0" collapsed="false">
      <c r="A272" s="2" t="n">
        <f aca="false">SUM(J272)</f>
        <v>13</v>
      </c>
      <c r="B272" s="6" t="s">
        <v>48</v>
      </c>
      <c r="C272" s="6" t="s">
        <v>38</v>
      </c>
      <c r="D272" s="0" t="n">
        <v>0</v>
      </c>
      <c r="E272" s="0" t="n">
        <v>0</v>
      </c>
      <c r="F272" s="0" t="n">
        <v>1</v>
      </c>
      <c r="H272" s="0" t="n">
        <v>2</v>
      </c>
      <c r="I272" s="2" t="n">
        <v>10</v>
      </c>
      <c r="J272" s="7" t="n">
        <f aca="false">IF(IF(D272&lt;&gt;"",1,0)+IF(E272&lt;&gt;"",1,0)+IF(F272&lt;&gt;"",1,0)+IF(G272&lt;&gt;"",1,0)+IF(H272&lt;&gt;"",1,0)+IF(I272&lt;&gt;"",1,0)&gt;=1,(LARGE((D272~E272~F272~G272~H272~I272),1)),0)+IF(IF(D272&lt;&gt;"",1,0)+IF(E272&lt;&gt;"",1,0)+IF(F272&lt;&gt;"",1,0)+IF(G272&lt;&gt;"",1,0)+IF(H272&lt;&gt;"",1,0)+IF(I272&lt;&gt;"",1,0)&gt;=2,(LARGE((D272~E272~F272~G272~H272~I272),2)),0)+IF(IF(D272&lt;&gt;"",1,0)+IF(E272&lt;&gt;"",1,0)+IF(F272&lt;&gt;"",1,0)+IF(G272&lt;&gt;"",1,0)+IF(H272&lt;&gt;"",1,0)+IF(I272&lt;&gt;"",1,0)&gt;=3,(LARGE((D272~E272~F272~G272~H272~I272),3)),0)</f>
        <v>13</v>
      </c>
    </row>
    <row r="273" customFormat="false" ht="13.5" hidden="false" customHeight="false" outlineLevel="0" collapsed="false">
      <c r="A273" s="2" t="n">
        <f aca="false">SUM(J273)</f>
        <v>12</v>
      </c>
      <c r="B273" s="6" t="s">
        <v>202</v>
      </c>
      <c r="C273" s="6" t="s">
        <v>38</v>
      </c>
      <c r="E273" s="0" t="n">
        <v>4</v>
      </c>
      <c r="H273" s="0" t="n">
        <v>8</v>
      </c>
      <c r="J273" s="7" t="n">
        <f aca="false">IF(IF(D273&lt;&gt;"",1,0)+IF(E273&lt;&gt;"",1,0)+IF(F273&lt;&gt;"",1,0)+IF(G273&lt;&gt;"",1,0)+IF(H273&lt;&gt;"",1,0)+IF(I273&lt;&gt;"",1,0)&gt;=1,(LARGE((D273~E273~F273~G273~H273~I273),1)),0)+IF(IF(D273&lt;&gt;"",1,0)+IF(E273&lt;&gt;"",1,0)+IF(F273&lt;&gt;"",1,0)+IF(G273&lt;&gt;"",1,0)+IF(H273&lt;&gt;"",1,0)+IF(I273&lt;&gt;"",1,0)&gt;=2,(LARGE((D273~E273~F273~G273~H273~I273),2)),0)+IF(IF(D273&lt;&gt;"",1,0)+IF(E273&lt;&gt;"",1,0)+IF(F273&lt;&gt;"",1,0)+IF(G273&lt;&gt;"",1,0)+IF(H273&lt;&gt;"",1,0)+IF(I273&lt;&gt;"",1,0)&gt;=3,(LARGE((D273~E273~F273~G273~H273~I273),3)),0)</f>
        <v>12</v>
      </c>
    </row>
    <row r="274" customFormat="false" ht="13.5" hidden="false" customHeight="false" outlineLevel="0" collapsed="false">
      <c r="A274" s="2" t="n">
        <f aca="false">SUM(J274)</f>
        <v>12</v>
      </c>
      <c r="B274" s="6" t="s">
        <v>203</v>
      </c>
      <c r="C274" s="6" t="s">
        <v>41</v>
      </c>
      <c r="H274" s="0"/>
      <c r="I274" s="2" t="n">
        <v>12</v>
      </c>
      <c r="J274" s="7" t="n">
        <f aca="false">IF(IF(D274&lt;&gt;"",1,0)+IF(E274&lt;&gt;"",1,0)+IF(F274&lt;&gt;"",1,0)+IF(G274&lt;&gt;"",1,0)+IF(H274&lt;&gt;"",1,0)+IF(I274&lt;&gt;"",1,0)&gt;=1,(LARGE((D274~E274~F274~G274~H274~I274),1)),0)+IF(IF(D274&lt;&gt;"",1,0)+IF(E274&lt;&gt;"",1,0)+IF(F274&lt;&gt;"",1,0)+IF(G274&lt;&gt;"",1,0)+IF(H274&lt;&gt;"",1,0)+IF(I274&lt;&gt;"",1,0)&gt;=2,(LARGE((D274~E274~F274~G274~H274~I274),2)),0)+IF(IF(D274&lt;&gt;"",1,0)+IF(E274&lt;&gt;"",1,0)+IF(F274&lt;&gt;"",1,0)+IF(G274&lt;&gt;"",1,0)+IF(H274&lt;&gt;"",1,0)+IF(I274&lt;&gt;"",1,0)&gt;=3,(LARGE((D274~E274~F274~G274~H274~I274),3)),0)</f>
        <v>12</v>
      </c>
    </row>
    <row r="275" customFormat="false" ht="13.5" hidden="false" customHeight="false" outlineLevel="0" collapsed="false">
      <c r="A275" s="2" t="n">
        <f aca="false">SUM(J275)</f>
        <v>8</v>
      </c>
      <c r="B275" s="6" t="s">
        <v>204</v>
      </c>
      <c r="C275" s="6" t="s">
        <v>166</v>
      </c>
      <c r="D275" s="0" t="n">
        <v>0</v>
      </c>
      <c r="E275" s="0" t="n">
        <v>8</v>
      </c>
      <c r="H275" s="0" t="n">
        <v>0</v>
      </c>
      <c r="J275" s="7" t="n">
        <f aca="false">IF(IF(D275&lt;&gt;"",1,0)+IF(E275&lt;&gt;"",1,0)+IF(F275&lt;&gt;"",1,0)+IF(G275&lt;&gt;"",1,0)+IF(H275&lt;&gt;"",1,0)+IF(I275&lt;&gt;"",1,0)&gt;=1,(LARGE((D275~E275~F275~G275~H275~I275),1)),0)+IF(IF(D275&lt;&gt;"",1,0)+IF(E275&lt;&gt;"",1,0)+IF(F275&lt;&gt;"",1,0)+IF(G275&lt;&gt;"",1,0)+IF(H275&lt;&gt;"",1,0)+IF(I275&lt;&gt;"",1,0)&gt;=2,(LARGE((D275~E275~F275~G275~H275~I275),2)),0)+IF(IF(D275&lt;&gt;"",1,0)+IF(E275&lt;&gt;"",1,0)+IF(F275&lt;&gt;"",1,0)+IF(G275&lt;&gt;"",1,0)+IF(H275&lt;&gt;"",1,0)+IF(I275&lt;&gt;"",1,0)&gt;=3,(LARGE((D275~E275~F275~G275~H275~I275),3)),0)</f>
        <v>8</v>
      </c>
    </row>
    <row r="276" customFormat="false" ht="13.5" hidden="false" customHeight="false" outlineLevel="0" collapsed="false">
      <c r="A276" s="2" t="n">
        <f aca="false">SUM(J276)</f>
        <v>8</v>
      </c>
      <c r="B276" s="6" t="s">
        <v>53</v>
      </c>
      <c r="C276" s="6" t="s">
        <v>41</v>
      </c>
      <c r="D276" s="0" t="n">
        <v>0</v>
      </c>
      <c r="E276" s="0" t="n">
        <v>0</v>
      </c>
      <c r="F276" s="0" t="n">
        <v>0</v>
      </c>
      <c r="G276" s="0" t="n">
        <v>5</v>
      </c>
      <c r="H276" s="0" t="n">
        <v>0</v>
      </c>
      <c r="I276" s="2" t="n">
        <v>3</v>
      </c>
      <c r="J276" s="7" t="n">
        <f aca="false">IF(IF(D276&lt;&gt;"",1,0)+IF(E276&lt;&gt;"",1,0)+IF(F276&lt;&gt;"",1,0)+IF(G276&lt;&gt;"",1,0)+IF(H276&lt;&gt;"",1,0)+IF(I276&lt;&gt;"",1,0)&gt;=1,(LARGE((D276~E276~F276~G276~H276~I276),1)),0)+IF(IF(D276&lt;&gt;"",1,0)+IF(E276&lt;&gt;"",1,0)+IF(F276&lt;&gt;"",1,0)+IF(G276&lt;&gt;"",1,0)+IF(H276&lt;&gt;"",1,0)+IF(I276&lt;&gt;"",1,0)&gt;=2,(LARGE((D276~E276~F276~G276~H276~I276),2)),0)+IF(IF(D276&lt;&gt;"",1,0)+IF(E276&lt;&gt;"",1,0)+IF(F276&lt;&gt;"",1,0)+IF(G276&lt;&gt;"",1,0)+IF(H276&lt;&gt;"",1,0)+IF(I276&lt;&gt;"",1,0)&gt;=3,(LARGE((D276~E276~F276~G276~H276~I276),3)),0)</f>
        <v>8</v>
      </c>
    </row>
    <row r="277" customFormat="false" ht="13.5" hidden="false" customHeight="false" outlineLevel="0" collapsed="false">
      <c r="A277" s="2" t="n">
        <f aca="false">SUM(J277)</f>
        <v>8</v>
      </c>
      <c r="B277" s="6" t="s">
        <v>205</v>
      </c>
      <c r="C277" s="6" t="s">
        <v>38</v>
      </c>
      <c r="D277" s="0" t="n">
        <v>0</v>
      </c>
      <c r="E277" s="0" t="n">
        <v>0</v>
      </c>
      <c r="F277" s="0" t="n">
        <v>0</v>
      </c>
      <c r="H277" s="0" t="n">
        <v>0</v>
      </c>
      <c r="I277" s="2" t="n">
        <v>8</v>
      </c>
      <c r="J277" s="7" t="n">
        <f aca="false">IF(IF(D277&lt;&gt;"",1,0)+IF(E277&lt;&gt;"",1,0)+IF(F277&lt;&gt;"",1,0)+IF(G277&lt;&gt;"",1,0)+IF(H277&lt;&gt;"",1,0)+IF(I277&lt;&gt;"",1,0)&gt;=1,(LARGE((D277~E277~F277~G277~H277~I277),1)),0)+IF(IF(D277&lt;&gt;"",1,0)+IF(E277&lt;&gt;"",1,0)+IF(F277&lt;&gt;"",1,0)+IF(G277&lt;&gt;"",1,0)+IF(H277&lt;&gt;"",1,0)+IF(I277&lt;&gt;"",1,0)&gt;=2,(LARGE((D277~E277~F277~G277~H277~I277),2)),0)+IF(IF(D277&lt;&gt;"",1,0)+IF(E277&lt;&gt;"",1,0)+IF(F277&lt;&gt;"",1,0)+IF(G277&lt;&gt;"",1,0)+IF(H277&lt;&gt;"",1,0)+IF(I277&lt;&gt;"",1,0)&gt;=3,(LARGE((D277~E277~F277~G277~H277~I277),3)),0)</f>
        <v>8</v>
      </c>
    </row>
    <row r="278" customFormat="false" ht="13.5" hidden="false" customHeight="false" outlineLevel="0" collapsed="false">
      <c r="A278" s="2" t="n">
        <f aca="false">SUM(J278)</f>
        <v>6</v>
      </c>
      <c r="B278" s="6" t="s">
        <v>206</v>
      </c>
      <c r="C278" s="6" t="s">
        <v>9</v>
      </c>
      <c r="G278" s="0" t="n">
        <v>6</v>
      </c>
      <c r="H278" s="0"/>
      <c r="J278" s="7" t="n">
        <f aca="false">IF(IF(D278&lt;&gt;"",1,0)+IF(E278&lt;&gt;"",1,0)+IF(F278&lt;&gt;"",1,0)+IF(G278&lt;&gt;"",1,0)+IF(H278&lt;&gt;"",1,0)+IF(I278&lt;&gt;"",1,0)&gt;=1,(LARGE((D278~E278~F278~G278~H278~I278),1)),0)+IF(IF(D278&lt;&gt;"",1,0)+IF(E278&lt;&gt;"",1,0)+IF(F278&lt;&gt;"",1,0)+IF(G278&lt;&gt;"",1,0)+IF(H278&lt;&gt;"",1,0)+IF(I278&lt;&gt;"",1,0)&gt;=2,(LARGE((D278~E278~F278~G278~H278~I278),2)),0)+IF(IF(D278&lt;&gt;"",1,0)+IF(E278&lt;&gt;"",1,0)+IF(F278&lt;&gt;"",1,0)+IF(G278&lt;&gt;"",1,0)+IF(H278&lt;&gt;"",1,0)+IF(I278&lt;&gt;"",1,0)&gt;=3,(LARGE((D278~E278~F278~G278~H278~I278),3)),0)</f>
        <v>6</v>
      </c>
    </row>
    <row r="279" customFormat="false" ht="13.5" hidden="false" customHeight="false" outlineLevel="0" collapsed="false">
      <c r="A279" s="2" t="n">
        <f aca="false">SUM(J279)</f>
        <v>5</v>
      </c>
      <c r="B279" s="6" t="s">
        <v>44</v>
      </c>
      <c r="C279" s="6" t="s">
        <v>38</v>
      </c>
      <c r="F279" s="0" t="n">
        <v>4</v>
      </c>
      <c r="H279" s="0" t="n">
        <v>1</v>
      </c>
      <c r="J279" s="7" t="n">
        <f aca="false">IF(IF(D279&lt;&gt;"",1,0)+IF(E279&lt;&gt;"",1,0)+IF(F279&lt;&gt;"",1,0)+IF(G279&lt;&gt;"",1,0)+IF(H279&lt;&gt;"",1,0)+IF(I279&lt;&gt;"",1,0)&gt;=1,(LARGE((D279~E279~F279~G279~H279~I279),1)),0)+IF(IF(D279&lt;&gt;"",1,0)+IF(E279&lt;&gt;"",1,0)+IF(F279&lt;&gt;"",1,0)+IF(G279&lt;&gt;"",1,0)+IF(H279&lt;&gt;"",1,0)+IF(I279&lt;&gt;"",1,0)&gt;=2,(LARGE((D279~E279~F279~G279~H279~I279),2)),0)+IF(IF(D279&lt;&gt;"",1,0)+IF(E279&lt;&gt;"",1,0)+IF(F279&lt;&gt;"",1,0)+IF(G279&lt;&gt;"",1,0)+IF(H279&lt;&gt;"",1,0)+IF(I279&lt;&gt;"",1,0)&gt;=3,(LARGE((D279~E279~F279~G279~H279~I279),3)),0)</f>
        <v>5</v>
      </c>
    </row>
    <row r="280" customFormat="false" ht="13.5" hidden="false" customHeight="false" outlineLevel="0" collapsed="false">
      <c r="A280" s="2" t="n">
        <f aca="false">SUM(J280)</f>
        <v>2</v>
      </c>
      <c r="B280" s="6" t="s">
        <v>207</v>
      </c>
      <c r="C280" s="6" t="s">
        <v>41</v>
      </c>
      <c r="D280" s="0" t="n">
        <v>2</v>
      </c>
      <c r="H280" s="0"/>
      <c r="J280" s="7" t="n">
        <f aca="false">IF(IF(D280&lt;&gt;"",1,0)+IF(E280&lt;&gt;"",1,0)+IF(F280&lt;&gt;"",1,0)+IF(G280&lt;&gt;"",1,0)+IF(H280&lt;&gt;"",1,0)+IF(I280&lt;&gt;"",1,0)&gt;=1,(LARGE((D280~E280~F280~G280~H280~I280),1)),0)+IF(IF(D280&lt;&gt;"",1,0)+IF(E280&lt;&gt;"",1,0)+IF(F280&lt;&gt;"",1,0)+IF(G280&lt;&gt;"",1,0)+IF(H280&lt;&gt;"",1,0)+IF(I280&lt;&gt;"",1,0)&gt;=2,(LARGE((D280~E280~F280~G280~H280~I280),2)),0)+IF(IF(D280&lt;&gt;"",1,0)+IF(E280&lt;&gt;"",1,0)+IF(F280&lt;&gt;"",1,0)+IF(G280&lt;&gt;"",1,0)+IF(H280&lt;&gt;"",1,0)+IF(I280&lt;&gt;"",1,0)&gt;=3,(LARGE((D280~E280~F280~G280~H280~I280),3)),0)</f>
        <v>2</v>
      </c>
    </row>
    <row r="281" customFormat="false" ht="13.5" hidden="false" customHeight="false" outlineLevel="0" collapsed="false">
      <c r="A281" s="2" t="n">
        <f aca="false">SUM(J281)</f>
        <v>1</v>
      </c>
      <c r="B281" s="6" t="s">
        <v>68</v>
      </c>
      <c r="C281" s="6" t="s">
        <v>19</v>
      </c>
      <c r="D281" s="0" t="n">
        <v>0</v>
      </c>
      <c r="E281" s="0" t="n">
        <v>0</v>
      </c>
      <c r="H281" s="0"/>
      <c r="I281" s="2" t="n">
        <v>1</v>
      </c>
      <c r="J281" s="7" t="n">
        <f aca="false">IF(IF(D281&lt;&gt;"",1,0)+IF(E281&lt;&gt;"",1,0)+IF(F281&lt;&gt;"",1,0)+IF(G281&lt;&gt;"",1,0)+IF(H281&lt;&gt;"",1,0)+IF(I281&lt;&gt;"",1,0)&gt;=1,(LARGE((D281~E281~F281~G281~H281~I281),1)),0)+IF(IF(D281&lt;&gt;"",1,0)+IF(E281&lt;&gt;"",1,0)+IF(F281&lt;&gt;"",1,0)+IF(G281&lt;&gt;"",1,0)+IF(H281&lt;&gt;"",1,0)+IF(I281&lt;&gt;"",1,0)&gt;=2,(LARGE((D281~E281~F281~G281~H281~I281),2)),0)+IF(IF(D281&lt;&gt;"",1,0)+IF(E281&lt;&gt;"",1,0)+IF(F281&lt;&gt;"",1,0)+IF(G281&lt;&gt;"",1,0)+IF(H281&lt;&gt;"",1,0)+IF(I281&lt;&gt;"",1,0)&gt;=3,(LARGE((D281~E281~F281~G281~H281~I281),3)),0)</f>
        <v>1</v>
      </c>
    </row>
    <row r="282" customFormat="false" ht="13.5" hidden="false" customHeight="false" outlineLevel="0" collapsed="false">
      <c r="A282" s="2" t="n">
        <f aca="false">SUM(J282)</f>
        <v>0</v>
      </c>
      <c r="B282" s="6" t="s">
        <v>61</v>
      </c>
      <c r="C282" s="6" t="s">
        <v>5</v>
      </c>
      <c r="D282" s="0" t="n">
        <v>0</v>
      </c>
      <c r="H282" s="0"/>
      <c r="J282" s="7" t="n">
        <f aca="false">IF(IF(D282&lt;&gt;"",1,0)+IF(E282&lt;&gt;"",1,0)+IF(F282&lt;&gt;"",1,0)+IF(G282&lt;&gt;"",1,0)+IF(H282&lt;&gt;"",1,0)+IF(I282&lt;&gt;"",1,0)&gt;=1,(LARGE((D282~E282~F282~G282~H282~I282),1)),0)+IF(IF(D282&lt;&gt;"",1,0)+IF(E282&lt;&gt;"",1,0)+IF(F282&lt;&gt;"",1,0)+IF(G282&lt;&gt;"",1,0)+IF(H282&lt;&gt;"",1,0)+IF(I282&lt;&gt;"",1,0)&gt;=2,(LARGE((D282~E282~F282~G282~H282~I282),2)),0)+IF(IF(D282&lt;&gt;"",1,0)+IF(E282&lt;&gt;"",1,0)+IF(F282&lt;&gt;"",1,0)+IF(G282&lt;&gt;"",1,0)+IF(H282&lt;&gt;"",1,0)+IF(I282&lt;&gt;"",1,0)&gt;=3,(LARGE((D282~E282~F282~G282~H282~I282),3)),0)</f>
        <v>0</v>
      </c>
    </row>
    <row r="283" customFormat="false" ht="13.5" hidden="false" customHeight="false" outlineLevel="0" collapsed="false">
      <c r="A283" s="2" t="n">
        <f aca="false">SUM(J283)</f>
        <v>0</v>
      </c>
      <c r="B283" s="6" t="s">
        <v>208</v>
      </c>
      <c r="C283" s="6" t="s">
        <v>12</v>
      </c>
      <c r="H283" s="0"/>
      <c r="J283" s="7" t="n">
        <f aca="false">IF(IF(D283&lt;&gt;"",1,0)+IF(E283&lt;&gt;"",1,0)+IF(F283&lt;&gt;"",1,0)+IF(G283&lt;&gt;"",1,0)+IF(H283&lt;&gt;"",1,0)+IF(I283&lt;&gt;"",1,0)&gt;=1,(LARGE((D283~E283~F283~G283~H283~I283),1)),0)+IF(IF(D283&lt;&gt;"",1,0)+IF(E283&lt;&gt;"",1,0)+IF(F283&lt;&gt;"",1,0)+IF(G283&lt;&gt;"",1,0)+IF(H283&lt;&gt;"",1,0)+IF(I283&lt;&gt;"",1,0)&gt;=2,(LARGE((D283~E283~F283~G283~H283~I283),2)),0)+IF(IF(D283&lt;&gt;"",1,0)+IF(E283&lt;&gt;"",1,0)+IF(F283&lt;&gt;"",1,0)+IF(G283&lt;&gt;"",1,0)+IF(H283&lt;&gt;"",1,0)+IF(I283&lt;&gt;"",1,0)&gt;=3,(LARGE((D283~E283~F283~G283~H283~I283),3)),0)</f>
        <v>0</v>
      </c>
    </row>
    <row r="284" customFormat="false" ht="13.5" hidden="false" customHeight="false" outlineLevel="0" collapsed="false">
      <c r="A284" s="2" t="n">
        <f aca="false">SUM(J284)</f>
        <v>0</v>
      </c>
      <c r="B284" s="6" t="s">
        <v>67</v>
      </c>
      <c r="C284" s="6" t="s">
        <v>166</v>
      </c>
      <c r="D284" s="0" t="n">
        <v>0</v>
      </c>
      <c r="E284" s="0" t="n">
        <v>0</v>
      </c>
      <c r="H284" s="0"/>
      <c r="J284" s="7" t="n">
        <f aca="false">IF(IF(D284&lt;&gt;"",1,0)+IF(E284&lt;&gt;"",1,0)+IF(F284&lt;&gt;"",1,0)+IF(G284&lt;&gt;"",1,0)+IF(H284&lt;&gt;"",1,0)+IF(I284&lt;&gt;"",1,0)&gt;=1,(LARGE((D284~E284~F284~G284~H284~I284),1)),0)+IF(IF(D284&lt;&gt;"",1,0)+IF(E284&lt;&gt;"",1,0)+IF(F284&lt;&gt;"",1,0)+IF(G284&lt;&gt;"",1,0)+IF(H284&lt;&gt;"",1,0)+IF(I284&lt;&gt;"",1,0)&gt;=2,(LARGE((D284~E284~F284~G284~H284~I284),2)),0)+IF(IF(D284&lt;&gt;"",1,0)+IF(E284&lt;&gt;"",1,0)+IF(F284&lt;&gt;"",1,0)+IF(G284&lt;&gt;"",1,0)+IF(H284&lt;&gt;"",1,0)+IF(I284&lt;&gt;"",1,0)&gt;=3,(LARGE((D284~E284~F284~G284~H284~I284),3)),0)</f>
        <v>0</v>
      </c>
    </row>
    <row r="285" customFormat="false" ht="13.5" hidden="false" customHeight="false" outlineLevel="0" collapsed="false">
      <c r="A285" s="2" t="n">
        <f aca="false">SUM(J285)</f>
        <v>0</v>
      </c>
      <c r="B285" s="6" t="s">
        <v>209</v>
      </c>
      <c r="C285" s="6" t="s">
        <v>38</v>
      </c>
      <c r="H285" s="0"/>
      <c r="J285" s="7" t="n">
        <f aca="false">IF(IF(D285&lt;&gt;"",1,0)+IF(E285&lt;&gt;"",1,0)+IF(F285&lt;&gt;"",1,0)+IF(G285&lt;&gt;"",1,0)+IF(H285&lt;&gt;"",1,0)+IF(I285&lt;&gt;"",1,0)&gt;=1,(LARGE((D285~E285~F285~G285~H285~I285),1)),0)+IF(IF(D285&lt;&gt;"",1,0)+IF(E285&lt;&gt;"",1,0)+IF(F285&lt;&gt;"",1,0)+IF(G285&lt;&gt;"",1,0)+IF(H285&lt;&gt;"",1,0)+IF(I285&lt;&gt;"",1,0)&gt;=2,(LARGE((D285~E285~F285~G285~H285~I285),2)),0)+IF(IF(D285&lt;&gt;"",1,0)+IF(E285&lt;&gt;"",1,0)+IF(F285&lt;&gt;"",1,0)+IF(G285&lt;&gt;"",1,0)+IF(H285&lt;&gt;"",1,0)+IF(I285&lt;&gt;"",1,0)&gt;=3,(LARGE((D285~E285~F285~G285~H285~I285),3)),0)</f>
        <v>0</v>
      </c>
    </row>
    <row r="286" customFormat="false" ht="13.5" hidden="false" customHeight="false" outlineLevel="0" collapsed="false">
      <c r="A286" s="2" t="n">
        <f aca="false">SUM(J286)</f>
        <v>0</v>
      </c>
      <c r="B286" s="6" t="s">
        <v>210</v>
      </c>
      <c r="C286" s="6" t="s">
        <v>12</v>
      </c>
      <c r="H286" s="0"/>
      <c r="J286" s="7" t="n">
        <f aca="false">IF(IF(D286&lt;&gt;"",1,0)+IF(E286&lt;&gt;"",1,0)+IF(F286&lt;&gt;"",1,0)+IF(G286&lt;&gt;"",1,0)+IF(H286&lt;&gt;"",1,0)+IF(I286&lt;&gt;"",1,0)&gt;=1,(LARGE((D286~E286~F286~G286~H286~I286),1)),0)+IF(IF(D286&lt;&gt;"",1,0)+IF(E286&lt;&gt;"",1,0)+IF(F286&lt;&gt;"",1,0)+IF(G286&lt;&gt;"",1,0)+IF(H286&lt;&gt;"",1,0)+IF(I286&lt;&gt;"",1,0)&gt;=2,(LARGE((D286~E286~F286~G286~H286~I286),2)),0)+IF(IF(D286&lt;&gt;"",1,0)+IF(E286&lt;&gt;"",1,0)+IF(F286&lt;&gt;"",1,0)+IF(G286&lt;&gt;"",1,0)+IF(H286&lt;&gt;"",1,0)+IF(I286&lt;&gt;"",1,0)&gt;=3,(LARGE((D286~E286~F286~G286~H286~I286),3)),0)</f>
        <v>0</v>
      </c>
    </row>
    <row r="287" customFormat="false" ht="13.5" hidden="false" customHeight="false" outlineLevel="0" collapsed="false">
      <c r="A287" s="2" t="n">
        <f aca="false">SUM(J287)</f>
        <v>0</v>
      </c>
      <c r="B287" s="6" t="s">
        <v>56</v>
      </c>
      <c r="C287" s="6" t="s">
        <v>41</v>
      </c>
      <c r="F287" s="0" t="n">
        <v>0</v>
      </c>
      <c r="H287" s="0"/>
      <c r="J287" s="7" t="n">
        <f aca="false">IF(IF(D287&lt;&gt;"",1,0)+IF(E287&lt;&gt;"",1,0)+IF(F287&lt;&gt;"",1,0)+IF(G287&lt;&gt;"",1,0)+IF(H287&lt;&gt;"",1,0)+IF(I287&lt;&gt;"",1,0)&gt;=1,(LARGE((D287~E287~F287~G287~H287~I287),1)),0)+IF(IF(D287&lt;&gt;"",1,0)+IF(E287&lt;&gt;"",1,0)+IF(F287&lt;&gt;"",1,0)+IF(G287&lt;&gt;"",1,0)+IF(H287&lt;&gt;"",1,0)+IF(I287&lt;&gt;"",1,0)&gt;=2,(LARGE((D287~E287~F287~G287~H287~I287),2)),0)+IF(IF(D287&lt;&gt;"",1,0)+IF(E287&lt;&gt;"",1,0)+IF(F287&lt;&gt;"",1,0)+IF(G287&lt;&gt;"",1,0)+IF(H287&lt;&gt;"",1,0)+IF(I287&lt;&gt;"",1,0)&gt;=3,(LARGE((D287~E287~F287~G287~H287~I287),3)),0)</f>
        <v>0</v>
      </c>
    </row>
    <row r="288" customFormat="false" ht="13.5" hidden="false" customHeight="false" outlineLevel="0" collapsed="false">
      <c r="A288" s="2" t="n">
        <f aca="false">SUM(J288)</f>
        <v>0</v>
      </c>
      <c r="B288" s="6" t="s">
        <v>144</v>
      </c>
      <c r="C288" s="6" t="s">
        <v>7</v>
      </c>
      <c r="H288" s="0"/>
      <c r="J288" s="7" t="n">
        <f aca="false">IF(IF(D288&lt;&gt;"",1,0)+IF(E288&lt;&gt;"",1,0)+IF(F288&lt;&gt;"",1,0)+IF(G288&lt;&gt;"",1,0)+IF(H288&lt;&gt;"",1,0)+IF(I288&lt;&gt;"",1,0)&gt;=1,(LARGE((D288~E288~F288~G288~H288~I288),1)),0)+IF(IF(D288&lt;&gt;"",1,0)+IF(E288&lt;&gt;"",1,0)+IF(F288&lt;&gt;"",1,0)+IF(G288&lt;&gt;"",1,0)+IF(H288&lt;&gt;"",1,0)+IF(I288&lt;&gt;"",1,0)&gt;=2,(LARGE((D288~E288~F288~G288~H288~I288),2)),0)+IF(IF(D288&lt;&gt;"",1,0)+IF(E288&lt;&gt;"",1,0)+IF(F288&lt;&gt;"",1,0)+IF(G288&lt;&gt;"",1,0)+IF(H288&lt;&gt;"",1,0)+IF(I288&lt;&gt;"",1,0)&gt;=3,(LARGE((D288~E288~F288~G288~H288~I288),3)),0)</f>
        <v>0</v>
      </c>
    </row>
    <row r="289" customFormat="false" ht="13.5" hidden="false" customHeight="false" outlineLevel="0" collapsed="false">
      <c r="A289" s="2" t="n">
        <f aca="false">SUM(J289)</f>
        <v>0</v>
      </c>
      <c r="B289" s="6" t="s">
        <v>72</v>
      </c>
      <c r="C289" s="6" t="s">
        <v>41</v>
      </c>
      <c r="H289" s="0"/>
      <c r="J289" s="7" t="n">
        <f aca="false">IF(IF(D289&lt;&gt;"",1,0)+IF(E289&lt;&gt;"",1,0)+IF(F289&lt;&gt;"",1,0)+IF(G289&lt;&gt;"",1,0)+IF(H289&lt;&gt;"",1,0)+IF(I289&lt;&gt;"",1,0)&gt;=1,(LARGE((D289~E289~F289~G289~H289~I289),1)),0)+IF(IF(D289&lt;&gt;"",1,0)+IF(E289&lt;&gt;"",1,0)+IF(F289&lt;&gt;"",1,0)+IF(G289&lt;&gt;"",1,0)+IF(H289&lt;&gt;"",1,0)+IF(I289&lt;&gt;"",1,0)&gt;=2,(LARGE((D289~E289~F289~G289~H289~I289),2)),0)+IF(IF(D289&lt;&gt;"",1,0)+IF(E289&lt;&gt;"",1,0)+IF(F289&lt;&gt;"",1,0)+IF(G289&lt;&gt;"",1,0)+IF(H289&lt;&gt;"",1,0)+IF(I289&lt;&gt;"",1,0)&gt;=3,(LARGE((D289~E289~F289~G289~H289~I289),3)),0)</f>
        <v>0</v>
      </c>
    </row>
    <row r="290" customFormat="false" ht="13.5" hidden="false" customHeight="false" outlineLevel="0" collapsed="false">
      <c r="A290" s="2" t="n">
        <f aca="false">SUM(J290)</f>
        <v>0</v>
      </c>
      <c r="B290" s="6" t="s">
        <v>211</v>
      </c>
      <c r="C290" s="6" t="s">
        <v>7</v>
      </c>
      <c r="H290" s="0"/>
      <c r="J290" s="7" t="n">
        <f aca="false">IF(IF(D290&lt;&gt;"",1,0)+IF(E290&lt;&gt;"",1,0)+IF(F290&lt;&gt;"",1,0)+IF(G290&lt;&gt;"",1,0)+IF(H290&lt;&gt;"",1,0)+IF(I290&lt;&gt;"",1,0)&gt;=1,(LARGE((D290~E290~F290~G290~H290~I290),1)),0)+IF(IF(D290&lt;&gt;"",1,0)+IF(E290&lt;&gt;"",1,0)+IF(F290&lt;&gt;"",1,0)+IF(G290&lt;&gt;"",1,0)+IF(H290&lt;&gt;"",1,0)+IF(I290&lt;&gt;"",1,0)&gt;=2,(LARGE((D290~E290~F290~G290~H290~I290),2)),0)+IF(IF(D290&lt;&gt;"",1,0)+IF(E290&lt;&gt;"",1,0)+IF(F290&lt;&gt;"",1,0)+IF(G290&lt;&gt;"",1,0)+IF(H290&lt;&gt;"",1,0)+IF(I290&lt;&gt;"",1,0)&gt;=3,(LARGE((D290~E290~F290~G290~H290~I290),3)),0)</f>
        <v>0</v>
      </c>
    </row>
    <row r="291" customFormat="false" ht="13.5" hidden="false" customHeight="true" outlineLevel="0" collapsed="false">
      <c r="A291" s="2" t="n">
        <f aca="false">SUM(J291)</f>
        <v>0</v>
      </c>
      <c r="B291" s="6" t="s">
        <v>212</v>
      </c>
      <c r="C291" s="6" t="s">
        <v>41</v>
      </c>
      <c r="H291" s="0"/>
      <c r="J291" s="7" t="n">
        <f aca="false">IF(IF(D291&lt;&gt;"",1,0)+IF(E291&lt;&gt;"",1,0)+IF(F291&lt;&gt;"",1,0)+IF(G291&lt;&gt;"",1,0)+IF(H291&lt;&gt;"",1,0)+IF(I291&lt;&gt;"",1,0)&gt;=1,(LARGE((D291~E291~F291~G291~H291~I291),1)),0)+IF(IF(D291&lt;&gt;"",1,0)+IF(E291&lt;&gt;"",1,0)+IF(F291&lt;&gt;"",1,0)+IF(G291&lt;&gt;"",1,0)+IF(H291&lt;&gt;"",1,0)+IF(I291&lt;&gt;"",1,0)&gt;=2,(LARGE((D291~E291~F291~G291~H291~I291),2)),0)+IF(IF(D291&lt;&gt;"",1,0)+IF(E291&lt;&gt;"",1,0)+IF(F291&lt;&gt;"",1,0)+IF(G291&lt;&gt;"",1,0)+IF(H291&lt;&gt;"",1,0)+IF(I291&lt;&gt;"",1,0)&gt;=3,(LARGE((D291~E291~F291~G291~H291~I291),3)),0)</f>
        <v>0</v>
      </c>
    </row>
    <row r="292" customFormat="false" ht="13.5" hidden="false" customHeight="false" outlineLevel="0" collapsed="false">
      <c r="A292" s="2" t="n">
        <f aca="false">SUM(J292)</f>
        <v>0</v>
      </c>
      <c r="B292" s="6" t="s">
        <v>73</v>
      </c>
      <c r="C292" s="6" t="s">
        <v>36</v>
      </c>
      <c r="H292" s="0"/>
      <c r="J292" s="7" t="n">
        <f aca="false">IF(IF(D292&lt;&gt;"",1,0)+IF(E292&lt;&gt;"",1,0)+IF(F292&lt;&gt;"",1,0)+IF(G292&lt;&gt;"",1,0)+IF(H292&lt;&gt;"",1,0)+IF(I292&lt;&gt;"",1,0)&gt;=1,(LARGE((D292~E292~F292~G292~H292~I292),1)),0)+IF(IF(D292&lt;&gt;"",1,0)+IF(E292&lt;&gt;"",1,0)+IF(F292&lt;&gt;"",1,0)+IF(G292&lt;&gt;"",1,0)+IF(H292&lt;&gt;"",1,0)+IF(I292&lt;&gt;"",1,0)&gt;=2,(LARGE((D292~E292~F292~G292~H292~I292),2)),0)+IF(IF(D292&lt;&gt;"",1,0)+IF(E292&lt;&gt;"",1,0)+IF(F292&lt;&gt;"",1,0)+IF(G292&lt;&gt;"",1,0)+IF(H292&lt;&gt;"",1,0)+IF(I292&lt;&gt;"",1,0)&gt;=3,(LARGE((D292~E292~F292~G292~H292~I292),3)),0)</f>
        <v>0</v>
      </c>
    </row>
    <row r="293" customFormat="false" ht="13.5" hidden="false" customHeight="false" outlineLevel="0" collapsed="false">
      <c r="A293" s="2" t="n">
        <f aca="false">SUM(J293)</f>
        <v>0</v>
      </c>
      <c r="B293" s="6" t="s">
        <v>213</v>
      </c>
      <c r="C293" s="6" t="s">
        <v>36</v>
      </c>
      <c r="H293" s="0"/>
      <c r="J293" s="7" t="n">
        <f aca="false">IF(IF(D293&lt;&gt;"",1,0)+IF(E293&lt;&gt;"",1,0)+IF(F293&lt;&gt;"",1,0)+IF(G293&lt;&gt;"",1,0)+IF(H293&lt;&gt;"",1,0)+IF(I293&lt;&gt;"",1,0)&gt;=1,(LARGE((D293~E293~F293~G293~H293~I293),1)),0)+IF(IF(D293&lt;&gt;"",1,0)+IF(E293&lt;&gt;"",1,0)+IF(F293&lt;&gt;"",1,0)+IF(G293&lt;&gt;"",1,0)+IF(H293&lt;&gt;"",1,0)+IF(I293&lt;&gt;"",1,0)&gt;=2,(LARGE((D293~E293~F293~G293~H293~I293),2)),0)+IF(IF(D293&lt;&gt;"",1,0)+IF(E293&lt;&gt;"",1,0)+IF(F293&lt;&gt;"",1,0)+IF(G293&lt;&gt;"",1,0)+IF(H293&lt;&gt;"",1,0)+IF(I293&lt;&gt;"",1,0)&gt;=3,(LARGE((D293~E293~F293~G293~H293~I293),3)),0)</f>
        <v>0</v>
      </c>
    </row>
    <row r="294" customFormat="false" ht="12.75" hidden="false" customHeight="false" outlineLevel="0" collapsed="false">
      <c r="A294" s="2"/>
      <c r="B294" s="6"/>
      <c r="C294" s="6"/>
      <c r="H294" s="0"/>
      <c r="J294" s="2"/>
      <c r="K294" s="2"/>
    </row>
    <row r="295" customFormat="false" ht="12.75" hidden="false" customHeight="false" outlineLevel="0" collapsed="false">
      <c r="A295" s="2"/>
      <c r="B295" s="5" t="s">
        <v>214</v>
      </c>
      <c r="J295" s="2"/>
      <c r="K295" s="2"/>
    </row>
    <row r="296" customFormat="false" ht="13.5" hidden="false" customHeight="false" outlineLevel="0" collapsed="false">
      <c r="A296" s="2"/>
      <c r="J296" s="2"/>
      <c r="K296" s="2"/>
    </row>
    <row r="297" customFormat="false" ht="13.5" hidden="false" customHeight="false" outlineLevel="0" collapsed="false">
      <c r="A297" s="2" t="n">
        <f aca="false">SUM(J297)</f>
        <v>45</v>
      </c>
      <c r="B297" s="6" t="s">
        <v>215</v>
      </c>
      <c r="C297" s="6" t="s">
        <v>216</v>
      </c>
      <c r="D297" s="0" t="n">
        <v>8</v>
      </c>
      <c r="E297" s="0" t="n">
        <v>8</v>
      </c>
      <c r="F297" s="0" t="n">
        <v>15</v>
      </c>
      <c r="H297" s="0" t="n">
        <v>15</v>
      </c>
      <c r="I297" s="2" t="n">
        <v>15</v>
      </c>
      <c r="J297" s="7" t="n">
        <f aca="false">IF(IF(D297&lt;&gt;"",1,0)+IF(E297&lt;&gt;"",1,0)+IF(F297&lt;&gt;"",1,0)+IF(G297&lt;&gt;"",1,0)+IF(H297&lt;&gt;"",1,0)+IF(I297&lt;&gt;"",1,0)&gt;=1,(LARGE((D297~E297~F297~G297~H297~I297),1)),0)+IF(IF(D297&lt;&gt;"",1,0)+IF(E297&lt;&gt;"",1,0)+IF(F297&lt;&gt;"",1,0)+IF(G297&lt;&gt;"",1,0)+IF(H297&lt;&gt;"",1,0)+IF(I297&lt;&gt;"",1,0)&gt;=2,(LARGE((D297~E297~F297~G297~H297~I297),2)),0)+IF(IF(D297&lt;&gt;"",1,0)+IF(E297&lt;&gt;"",1,0)+IF(F297&lt;&gt;"",1,0)+IF(G297&lt;&gt;"",1,0)+IF(H297&lt;&gt;"",1,0)+IF(I297&lt;&gt;"",1,0)&gt;=3,(LARGE((D297~E297~F297~G297~H297~I297),3)),0)</f>
        <v>45</v>
      </c>
    </row>
    <row r="298" customFormat="false" ht="13.5" hidden="false" customHeight="false" outlineLevel="0" collapsed="false">
      <c r="A298" s="2" t="n">
        <f aca="false">SUM(J298)</f>
        <v>42</v>
      </c>
      <c r="B298" s="6" t="s">
        <v>146</v>
      </c>
      <c r="C298" s="6" t="s">
        <v>36</v>
      </c>
      <c r="D298" s="0" t="n">
        <v>15</v>
      </c>
      <c r="E298" s="0" t="n">
        <v>4</v>
      </c>
      <c r="F298" s="0" t="n">
        <v>12</v>
      </c>
      <c r="G298" s="0" t="n">
        <v>15</v>
      </c>
      <c r="H298" s="0"/>
      <c r="I298" s="2" t="n">
        <v>11</v>
      </c>
      <c r="J298" s="7" t="n">
        <f aca="false">IF(IF(D298&lt;&gt;"",1,0)+IF(E298&lt;&gt;"",1,0)+IF(F298&lt;&gt;"",1,0)+IF(G298&lt;&gt;"",1,0)+IF(H298&lt;&gt;"",1,0)+IF(I298&lt;&gt;"",1,0)&gt;=1,(LARGE((D298~E298~F298~G298~H298~I298),1)),0)+IF(IF(D298&lt;&gt;"",1,0)+IF(E298&lt;&gt;"",1,0)+IF(F298&lt;&gt;"",1,0)+IF(G298&lt;&gt;"",1,0)+IF(H298&lt;&gt;"",1,0)+IF(I298&lt;&gt;"",1,0)&gt;=2,(LARGE((D298~E298~F298~G298~H298~I298),2)),0)+IF(IF(D298&lt;&gt;"",1,0)+IF(E298&lt;&gt;"",1,0)+IF(F298&lt;&gt;"",1,0)+IF(G298&lt;&gt;"",1,0)+IF(H298&lt;&gt;"",1,0)+IF(I298&lt;&gt;"",1,0)&gt;=3,(LARGE((D298~E298~F298~G298~H298~I298),3)),0)</f>
        <v>42</v>
      </c>
    </row>
    <row r="299" customFormat="false" ht="13.5" hidden="false" customHeight="false" outlineLevel="0" collapsed="false">
      <c r="A299" s="2" t="n">
        <f aca="false">SUM(J299)</f>
        <v>40</v>
      </c>
      <c r="B299" s="6" t="s">
        <v>217</v>
      </c>
      <c r="C299" s="6" t="s">
        <v>41</v>
      </c>
      <c r="D299" s="0" t="n">
        <v>10</v>
      </c>
      <c r="E299" s="0" t="n">
        <v>12</v>
      </c>
      <c r="F299" s="0" t="n">
        <v>9</v>
      </c>
      <c r="G299" s="0" t="n">
        <v>12</v>
      </c>
      <c r="H299" s="0" t="n">
        <v>14</v>
      </c>
      <c r="I299" s="2" t="n">
        <v>14</v>
      </c>
      <c r="J299" s="7" t="n">
        <f aca="false">IF(IF(D299&lt;&gt;"",1,0)+IF(E299&lt;&gt;"",1,0)+IF(F299&lt;&gt;"",1,0)+IF(G299&lt;&gt;"",1,0)+IF(H299&lt;&gt;"",1,0)+IF(I299&lt;&gt;"",1,0)&gt;=1,(LARGE((D299~E299~F299~G299~H299~I299),1)),0)+IF(IF(D299&lt;&gt;"",1,0)+IF(E299&lt;&gt;"",1,0)+IF(F299&lt;&gt;"",1,0)+IF(G299&lt;&gt;"",1,0)+IF(H299&lt;&gt;"",1,0)+IF(I299&lt;&gt;"",1,0)&gt;=2,(LARGE((D299~E299~F299~G299~H299~I299),2)),0)+IF(IF(D299&lt;&gt;"",1,0)+IF(E299&lt;&gt;"",1,0)+IF(F299&lt;&gt;"",1,0)+IF(G299&lt;&gt;"",1,0)+IF(H299&lt;&gt;"",1,0)+IF(I299&lt;&gt;"",1,0)&gt;=3,(LARGE((D299~E299~F299~G299~H299~I299),3)),0)</f>
        <v>40</v>
      </c>
    </row>
    <row r="300" customFormat="false" ht="13.5" hidden="false" customHeight="false" outlineLevel="0" collapsed="false">
      <c r="A300" s="2" t="n">
        <f aca="false">SUM(J300)</f>
        <v>39</v>
      </c>
      <c r="B300" s="6" t="s">
        <v>218</v>
      </c>
      <c r="C300" s="6" t="s">
        <v>7</v>
      </c>
      <c r="D300" s="0" t="n">
        <v>0</v>
      </c>
      <c r="E300" s="0" t="n">
        <v>14</v>
      </c>
      <c r="G300" s="0" t="n">
        <v>13</v>
      </c>
      <c r="H300" s="0" t="n">
        <v>12</v>
      </c>
      <c r="J300" s="7" t="n">
        <f aca="false">IF(IF(D300&lt;&gt;"",1,0)+IF(E300&lt;&gt;"",1,0)+IF(F300&lt;&gt;"",1,0)+IF(G300&lt;&gt;"",1,0)+IF(H300&lt;&gt;"",1,0)+IF(I300&lt;&gt;"",1,0)&gt;=1,(LARGE((D300~E300~F300~G300~H300~I300),1)),0)+IF(IF(D300&lt;&gt;"",1,0)+IF(E300&lt;&gt;"",1,0)+IF(F300&lt;&gt;"",1,0)+IF(G300&lt;&gt;"",1,0)+IF(H300&lt;&gt;"",1,0)+IF(I300&lt;&gt;"",1,0)&gt;=2,(LARGE((D300~E300~F300~G300~H300~I300),2)),0)+IF(IF(D300&lt;&gt;"",1,0)+IF(E300&lt;&gt;"",1,0)+IF(F300&lt;&gt;"",1,0)+IF(G300&lt;&gt;"",1,0)+IF(H300&lt;&gt;"",1,0)+IF(I300&lt;&gt;"",1,0)&gt;=3,(LARGE((D300~E300~F300~G300~H300~I300),3)),0)</f>
        <v>39</v>
      </c>
    </row>
    <row r="301" customFormat="false" ht="13.5" hidden="false" customHeight="false" outlineLevel="0" collapsed="false">
      <c r="A301" s="2" t="n">
        <f aca="false">SUM(J301)</f>
        <v>38</v>
      </c>
      <c r="B301" s="6" t="s">
        <v>219</v>
      </c>
      <c r="C301" s="6" t="s">
        <v>12</v>
      </c>
      <c r="D301" s="0" t="n">
        <v>14</v>
      </c>
      <c r="E301" s="0" t="n">
        <v>1</v>
      </c>
      <c r="F301" s="0" t="n">
        <v>5</v>
      </c>
      <c r="G301" s="0" t="n">
        <v>9</v>
      </c>
      <c r="H301" s="0" t="n">
        <v>11</v>
      </c>
      <c r="I301" s="2" t="n">
        <v>13</v>
      </c>
      <c r="J301" s="7" t="n">
        <f aca="false">IF(IF(D301&lt;&gt;"",1,0)+IF(E301&lt;&gt;"",1,0)+IF(F301&lt;&gt;"",1,0)+IF(G301&lt;&gt;"",1,0)+IF(H301&lt;&gt;"",1,0)+IF(I301&lt;&gt;"",1,0)&gt;=1,(LARGE((D301~E301~F301~G301~H301~I301),1)),0)+IF(IF(D301&lt;&gt;"",1,0)+IF(E301&lt;&gt;"",1,0)+IF(F301&lt;&gt;"",1,0)+IF(G301&lt;&gt;"",1,0)+IF(H301&lt;&gt;"",1,0)+IF(I301&lt;&gt;"",1,0)&gt;=2,(LARGE((D301~E301~F301~G301~H301~I301),2)),0)+IF(IF(D301&lt;&gt;"",1,0)+IF(E301&lt;&gt;"",1,0)+IF(F301&lt;&gt;"",1,0)+IF(G301&lt;&gt;"",1,0)+IF(H301&lt;&gt;"",1,0)+IF(I301&lt;&gt;"",1,0)&gt;=3,(LARGE((D301~E301~F301~G301~H301~I301),3)),0)</f>
        <v>38</v>
      </c>
    </row>
    <row r="302" customFormat="false" ht="13.5" hidden="false" customHeight="false" outlineLevel="0" collapsed="false">
      <c r="A302" s="2" t="n">
        <f aca="false">SUM(J302)</f>
        <v>33</v>
      </c>
      <c r="B302" s="6" t="s">
        <v>142</v>
      </c>
      <c r="C302" s="6" t="s">
        <v>7</v>
      </c>
      <c r="D302" s="0" t="n">
        <v>9</v>
      </c>
      <c r="F302" s="0" t="n">
        <v>11</v>
      </c>
      <c r="G302" s="0" t="n">
        <v>6</v>
      </c>
      <c r="H302" s="0" t="n">
        <v>13</v>
      </c>
      <c r="I302" s="2" t="n">
        <v>7</v>
      </c>
      <c r="J302" s="7" t="n">
        <f aca="false">IF(IF(D302&lt;&gt;"",1,0)+IF(E302&lt;&gt;"",1,0)+IF(F302&lt;&gt;"",1,0)+IF(G302&lt;&gt;"",1,0)+IF(H302&lt;&gt;"",1,0)+IF(I302&lt;&gt;"",1,0)&gt;=1,(LARGE((D302~E302~F302~G302~H302~I302),1)),0)+IF(IF(D302&lt;&gt;"",1,0)+IF(E302&lt;&gt;"",1,0)+IF(F302&lt;&gt;"",1,0)+IF(G302&lt;&gt;"",1,0)+IF(H302&lt;&gt;"",1,0)+IF(I302&lt;&gt;"",1,0)&gt;=2,(LARGE((D302~E302~F302~G302~H302~I302),2)),0)+IF(IF(D302&lt;&gt;"",1,0)+IF(E302&lt;&gt;"",1,0)+IF(F302&lt;&gt;"",1,0)+IF(G302&lt;&gt;"",1,0)+IF(H302&lt;&gt;"",1,0)+IF(I302&lt;&gt;"",1,0)&gt;=3,(LARGE((D302~E302~F302~G302~H302~I302),3)),0)</f>
        <v>33</v>
      </c>
    </row>
    <row r="303" customFormat="false" ht="13.5" hidden="false" customHeight="false" outlineLevel="0" collapsed="false">
      <c r="A303" s="2" t="n">
        <f aca="false">SUM(J303)</f>
        <v>32</v>
      </c>
      <c r="B303" s="6" t="s">
        <v>220</v>
      </c>
      <c r="C303" s="6" t="s">
        <v>216</v>
      </c>
      <c r="D303" s="0" t="n">
        <v>0</v>
      </c>
      <c r="F303" s="0" t="n">
        <v>14</v>
      </c>
      <c r="G303" s="0" t="n">
        <v>7</v>
      </c>
      <c r="H303" s="0" t="n">
        <v>10</v>
      </c>
      <c r="I303" s="2" t="n">
        <v>8</v>
      </c>
      <c r="J303" s="7" t="n">
        <f aca="false">IF(IF(D303&lt;&gt;"",1,0)+IF(E303&lt;&gt;"",1,0)+IF(F303&lt;&gt;"",1,0)+IF(G303&lt;&gt;"",1,0)+IF(H303&lt;&gt;"",1,0)+IF(I303&lt;&gt;"",1,0)&gt;=1,(LARGE((D303~E303~F303~G303~H303~I303),1)),0)+IF(IF(D303&lt;&gt;"",1,0)+IF(E303&lt;&gt;"",1,0)+IF(F303&lt;&gt;"",1,0)+IF(G303&lt;&gt;"",1,0)+IF(H303&lt;&gt;"",1,0)+IF(I303&lt;&gt;"",1,0)&gt;=2,(LARGE((D303~E303~F303~G303~H303~I303),2)),0)+IF(IF(D303&lt;&gt;"",1,0)+IF(E303&lt;&gt;"",1,0)+IF(F303&lt;&gt;"",1,0)+IF(G303&lt;&gt;"",1,0)+IF(H303&lt;&gt;"",1,0)+IF(I303&lt;&gt;"",1,0)&gt;=3,(LARGE((D303~E303~F303~G303~H303~I303),3)),0)</f>
        <v>32</v>
      </c>
    </row>
    <row r="304" customFormat="false" ht="13.5" hidden="false" customHeight="false" outlineLevel="0" collapsed="false">
      <c r="A304" s="2" t="n">
        <f aca="false">SUM(J304)</f>
        <v>25</v>
      </c>
      <c r="B304" s="6" t="s">
        <v>87</v>
      </c>
      <c r="C304" s="6" t="s">
        <v>41</v>
      </c>
      <c r="D304" s="0" t="n">
        <v>5</v>
      </c>
      <c r="E304" s="0" t="n">
        <v>0</v>
      </c>
      <c r="F304" s="0" t="n">
        <v>0</v>
      </c>
      <c r="G304" s="0" t="n">
        <v>2</v>
      </c>
      <c r="H304" s="0" t="n">
        <v>8</v>
      </c>
      <c r="I304" s="2" t="n">
        <v>12</v>
      </c>
      <c r="J304" s="7" t="n">
        <f aca="false">IF(IF(D304&lt;&gt;"",1,0)+IF(E304&lt;&gt;"",1,0)+IF(F304&lt;&gt;"",1,0)+IF(G304&lt;&gt;"",1,0)+IF(H304&lt;&gt;"",1,0)+IF(I304&lt;&gt;"",1,0)&gt;=1,(LARGE((D304~E304~F304~G304~H304~I304),1)),0)+IF(IF(D304&lt;&gt;"",1,0)+IF(E304&lt;&gt;"",1,0)+IF(F304&lt;&gt;"",1,0)+IF(G304&lt;&gt;"",1,0)+IF(H304&lt;&gt;"",1,0)+IF(I304&lt;&gt;"",1,0)&gt;=2,(LARGE((D304~E304~F304~G304~H304~I304),2)),0)+IF(IF(D304&lt;&gt;"",1,0)+IF(E304&lt;&gt;"",1,0)+IF(F304&lt;&gt;"",1,0)+IF(G304&lt;&gt;"",1,0)+IF(H304&lt;&gt;"",1,0)+IF(I304&lt;&gt;"",1,0)&gt;=3,(LARGE((D304~E304~F304~G304~H304~I304),3)),0)</f>
        <v>25</v>
      </c>
    </row>
    <row r="305" customFormat="false" ht="13.5" hidden="false" customHeight="false" outlineLevel="0" collapsed="false">
      <c r="A305" s="2" t="n">
        <f aca="false">SUM(J305)</f>
        <v>24</v>
      </c>
      <c r="B305" s="6" t="s">
        <v>221</v>
      </c>
      <c r="C305" s="6" t="s">
        <v>38</v>
      </c>
      <c r="D305" s="0" t="n">
        <v>4</v>
      </c>
      <c r="E305" s="0" t="n">
        <v>5</v>
      </c>
      <c r="F305" s="0" t="n">
        <v>13</v>
      </c>
      <c r="H305" s="0" t="n">
        <v>6</v>
      </c>
      <c r="J305" s="7" t="n">
        <f aca="false">IF(IF(D305&lt;&gt;"",1,0)+IF(E305&lt;&gt;"",1,0)+IF(F305&lt;&gt;"",1,0)+IF(G305&lt;&gt;"",1,0)+IF(H305&lt;&gt;"",1,0)+IF(I305&lt;&gt;"",1,0)&gt;=1,(LARGE((D305~E305~F305~G305~H305~I305),1)),0)+IF(IF(D305&lt;&gt;"",1,0)+IF(E305&lt;&gt;"",1,0)+IF(F305&lt;&gt;"",1,0)+IF(G305&lt;&gt;"",1,0)+IF(H305&lt;&gt;"",1,0)+IF(I305&lt;&gt;"",1,0)&gt;=2,(LARGE((D305~E305~F305~G305~H305~I305),2)),0)+IF(IF(D305&lt;&gt;"",1,0)+IF(E305&lt;&gt;"",1,0)+IF(F305&lt;&gt;"",1,0)+IF(G305&lt;&gt;"",1,0)+IF(H305&lt;&gt;"",1,0)+IF(I305&lt;&gt;"",1,0)&gt;=3,(LARGE((D305~E305~F305~G305~H305~I305),3)),0)</f>
        <v>24</v>
      </c>
    </row>
    <row r="306" customFormat="false" ht="13.5" hidden="false" customHeight="false" outlineLevel="0" collapsed="false">
      <c r="A306" s="2" t="n">
        <f aca="false">SUM(J306)</f>
        <v>24</v>
      </c>
      <c r="B306" s="6" t="s">
        <v>96</v>
      </c>
      <c r="C306" s="6" t="s">
        <v>19</v>
      </c>
      <c r="D306" s="0" t="n">
        <v>13</v>
      </c>
      <c r="E306" s="0" t="n">
        <v>11</v>
      </c>
      <c r="F306" s="0" t="n">
        <v>0</v>
      </c>
      <c r="H306" s="0"/>
      <c r="J306" s="7" t="n">
        <f aca="false">IF(IF(D306&lt;&gt;"",1,0)+IF(E306&lt;&gt;"",1,0)+IF(F306&lt;&gt;"",1,0)+IF(G306&lt;&gt;"",1,0)+IF(H306&lt;&gt;"",1,0)+IF(I306&lt;&gt;"",1,0)&gt;=1,(LARGE((D306~E306~F306~G306~H306~I306),1)),0)+IF(IF(D306&lt;&gt;"",1,0)+IF(E306&lt;&gt;"",1,0)+IF(F306&lt;&gt;"",1,0)+IF(G306&lt;&gt;"",1,0)+IF(H306&lt;&gt;"",1,0)+IF(I306&lt;&gt;"",1,0)&gt;=2,(LARGE((D306~E306~F306~G306~H306~I306),2)),0)+IF(IF(D306&lt;&gt;"",1,0)+IF(E306&lt;&gt;"",1,0)+IF(F306&lt;&gt;"",1,0)+IF(G306&lt;&gt;"",1,0)+IF(H306&lt;&gt;"",1,0)+IF(I306&lt;&gt;"",1,0)&gt;=3,(LARGE((D306~E306~F306~G306~H306~I306),3)),0)</f>
        <v>24</v>
      </c>
    </row>
    <row r="307" customFormat="false" ht="13.5" hidden="false" customHeight="false" outlineLevel="0" collapsed="false">
      <c r="A307" s="2" t="n">
        <f aca="false">SUM(J307)</f>
        <v>23</v>
      </c>
      <c r="B307" s="6" t="s">
        <v>222</v>
      </c>
      <c r="C307" s="6" t="s">
        <v>216</v>
      </c>
      <c r="D307" s="0" t="n">
        <v>0</v>
      </c>
      <c r="E307" s="0" t="n">
        <v>0</v>
      </c>
      <c r="F307" s="0" t="n">
        <v>8</v>
      </c>
      <c r="G307" s="0" t="n">
        <v>5</v>
      </c>
      <c r="H307" s="0"/>
      <c r="I307" s="2" t="n">
        <v>10</v>
      </c>
      <c r="J307" s="7" t="n">
        <f aca="false">IF(IF(D307&lt;&gt;"",1,0)+IF(E307&lt;&gt;"",1,0)+IF(F307&lt;&gt;"",1,0)+IF(G307&lt;&gt;"",1,0)+IF(H307&lt;&gt;"",1,0)+IF(I307&lt;&gt;"",1,0)&gt;=1,(LARGE((D307~E307~F307~G307~H307~I307),1)),0)+IF(IF(D307&lt;&gt;"",1,0)+IF(E307&lt;&gt;"",1,0)+IF(F307&lt;&gt;"",1,0)+IF(G307&lt;&gt;"",1,0)+IF(H307&lt;&gt;"",1,0)+IF(I307&lt;&gt;"",1,0)&gt;=2,(LARGE((D307~E307~F307~G307~H307~I307),2)),0)+IF(IF(D307&lt;&gt;"",1,0)+IF(E307&lt;&gt;"",1,0)+IF(F307&lt;&gt;"",1,0)+IF(G307&lt;&gt;"",1,0)+IF(H307&lt;&gt;"",1,0)+IF(I307&lt;&gt;"",1,0)&gt;=3,(LARGE((D307~E307~F307~G307~H307~I307),3)),0)</f>
        <v>23</v>
      </c>
    </row>
    <row r="308" s="13" customFormat="true" ht="13.5" hidden="false" customHeight="false" outlineLevel="0" collapsed="false">
      <c r="A308" s="2" t="n">
        <f aca="false">SUM(J308)</f>
        <v>23</v>
      </c>
      <c r="B308" s="6" t="s">
        <v>112</v>
      </c>
      <c r="C308" s="6" t="s">
        <v>38</v>
      </c>
      <c r="D308" s="0" t="n">
        <v>2</v>
      </c>
      <c r="E308" s="0" t="n">
        <v>15</v>
      </c>
      <c r="F308" s="0" t="n">
        <v>4</v>
      </c>
      <c r="G308" s="0"/>
      <c r="H308" s="0" t="n">
        <v>4</v>
      </c>
      <c r="I308" s="2"/>
      <c r="J308" s="7" t="n">
        <f aca="false">IF(IF(D308&lt;&gt;"",1,0)+IF(E308&lt;&gt;"",1,0)+IF(F308&lt;&gt;"",1,0)+IF(G308&lt;&gt;"",1,0)+IF(H308&lt;&gt;"",1,0)+IF(I308&lt;&gt;"",1,0)&gt;=1,(LARGE((D308~E308~F308~G308~H308~I308),1)),0)+IF(IF(D308&lt;&gt;"",1,0)+IF(E308&lt;&gt;"",1,0)+IF(F308&lt;&gt;"",1,0)+IF(G308&lt;&gt;"",1,0)+IF(H308&lt;&gt;"",1,0)+IF(I308&lt;&gt;"",1,0)&gt;=2,(LARGE((D308~E308~F308~G308~H308~I308),2)),0)+IF(IF(D308&lt;&gt;"",1,0)+IF(E308&lt;&gt;"",1,0)+IF(F308&lt;&gt;"",1,0)+IF(G308&lt;&gt;"",1,0)+IF(H308&lt;&gt;"",1,0)+IF(I308&lt;&gt;"",1,0)&gt;=3,(LARGE((D308~E308~F308~G308~H308~I308),3)),0)</f>
        <v>23</v>
      </c>
    </row>
    <row r="309" customFormat="false" ht="13.5" hidden="false" customHeight="false" outlineLevel="0" collapsed="false">
      <c r="A309" s="2" t="n">
        <f aca="false">SUM(J309)</f>
        <v>22</v>
      </c>
      <c r="B309" s="6" t="s">
        <v>99</v>
      </c>
      <c r="C309" s="6" t="s">
        <v>89</v>
      </c>
      <c r="D309" s="0" t="n">
        <v>7</v>
      </c>
      <c r="E309" s="0" t="n">
        <v>10</v>
      </c>
      <c r="H309" s="0"/>
      <c r="I309" s="2" t="n">
        <v>5</v>
      </c>
      <c r="J309" s="7" t="n">
        <f aca="false">IF(IF(D309&lt;&gt;"",1,0)+IF(E309&lt;&gt;"",1,0)+IF(F309&lt;&gt;"",1,0)+IF(G309&lt;&gt;"",1,0)+IF(H309&lt;&gt;"",1,0)+IF(I309&lt;&gt;"",1,0)&gt;=1,(LARGE((D309~E309~F309~G309~H309~I309),1)),0)+IF(IF(D309&lt;&gt;"",1,0)+IF(E309&lt;&gt;"",1,0)+IF(F309&lt;&gt;"",1,0)+IF(G309&lt;&gt;"",1,0)+IF(H309&lt;&gt;"",1,0)+IF(I309&lt;&gt;"",1,0)&gt;=2,(LARGE((D309~E309~F309~G309~H309~I309),2)),0)+IF(IF(D309&lt;&gt;"",1,0)+IF(E309&lt;&gt;"",1,0)+IF(F309&lt;&gt;"",1,0)+IF(G309&lt;&gt;"",1,0)+IF(H309&lt;&gt;"",1,0)+IF(I309&lt;&gt;"",1,0)&gt;=3,(LARGE((D309~E309~F309~G309~H309~I309),3)),0)</f>
        <v>22</v>
      </c>
    </row>
    <row r="310" customFormat="false" ht="13.5" hidden="false" customHeight="false" outlineLevel="0" collapsed="false">
      <c r="A310" s="2" t="n">
        <f aca="false">SUM(J310)</f>
        <v>21</v>
      </c>
      <c r="B310" s="6" t="s">
        <v>223</v>
      </c>
      <c r="C310" s="6" t="s">
        <v>12</v>
      </c>
      <c r="D310" s="0" t="n">
        <v>6</v>
      </c>
      <c r="E310" s="0" t="n">
        <v>9</v>
      </c>
      <c r="F310" s="0" t="n">
        <v>6</v>
      </c>
      <c r="H310" s="0" t="n">
        <v>5</v>
      </c>
      <c r="J310" s="7" t="n">
        <f aca="false">IF(IF(D310&lt;&gt;"",1,0)+IF(E310&lt;&gt;"",1,0)+IF(F310&lt;&gt;"",1,0)+IF(G310&lt;&gt;"",1,0)+IF(H310&lt;&gt;"",1,0)+IF(I310&lt;&gt;"",1,0)&gt;=1,(LARGE((D310~E310~F310~G310~H310~I310),1)),0)+IF(IF(D310&lt;&gt;"",1,0)+IF(E310&lt;&gt;"",1,0)+IF(F310&lt;&gt;"",1,0)+IF(G310&lt;&gt;"",1,0)+IF(H310&lt;&gt;"",1,0)+IF(I310&lt;&gt;"",1,0)&gt;=2,(LARGE((D310~E310~F310~G310~H310~I310),2)),0)+IF(IF(D310&lt;&gt;"",1,0)+IF(E310&lt;&gt;"",1,0)+IF(F310&lt;&gt;"",1,0)+IF(G310&lt;&gt;"",1,0)+IF(H310&lt;&gt;"",1,0)+IF(I310&lt;&gt;"",1,0)&gt;=3,(LARGE((D310~E310~F310~G310~H310~I310),3)),0)</f>
        <v>21</v>
      </c>
    </row>
    <row r="311" customFormat="false" ht="13.5" hidden="false" customHeight="false" outlineLevel="0" collapsed="false">
      <c r="A311" s="2" t="n">
        <f aca="false">SUM(J311)</f>
        <v>19</v>
      </c>
      <c r="B311" s="6" t="s">
        <v>224</v>
      </c>
      <c r="C311" s="6" t="s">
        <v>12</v>
      </c>
      <c r="D311" s="0" t="n">
        <v>0</v>
      </c>
      <c r="E311" s="0" t="n">
        <v>7</v>
      </c>
      <c r="F311" s="0" t="n">
        <v>2</v>
      </c>
      <c r="G311" s="0" t="n">
        <v>10</v>
      </c>
      <c r="H311" s="0" t="n">
        <v>1</v>
      </c>
      <c r="J311" s="7" t="n">
        <f aca="false">IF(IF(D311&lt;&gt;"",1,0)+IF(E311&lt;&gt;"",1,0)+IF(F311&lt;&gt;"",1,0)+IF(G311&lt;&gt;"",1,0)+IF(H311&lt;&gt;"",1,0)+IF(I311&lt;&gt;"",1,0)&gt;=1,(LARGE((D311~E311~F311~G311~H311~I311),1)),0)+IF(IF(D311&lt;&gt;"",1,0)+IF(E311&lt;&gt;"",1,0)+IF(F311&lt;&gt;"",1,0)+IF(G311&lt;&gt;"",1,0)+IF(H311&lt;&gt;"",1,0)+IF(I311&lt;&gt;"",1,0)&gt;=2,(LARGE((D311~E311~F311~G311~H311~I311),2)),0)+IF(IF(D311&lt;&gt;"",1,0)+IF(E311&lt;&gt;"",1,0)+IF(F311&lt;&gt;"",1,0)+IF(G311&lt;&gt;"",1,0)+IF(H311&lt;&gt;"",1,0)+IF(I311&lt;&gt;"",1,0)&gt;=3,(LARGE((D311~E311~F311~G311~H311~I311),3)),0)</f>
        <v>19</v>
      </c>
    </row>
    <row r="312" customFormat="false" ht="13.5" hidden="false" customHeight="false" outlineLevel="0" collapsed="false">
      <c r="A312" s="2" t="n">
        <f aca="false">SUM(J312)</f>
        <v>19</v>
      </c>
      <c r="B312" s="6" t="s">
        <v>225</v>
      </c>
      <c r="C312" s="6" t="s">
        <v>36</v>
      </c>
      <c r="E312" s="0" t="n">
        <v>13</v>
      </c>
      <c r="G312" s="0" t="n">
        <v>4</v>
      </c>
      <c r="H312" s="0"/>
      <c r="I312" s="2" t="n">
        <v>2</v>
      </c>
      <c r="J312" s="7" t="n">
        <f aca="false">IF(IF(D312&lt;&gt;"",1,0)+IF(E312&lt;&gt;"",1,0)+IF(F312&lt;&gt;"",1,0)+IF(G312&lt;&gt;"",1,0)+IF(H312&lt;&gt;"",1,0)+IF(I312&lt;&gt;"",1,0)&gt;=1,(LARGE((D312~E312~F312~G312~H312~I312),1)),0)+IF(IF(D312&lt;&gt;"",1,0)+IF(E312&lt;&gt;"",1,0)+IF(F312&lt;&gt;"",1,0)+IF(G312&lt;&gt;"",1,0)+IF(H312&lt;&gt;"",1,0)+IF(I312&lt;&gt;"",1,0)&gt;=2,(LARGE((D312~E312~F312~G312~H312~I312),2)),0)+IF(IF(D312&lt;&gt;"",1,0)+IF(E312&lt;&gt;"",1,0)+IF(F312&lt;&gt;"",1,0)+IF(G312&lt;&gt;"",1,0)+IF(H312&lt;&gt;"",1,0)+IF(I312&lt;&gt;"",1,0)&gt;=3,(LARGE((D312~E312~F312~G312~H312~I312),3)),0)</f>
        <v>19</v>
      </c>
    </row>
    <row r="313" customFormat="false" ht="13.5" hidden="false" customHeight="false" outlineLevel="0" collapsed="false">
      <c r="A313" s="2" t="n">
        <f aca="false">SUM(J313)</f>
        <v>16</v>
      </c>
      <c r="B313" s="6" t="s">
        <v>88</v>
      </c>
      <c r="C313" s="6" t="s">
        <v>89</v>
      </c>
      <c r="D313" s="0" t="n">
        <v>1</v>
      </c>
      <c r="E313" s="0" t="n">
        <v>6</v>
      </c>
      <c r="H313" s="0" t="n">
        <v>7</v>
      </c>
      <c r="I313" s="2" t="n">
        <v>3</v>
      </c>
      <c r="J313" s="7" t="n">
        <f aca="false">IF(IF(D313&lt;&gt;"",1,0)+IF(E313&lt;&gt;"",1,0)+IF(F313&lt;&gt;"",1,0)+IF(G313&lt;&gt;"",1,0)+IF(H313&lt;&gt;"",1,0)+IF(I313&lt;&gt;"",1,0)&gt;=1,(LARGE((D313~E313~F313~G313~H313~I313),1)),0)+IF(IF(D313&lt;&gt;"",1,0)+IF(E313&lt;&gt;"",1,0)+IF(F313&lt;&gt;"",1,0)+IF(G313&lt;&gt;"",1,0)+IF(H313&lt;&gt;"",1,0)+IF(I313&lt;&gt;"",1,0)&gt;=2,(LARGE((D313~E313~F313~G313~H313~I313),2)),0)+IF(IF(D313&lt;&gt;"",1,0)+IF(E313&lt;&gt;"",1,0)+IF(F313&lt;&gt;"",1,0)+IF(G313&lt;&gt;"",1,0)+IF(H313&lt;&gt;"",1,0)+IF(I313&lt;&gt;"",1,0)&gt;=3,(LARGE((D313~E313~F313~G313~H313~I313),3)),0)</f>
        <v>16</v>
      </c>
    </row>
    <row r="314" customFormat="false" ht="13.5" hidden="false" customHeight="false" outlineLevel="0" collapsed="false">
      <c r="A314" s="2" t="n">
        <f aca="false">SUM(J314)</f>
        <v>14</v>
      </c>
      <c r="B314" s="6" t="s">
        <v>226</v>
      </c>
      <c r="C314" s="6" t="s">
        <v>9</v>
      </c>
      <c r="G314" s="0" t="n">
        <v>14</v>
      </c>
      <c r="H314" s="0"/>
      <c r="J314" s="7" t="n">
        <f aca="false">IF(IF(D314&lt;&gt;"",1,0)+IF(E314&lt;&gt;"",1,0)+IF(F314&lt;&gt;"",1,0)+IF(G314&lt;&gt;"",1,0)+IF(H314&lt;&gt;"",1,0)+IF(I314&lt;&gt;"",1,0)&gt;=1,(LARGE((D314~E314~F314~G314~H314~I314),1)),0)+IF(IF(D314&lt;&gt;"",1,0)+IF(E314&lt;&gt;"",1,0)+IF(F314&lt;&gt;"",1,0)+IF(G314&lt;&gt;"",1,0)+IF(H314&lt;&gt;"",1,0)+IF(I314&lt;&gt;"",1,0)&gt;=2,(LARGE((D314~E314~F314~G314~H314~I314),2)),0)+IF(IF(D314&lt;&gt;"",1,0)+IF(E314&lt;&gt;"",1,0)+IF(F314&lt;&gt;"",1,0)+IF(G314&lt;&gt;"",1,0)+IF(H314&lt;&gt;"",1,0)+IF(I314&lt;&gt;"",1,0)&gt;=3,(LARGE((D314~E314~F314~G314~H314~I314),3)),0)</f>
        <v>14</v>
      </c>
    </row>
    <row r="315" customFormat="false" ht="13.5" hidden="false" customHeight="false" outlineLevel="0" collapsed="false">
      <c r="A315" s="2" t="n">
        <f aca="false">SUM(J315)</f>
        <v>12</v>
      </c>
      <c r="B315" s="6" t="s">
        <v>227</v>
      </c>
      <c r="C315" s="6" t="s">
        <v>216</v>
      </c>
      <c r="D315" s="0" t="n">
        <v>12</v>
      </c>
      <c r="H315" s="0"/>
      <c r="J315" s="7" t="n">
        <f aca="false">IF(IF(D315&lt;&gt;"",1,0)+IF(E315&lt;&gt;"",1,0)+IF(F315&lt;&gt;"",1,0)+IF(G315&lt;&gt;"",1,0)+IF(H315&lt;&gt;"",1,0)+IF(I315&lt;&gt;"",1,0)&gt;=1,(LARGE((D315~E315~F315~G315~H315~I315),1)),0)+IF(IF(D315&lt;&gt;"",1,0)+IF(E315&lt;&gt;"",1,0)+IF(F315&lt;&gt;"",1,0)+IF(G315&lt;&gt;"",1,0)+IF(H315&lt;&gt;"",1,0)+IF(I315&lt;&gt;"",1,0)&gt;=2,(LARGE((D315~E315~F315~G315~H315~I315),2)),0)+IF(IF(D315&lt;&gt;"",1,0)+IF(E315&lt;&gt;"",1,0)+IF(F315&lt;&gt;"",1,0)+IF(G315&lt;&gt;"",1,0)+IF(H315&lt;&gt;"",1,0)+IF(I315&lt;&gt;"",1,0)&gt;=3,(LARGE((D315~E315~F315~G315~H315~I315),3)),0)</f>
        <v>12</v>
      </c>
    </row>
    <row r="316" customFormat="false" ht="13.5" hidden="false" customHeight="false" outlineLevel="0" collapsed="false">
      <c r="A316" s="2" t="n">
        <f aca="false">SUM(J316)</f>
        <v>11</v>
      </c>
      <c r="B316" s="6" t="s">
        <v>228</v>
      </c>
      <c r="C316" s="6" t="s">
        <v>92</v>
      </c>
      <c r="G316" s="0" t="n">
        <v>11</v>
      </c>
      <c r="H316" s="0"/>
      <c r="J316" s="7" t="n">
        <f aca="false">IF(IF(D316&lt;&gt;"",1,0)+IF(E316&lt;&gt;"",1,0)+IF(F316&lt;&gt;"",1,0)+IF(G316&lt;&gt;"",1,0)+IF(H316&lt;&gt;"",1,0)+IF(I316&lt;&gt;"",1,0)&gt;=1,(LARGE((D316~E316~F316~G316~H316~I316),1)),0)+IF(IF(D316&lt;&gt;"",1,0)+IF(E316&lt;&gt;"",1,0)+IF(F316&lt;&gt;"",1,0)+IF(G316&lt;&gt;"",1,0)+IF(H316&lt;&gt;"",1,0)+IF(I316&lt;&gt;"",1,0)&gt;=2,(LARGE((D316~E316~F316~G316~H316~I316),2)),0)+IF(IF(D316&lt;&gt;"",1,0)+IF(E316&lt;&gt;"",1,0)+IF(F316&lt;&gt;"",1,0)+IF(G316&lt;&gt;"",1,0)+IF(H316&lt;&gt;"",1,0)+IF(I316&lt;&gt;"",1,0)&gt;=3,(LARGE((D316~E316~F316~G316~H316~I316),3)),0)</f>
        <v>11</v>
      </c>
    </row>
    <row r="317" customFormat="false" ht="13.5" hidden="false" customHeight="false" outlineLevel="0" collapsed="false">
      <c r="A317" s="2" t="n">
        <f aca="false">SUM(J317)</f>
        <v>11</v>
      </c>
      <c r="B317" s="6" t="s">
        <v>229</v>
      </c>
      <c r="C317" s="6" t="s">
        <v>230</v>
      </c>
      <c r="D317" s="0" t="n">
        <v>11</v>
      </c>
      <c r="E317" s="0" t="n">
        <v>0</v>
      </c>
      <c r="H317" s="0"/>
      <c r="J317" s="7" t="n">
        <f aca="false">IF(IF(D317&lt;&gt;"",1,0)+IF(E317&lt;&gt;"",1,0)+IF(F317&lt;&gt;"",1,0)+IF(G317&lt;&gt;"",1,0)+IF(H317&lt;&gt;"",1,0)+IF(I317&lt;&gt;"",1,0)&gt;=1,(LARGE((D317~E317~F317~G317~H317~I317),1)),0)+IF(IF(D317&lt;&gt;"",1,0)+IF(E317&lt;&gt;"",1,0)+IF(F317&lt;&gt;"",1,0)+IF(G317&lt;&gt;"",1,0)+IF(H317&lt;&gt;"",1,0)+IF(I317&lt;&gt;"",1,0)&gt;=2,(LARGE((D317~E317~F317~G317~H317~I317),2)),0)+IF(IF(D317&lt;&gt;"",1,0)+IF(E317&lt;&gt;"",1,0)+IF(F317&lt;&gt;"",1,0)+IF(G317&lt;&gt;"",1,0)+IF(H317&lt;&gt;"",1,0)+IF(I317&lt;&gt;"",1,0)&gt;=3,(LARGE((D317~E317~F317~G317~H317~I317),3)),0)</f>
        <v>11</v>
      </c>
    </row>
    <row r="318" customFormat="false" ht="13.5" hidden="false" customHeight="false" outlineLevel="0" collapsed="false">
      <c r="A318" s="2" t="n">
        <f aca="false">SUM(J318)</f>
        <v>10</v>
      </c>
      <c r="B318" s="6" t="s">
        <v>231</v>
      </c>
      <c r="C318" s="6" t="s">
        <v>92</v>
      </c>
      <c r="F318" s="0" t="n">
        <v>10</v>
      </c>
      <c r="H318" s="0"/>
      <c r="J318" s="7" t="n">
        <f aca="false">IF(IF(D318&lt;&gt;"",1,0)+IF(E318&lt;&gt;"",1,0)+IF(F318&lt;&gt;"",1,0)+IF(G318&lt;&gt;"",1,0)+IF(H318&lt;&gt;"",1,0)+IF(I318&lt;&gt;"",1,0)&gt;=1,(LARGE((D318~E318~F318~G318~H318~I318),1)),0)+IF(IF(D318&lt;&gt;"",1,0)+IF(E318&lt;&gt;"",1,0)+IF(F318&lt;&gt;"",1,0)+IF(G318&lt;&gt;"",1,0)+IF(H318&lt;&gt;"",1,0)+IF(I318&lt;&gt;"",1,0)&gt;=2,(LARGE((D318~E318~F318~G318~H318~I318),2)),0)+IF(IF(D318&lt;&gt;"",1,0)+IF(E318&lt;&gt;"",1,0)+IF(F318&lt;&gt;"",1,0)+IF(G318&lt;&gt;"",1,0)+IF(H318&lt;&gt;"",1,0)+IF(I318&lt;&gt;"",1,0)&gt;=3,(LARGE((D318~E318~F318~G318~H318~I318),3)),0)</f>
        <v>10</v>
      </c>
    </row>
    <row r="319" customFormat="false" ht="13.5" hidden="false" customHeight="false" outlineLevel="0" collapsed="false">
      <c r="A319" s="2" t="n">
        <f aca="false">SUM(J319)</f>
        <v>9</v>
      </c>
      <c r="B319" s="6" t="s">
        <v>103</v>
      </c>
      <c r="C319" s="6" t="s">
        <v>41</v>
      </c>
      <c r="E319" s="0" t="n">
        <v>0</v>
      </c>
      <c r="F319" s="0" t="n">
        <v>0</v>
      </c>
      <c r="H319" s="0"/>
      <c r="I319" s="2" t="n">
        <v>9</v>
      </c>
      <c r="J319" s="7" t="n">
        <f aca="false">IF(IF(D319&lt;&gt;"",1,0)+IF(E319&lt;&gt;"",1,0)+IF(F319&lt;&gt;"",1,0)+IF(G319&lt;&gt;"",1,0)+IF(H319&lt;&gt;"",1,0)+IF(I319&lt;&gt;"",1,0)&gt;=1,(LARGE((D319~E319~F319~G319~H319~I319),1)),0)+IF(IF(D319&lt;&gt;"",1,0)+IF(E319&lt;&gt;"",1,0)+IF(F319&lt;&gt;"",1,0)+IF(G319&lt;&gt;"",1,0)+IF(H319&lt;&gt;"",1,0)+IF(I319&lt;&gt;"",1,0)&gt;=2,(LARGE((D319~E319~F319~G319~H319~I319),2)),0)+IF(IF(D319&lt;&gt;"",1,0)+IF(E319&lt;&gt;"",1,0)+IF(F319&lt;&gt;"",1,0)+IF(G319&lt;&gt;"",1,0)+IF(H319&lt;&gt;"",1,0)+IF(I319&lt;&gt;"",1,0)&gt;=3,(LARGE((D319~E319~F319~G319~H319~I319),3)),0)</f>
        <v>9</v>
      </c>
    </row>
    <row r="320" customFormat="false" ht="13.5" hidden="false" customHeight="false" outlineLevel="0" collapsed="false">
      <c r="A320" s="2" t="n">
        <f aca="false">SUM(J320)</f>
        <v>9</v>
      </c>
      <c r="B320" s="6" t="s">
        <v>232</v>
      </c>
      <c r="C320" s="6" t="s">
        <v>7</v>
      </c>
      <c r="H320" s="0" t="n">
        <v>9</v>
      </c>
      <c r="J320" s="7" t="n">
        <f aca="false">IF(IF(D320&lt;&gt;"",1,0)+IF(E320&lt;&gt;"",1,0)+IF(F320&lt;&gt;"",1,0)+IF(G320&lt;&gt;"",1,0)+IF(H320&lt;&gt;"",1,0)+IF(I320&lt;&gt;"",1,0)&gt;=1,(LARGE((D320~E320~F320~G320~H320~I320),1)),0)+IF(IF(D320&lt;&gt;"",1,0)+IF(E320&lt;&gt;"",1,0)+IF(F320&lt;&gt;"",1,0)+IF(G320&lt;&gt;"",1,0)+IF(H320&lt;&gt;"",1,0)+IF(I320&lt;&gt;"",1,0)&gt;=2,(LARGE((D320~E320~F320~G320~H320~I320),2)),0)+IF(IF(D320&lt;&gt;"",1,0)+IF(E320&lt;&gt;"",1,0)+IF(F320&lt;&gt;"",1,0)+IF(G320&lt;&gt;"",1,0)+IF(H320&lt;&gt;"",1,0)+IF(I320&lt;&gt;"",1,0)&gt;=3,(LARGE((D320~E320~F320~G320~H320~I320),3)),0)</f>
        <v>9</v>
      </c>
    </row>
    <row r="321" customFormat="false" ht="13.5" hidden="false" customHeight="false" outlineLevel="0" collapsed="false">
      <c r="A321" s="2" t="n">
        <f aca="false">SUM(J321)</f>
        <v>7</v>
      </c>
      <c r="B321" s="6" t="s">
        <v>233</v>
      </c>
      <c r="C321" s="6" t="s">
        <v>12</v>
      </c>
      <c r="F321" s="0" t="n">
        <v>7</v>
      </c>
      <c r="H321" s="0"/>
      <c r="J321" s="7" t="n">
        <f aca="false">IF(IF(D321&lt;&gt;"",1,0)+IF(E321&lt;&gt;"",1,0)+IF(F321&lt;&gt;"",1,0)+IF(G321&lt;&gt;"",1,0)+IF(H321&lt;&gt;"",1,0)+IF(I321&lt;&gt;"",1,0)&gt;=1,(LARGE((D321~E321~F321~G321~H321~I321),1)),0)+IF(IF(D321&lt;&gt;"",1,0)+IF(E321&lt;&gt;"",1,0)+IF(F321&lt;&gt;"",1,0)+IF(G321&lt;&gt;"",1,0)+IF(H321&lt;&gt;"",1,0)+IF(I321&lt;&gt;"",1,0)&gt;=2,(LARGE((D321~E321~F321~G321~H321~I321),2)),0)+IF(IF(D321&lt;&gt;"",1,0)+IF(E321&lt;&gt;"",1,0)+IF(F321&lt;&gt;"",1,0)+IF(G321&lt;&gt;"",1,0)+IF(H321&lt;&gt;"",1,0)+IF(I321&lt;&gt;"",1,0)&gt;=3,(LARGE((D321~E321~F321~G321~H321~I321),3)),0)</f>
        <v>7</v>
      </c>
    </row>
    <row r="322" customFormat="false" ht="13.5" hidden="false" customHeight="false" outlineLevel="0" collapsed="false">
      <c r="A322" s="2" t="n">
        <f aca="false">SUM(J322)</f>
        <v>6</v>
      </c>
      <c r="B322" s="6" t="s">
        <v>98</v>
      </c>
      <c r="C322" s="6" t="s">
        <v>89</v>
      </c>
      <c r="D322" s="0" t="n">
        <v>0</v>
      </c>
      <c r="E322" s="0" t="n">
        <v>0</v>
      </c>
      <c r="H322" s="0"/>
      <c r="I322" s="2" t="n">
        <v>6</v>
      </c>
      <c r="J322" s="7" t="n">
        <f aca="false">IF(IF(D322&lt;&gt;"",1,0)+IF(E322&lt;&gt;"",1,0)+IF(F322&lt;&gt;"",1,0)+IF(G322&lt;&gt;"",1,0)+IF(H322&lt;&gt;"",1,0)+IF(I322&lt;&gt;"",1,0)&gt;=1,(LARGE((D322~E322~F322~G322~H322~I322),1)),0)+IF(IF(D322&lt;&gt;"",1,0)+IF(E322&lt;&gt;"",1,0)+IF(F322&lt;&gt;"",1,0)+IF(G322&lt;&gt;"",1,0)+IF(H322&lt;&gt;"",1,0)+IF(I322&lt;&gt;"",1,0)&gt;=2,(LARGE((D322~E322~F322~G322~H322~I322),2)),0)+IF(IF(D322&lt;&gt;"",1,0)+IF(E322&lt;&gt;"",1,0)+IF(F322&lt;&gt;"",1,0)+IF(G322&lt;&gt;"",1,0)+IF(H322&lt;&gt;"",1,0)+IF(I322&lt;&gt;"",1,0)&gt;=3,(LARGE((D322~E322~F322~G322~H322~I322),3)),0)</f>
        <v>6</v>
      </c>
    </row>
    <row r="323" customFormat="false" ht="13.5" hidden="false" customHeight="false" outlineLevel="0" collapsed="false">
      <c r="A323" s="2" t="n">
        <f aca="false">SUM(J323)</f>
        <v>4</v>
      </c>
      <c r="B323" s="6" t="s">
        <v>234</v>
      </c>
      <c r="C323" s="6" t="s">
        <v>38</v>
      </c>
      <c r="E323" s="0" t="n">
        <v>0</v>
      </c>
      <c r="H323" s="0" t="n">
        <v>3</v>
      </c>
      <c r="I323" s="2" t="n">
        <v>1</v>
      </c>
      <c r="J323" s="7" t="n">
        <f aca="false">IF(IF(D323&lt;&gt;"",1,0)+IF(E323&lt;&gt;"",1,0)+IF(F323&lt;&gt;"",1,0)+IF(G323&lt;&gt;"",1,0)+IF(H323&lt;&gt;"",1,0)+IF(I323&lt;&gt;"",1,0)&gt;=1,(LARGE((D323~E323~F323~G323~H323~I323),1)),0)+IF(IF(D323&lt;&gt;"",1,0)+IF(E323&lt;&gt;"",1,0)+IF(F323&lt;&gt;"",1,0)+IF(G323&lt;&gt;"",1,0)+IF(H323&lt;&gt;"",1,0)+IF(I323&lt;&gt;"",1,0)&gt;=2,(LARGE((D323~E323~F323~G323~H323~I323),2)),0)+IF(IF(D323&lt;&gt;"",1,0)+IF(E323&lt;&gt;"",1,0)+IF(F323&lt;&gt;"",1,0)+IF(G323&lt;&gt;"",1,0)+IF(H323&lt;&gt;"",1,0)+IF(I323&lt;&gt;"",1,0)&gt;=3,(LARGE((D323~E323~F323~G323~H323~I323),3)),0)</f>
        <v>4</v>
      </c>
    </row>
    <row r="324" customFormat="false" ht="13.5" hidden="false" customHeight="false" outlineLevel="0" collapsed="false">
      <c r="A324" s="2" t="n">
        <f aca="false">SUM(J324)</f>
        <v>4</v>
      </c>
      <c r="B324" s="6" t="s">
        <v>235</v>
      </c>
      <c r="C324" s="6" t="s">
        <v>41</v>
      </c>
      <c r="E324" s="0" t="n">
        <v>0</v>
      </c>
      <c r="F324" s="0" t="n">
        <v>0</v>
      </c>
      <c r="H324" s="0"/>
      <c r="I324" s="2" t="n">
        <v>4</v>
      </c>
      <c r="J324" s="7" t="n">
        <f aca="false">IF(IF(D324&lt;&gt;"",1,0)+IF(E324&lt;&gt;"",1,0)+IF(F324&lt;&gt;"",1,0)+IF(G324&lt;&gt;"",1,0)+IF(H324&lt;&gt;"",1,0)+IF(I324&lt;&gt;"",1,0)&gt;=1,(LARGE((D324~E324~F324~G324~H324~I324),1)),0)+IF(IF(D324&lt;&gt;"",1,0)+IF(E324&lt;&gt;"",1,0)+IF(F324&lt;&gt;"",1,0)+IF(G324&lt;&gt;"",1,0)+IF(H324&lt;&gt;"",1,0)+IF(I324&lt;&gt;"",1,0)&gt;=2,(LARGE((D324~E324~F324~G324~H324~I324),2)),0)+IF(IF(D324&lt;&gt;"",1,0)+IF(E324&lt;&gt;"",1,0)+IF(F324&lt;&gt;"",1,0)+IF(G324&lt;&gt;"",1,0)+IF(H324&lt;&gt;"",1,0)+IF(I324&lt;&gt;"",1,0)&gt;=3,(LARGE((D324~E324~F324~G324~H324~I324),3)),0)</f>
        <v>4</v>
      </c>
    </row>
    <row r="325" customFormat="false" ht="13.5" hidden="false" customHeight="false" outlineLevel="0" collapsed="false">
      <c r="A325" s="2" t="n">
        <f aca="false">SUM(J325)</f>
        <v>3</v>
      </c>
      <c r="B325" s="6" t="s">
        <v>236</v>
      </c>
      <c r="C325" s="6" t="s">
        <v>17</v>
      </c>
      <c r="D325" s="0" t="n">
        <v>0</v>
      </c>
      <c r="E325" s="0" t="n">
        <v>2</v>
      </c>
      <c r="G325" s="0" t="n">
        <v>1</v>
      </c>
      <c r="H325" s="0"/>
      <c r="J325" s="7" t="n">
        <f aca="false">IF(IF(D325&lt;&gt;"",1,0)+IF(E325&lt;&gt;"",1,0)+IF(F325&lt;&gt;"",1,0)+IF(G325&lt;&gt;"",1,0)+IF(H325&lt;&gt;"",1,0)+IF(I325&lt;&gt;"",1,0)&gt;=1,(LARGE((D325~E325~F325~G325~H325~I325),1)),0)+IF(IF(D325&lt;&gt;"",1,0)+IF(E325&lt;&gt;"",1,0)+IF(F325&lt;&gt;"",1,0)+IF(G325&lt;&gt;"",1,0)+IF(H325&lt;&gt;"",1,0)+IF(I325&lt;&gt;"",1,0)&gt;=2,(LARGE((D325~E325~F325~G325~H325~I325),2)),0)+IF(IF(D325&lt;&gt;"",1,0)+IF(E325&lt;&gt;"",1,0)+IF(F325&lt;&gt;"",1,0)+IF(G325&lt;&gt;"",1,0)+IF(H325&lt;&gt;"",1,0)+IF(I325&lt;&gt;"",1,0)&gt;=3,(LARGE((D325~E325~F325~G325~H325~I325),3)),0)</f>
        <v>3</v>
      </c>
    </row>
    <row r="326" customFormat="false" ht="13.5" hidden="false" customHeight="false" outlineLevel="0" collapsed="false">
      <c r="A326" s="2" t="n">
        <f aca="false">SUM(J326)</f>
        <v>3</v>
      </c>
      <c r="B326" s="6" t="s">
        <v>237</v>
      </c>
      <c r="C326" s="6" t="s">
        <v>12</v>
      </c>
      <c r="F326" s="0" t="n">
        <v>3</v>
      </c>
      <c r="H326" s="0"/>
      <c r="J326" s="7" t="n">
        <f aca="false">IF(IF(D326&lt;&gt;"",1,0)+IF(E326&lt;&gt;"",1,0)+IF(F326&lt;&gt;"",1,0)+IF(G326&lt;&gt;"",1,0)+IF(H326&lt;&gt;"",1,0)+IF(I326&lt;&gt;"",1,0)&gt;=1,(LARGE((D326~E326~F326~G326~H326~I326),1)),0)+IF(IF(D326&lt;&gt;"",1,0)+IF(E326&lt;&gt;"",1,0)+IF(F326&lt;&gt;"",1,0)+IF(G326&lt;&gt;"",1,0)+IF(H326&lt;&gt;"",1,0)+IF(I326&lt;&gt;"",1,0)&gt;=2,(LARGE((D326~E326~F326~G326~H326~I326),2)),0)+IF(IF(D326&lt;&gt;"",1,0)+IF(E326&lt;&gt;"",1,0)+IF(F326&lt;&gt;"",1,0)+IF(G326&lt;&gt;"",1,0)+IF(H326&lt;&gt;"",1,0)+IF(I326&lt;&gt;"",1,0)&gt;=3,(LARGE((D326~E326~F326~G326~H326~I326),3)),0)</f>
        <v>3</v>
      </c>
    </row>
    <row r="327" customFormat="false" ht="13.5" hidden="false" customHeight="false" outlineLevel="0" collapsed="false">
      <c r="A327" s="2" t="n">
        <f aca="false">SUM(J327)</f>
        <v>3</v>
      </c>
      <c r="B327" s="6" t="s">
        <v>238</v>
      </c>
      <c r="C327" s="6" t="s">
        <v>230</v>
      </c>
      <c r="D327" s="0" t="n">
        <v>0</v>
      </c>
      <c r="E327" s="0" t="n">
        <v>3</v>
      </c>
      <c r="H327" s="0"/>
      <c r="J327" s="7" t="n">
        <f aca="false">IF(IF(D327&lt;&gt;"",1,0)+IF(E327&lt;&gt;"",1,0)+IF(F327&lt;&gt;"",1,0)+IF(G327&lt;&gt;"",1,0)+IF(H327&lt;&gt;"",1,0)+IF(I327&lt;&gt;"",1,0)&gt;=1,(LARGE((D327~E327~F327~G327~H327~I327),1)),0)+IF(IF(D327&lt;&gt;"",1,0)+IF(E327&lt;&gt;"",1,0)+IF(F327&lt;&gt;"",1,0)+IF(G327&lt;&gt;"",1,0)+IF(H327&lt;&gt;"",1,0)+IF(I327&lt;&gt;"",1,0)&gt;=2,(LARGE((D327~E327~F327~G327~H327~I327),2)),0)+IF(IF(D327&lt;&gt;"",1,0)+IF(E327&lt;&gt;"",1,0)+IF(F327&lt;&gt;"",1,0)+IF(G327&lt;&gt;"",1,0)+IF(H327&lt;&gt;"",1,0)+IF(I327&lt;&gt;"",1,0)&gt;=3,(LARGE((D327~E327~F327~G327~H327~I327),3)),0)</f>
        <v>3</v>
      </c>
    </row>
    <row r="328" customFormat="false" ht="13.5" hidden="false" customHeight="false" outlineLevel="0" collapsed="false">
      <c r="A328" s="2" t="n">
        <f aca="false">SUM(J328)</f>
        <v>3</v>
      </c>
      <c r="B328" s="6" t="s">
        <v>239</v>
      </c>
      <c r="C328" s="6" t="s">
        <v>89</v>
      </c>
      <c r="D328" s="0" t="n">
        <v>3</v>
      </c>
      <c r="H328" s="0"/>
      <c r="J328" s="7" t="n">
        <f aca="false">IF(IF(D328&lt;&gt;"",1,0)+IF(E328&lt;&gt;"",1,0)+IF(F328&lt;&gt;"",1,0)+IF(G328&lt;&gt;"",1,0)+IF(H328&lt;&gt;"",1,0)+IF(I328&lt;&gt;"",1,0)&gt;=1,(LARGE((D328~E328~F328~G328~H328~I328),1)),0)+IF(IF(D328&lt;&gt;"",1,0)+IF(E328&lt;&gt;"",1,0)+IF(F328&lt;&gt;"",1,0)+IF(G328&lt;&gt;"",1,0)+IF(H328&lt;&gt;"",1,0)+IF(I328&lt;&gt;"",1,0)&gt;=2,(LARGE((D328~E328~F328~G328~H328~I328),2)),0)+IF(IF(D328&lt;&gt;"",1,0)+IF(E328&lt;&gt;"",1,0)+IF(F328&lt;&gt;"",1,0)+IF(G328&lt;&gt;"",1,0)+IF(H328&lt;&gt;"",1,0)+IF(I328&lt;&gt;"",1,0)&gt;=3,(LARGE((D328~E328~F328~G328~H328~I328),3)),0)</f>
        <v>3</v>
      </c>
    </row>
    <row r="329" customFormat="false" ht="13.5" hidden="false" customHeight="false" outlineLevel="0" collapsed="false">
      <c r="A329" s="2" t="n">
        <f aca="false">SUM(J329)</f>
        <v>3</v>
      </c>
      <c r="B329" s="6" t="s">
        <v>240</v>
      </c>
      <c r="C329" s="6" t="s">
        <v>17</v>
      </c>
      <c r="G329" s="0" t="n">
        <v>3</v>
      </c>
      <c r="H329" s="0"/>
      <c r="J329" s="7" t="n">
        <f aca="false">IF(IF(D329&lt;&gt;"",1,0)+IF(E329&lt;&gt;"",1,0)+IF(F329&lt;&gt;"",1,0)+IF(G329&lt;&gt;"",1,0)+IF(H329&lt;&gt;"",1,0)+IF(I329&lt;&gt;"",1,0)&gt;=1,(LARGE((D329~E329~F329~G329~H329~I329),1)),0)+IF(IF(D329&lt;&gt;"",1,0)+IF(E329&lt;&gt;"",1,0)+IF(F329&lt;&gt;"",1,0)+IF(G329&lt;&gt;"",1,0)+IF(H329&lt;&gt;"",1,0)+IF(I329&lt;&gt;"",1,0)&gt;=2,(LARGE((D329~E329~F329~G329~H329~I329),2)),0)+IF(IF(D329&lt;&gt;"",1,0)+IF(E329&lt;&gt;"",1,0)+IF(F329&lt;&gt;"",1,0)+IF(G329&lt;&gt;"",1,0)+IF(H329&lt;&gt;"",1,0)+IF(I329&lt;&gt;"",1,0)&gt;=3,(LARGE((D329~E329~F329~G329~H329~I329),3)),0)</f>
        <v>3</v>
      </c>
    </row>
    <row r="330" customFormat="false" ht="13.5" hidden="false" customHeight="false" outlineLevel="0" collapsed="false">
      <c r="A330" s="2" t="n">
        <f aca="false">SUM(J330)</f>
        <v>2</v>
      </c>
      <c r="B330" s="6" t="s">
        <v>94</v>
      </c>
      <c r="C330" s="6" t="s">
        <v>41</v>
      </c>
      <c r="H330" s="0" t="n">
        <v>2</v>
      </c>
      <c r="I330" s="2" t="n">
        <v>0</v>
      </c>
      <c r="J330" s="7" t="n">
        <f aca="false">IF(IF(D330&lt;&gt;"",1,0)+IF(E330&lt;&gt;"",1,0)+IF(F330&lt;&gt;"",1,0)+IF(G330&lt;&gt;"",1,0)+IF(H330&lt;&gt;"",1,0)+IF(I330&lt;&gt;"",1,0)&gt;=1,(LARGE((D330~E330~F330~G330~H330~I330),1)),0)+IF(IF(D330&lt;&gt;"",1,0)+IF(E330&lt;&gt;"",1,0)+IF(F330&lt;&gt;"",1,0)+IF(G330&lt;&gt;"",1,0)+IF(H330&lt;&gt;"",1,0)+IF(I330&lt;&gt;"",1,0)&gt;=2,(LARGE((D330~E330~F330~G330~H330~I330),2)),0)+IF(IF(D330&lt;&gt;"",1,0)+IF(E330&lt;&gt;"",1,0)+IF(F330&lt;&gt;"",1,0)+IF(G330&lt;&gt;"",1,0)+IF(H330&lt;&gt;"",1,0)+IF(I330&lt;&gt;"",1,0)&gt;=3,(LARGE((D330~E330~F330~G330~H330~I330),3)),0)</f>
        <v>2</v>
      </c>
    </row>
    <row r="331" customFormat="false" ht="13.5" hidden="false" customHeight="false" outlineLevel="0" collapsed="false">
      <c r="A331" s="2" t="n">
        <f aca="false">SUM(J331)</f>
        <v>1</v>
      </c>
      <c r="B331" s="6" t="s">
        <v>241</v>
      </c>
      <c r="C331" s="6" t="s">
        <v>12</v>
      </c>
      <c r="F331" s="0" t="n">
        <v>1</v>
      </c>
      <c r="H331" s="0"/>
      <c r="J331" s="7" t="n">
        <f aca="false">IF(IF(D331&lt;&gt;"",1,0)+IF(E331&lt;&gt;"",1,0)+IF(F331&lt;&gt;"",1,0)+IF(G331&lt;&gt;"",1,0)+IF(H331&lt;&gt;"",1,0)+IF(I331&lt;&gt;"",1,0)&gt;=1,(LARGE((D331~E331~F331~G331~H331~I331),1)),0)+IF(IF(D331&lt;&gt;"",1,0)+IF(E331&lt;&gt;"",1,0)+IF(F331&lt;&gt;"",1,0)+IF(G331&lt;&gt;"",1,0)+IF(H331&lt;&gt;"",1,0)+IF(I331&lt;&gt;"",1,0)&gt;=2,(LARGE((D331~E331~F331~G331~H331~I331),2)),0)+IF(IF(D331&lt;&gt;"",1,0)+IF(E331&lt;&gt;"",1,0)+IF(F331&lt;&gt;"",1,0)+IF(G331&lt;&gt;"",1,0)+IF(H331&lt;&gt;"",1,0)+IF(I331&lt;&gt;"",1,0)&gt;=3,(LARGE((D331~E331~F331~G331~H331~I331),3)),0)</f>
        <v>1</v>
      </c>
    </row>
    <row r="332" customFormat="false" ht="13.5" hidden="false" customHeight="false" outlineLevel="0" collapsed="false">
      <c r="A332" s="2" t="n">
        <f aca="false">SUM(J332)</f>
        <v>0</v>
      </c>
      <c r="B332" s="6" t="s">
        <v>242</v>
      </c>
      <c r="C332" s="6" t="s">
        <v>92</v>
      </c>
      <c r="G332" s="0" t="n">
        <v>0</v>
      </c>
      <c r="H332" s="0"/>
      <c r="I332" s="2" t="n">
        <v>0</v>
      </c>
      <c r="J332" s="7" t="n">
        <f aca="false">IF(IF(D332&lt;&gt;"",1,0)+IF(E332&lt;&gt;"",1,0)+IF(F332&lt;&gt;"",1,0)+IF(G332&lt;&gt;"",1,0)+IF(H332&lt;&gt;"",1,0)+IF(I332&lt;&gt;"",1,0)&gt;=1,(LARGE((D332~E332~F332~G332~H332~I332),1)),0)+IF(IF(D332&lt;&gt;"",1,0)+IF(E332&lt;&gt;"",1,0)+IF(F332&lt;&gt;"",1,0)+IF(G332&lt;&gt;"",1,0)+IF(H332&lt;&gt;"",1,0)+IF(I332&lt;&gt;"",1,0)&gt;=2,(LARGE((D332~E332~F332~G332~H332~I332),2)),0)+IF(IF(D332&lt;&gt;"",1,0)+IF(E332&lt;&gt;"",1,0)+IF(F332&lt;&gt;"",1,0)+IF(G332&lt;&gt;"",1,0)+IF(H332&lt;&gt;"",1,0)+IF(I332&lt;&gt;"",1,0)&gt;=3,(LARGE((D332~E332~F332~G332~H332~I332),3)),0)</f>
        <v>0</v>
      </c>
    </row>
    <row r="333" customFormat="false" ht="13.5" hidden="false" customHeight="false" outlineLevel="0" collapsed="false">
      <c r="A333" s="2" t="n">
        <f aca="false">SUM(J333)</f>
        <v>0</v>
      </c>
      <c r="B333" s="6" t="s">
        <v>243</v>
      </c>
      <c r="C333" s="6" t="s">
        <v>19</v>
      </c>
      <c r="H333" s="0"/>
      <c r="J333" s="7" t="n">
        <f aca="false">IF(IF(D333&lt;&gt;"",1,0)+IF(E333&lt;&gt;"",1,0)+IF(F333&lt;&gt;"",1,0)+IF(G333&lt;&gt;"",1,0)+IF(H333&lt;&gt;"",1,0)+IF(I333&lt;&gt;"",1,0)&gt;=1,(LARGE((D333~E333~F333~G333~H333~I333),1)),0)+IF(IF(D333&lt;&gt;"",1,0)+IF(E333&lt;&gt;"",1,0)+IF(F333&lt;&gt;"",1,0)+IF(G333&lt;&gt;"",1,0)+IF(H333&lt;&gt;"",1,0)+IF(I333&lt;&gt;"",1,0)&gt;=2,(LARGE((D333~E333~F333~G333~H333~I333),2)),0)+IF(IF(D333&lt;&gt;"",1,0)+IF(E333&lt;&gt;"",1,0)+IF(F333&lt;&gt;"",1,0)+IF(G333&lt;&gt;"",1,0)+IF(H333&lt;&gt;"",1,0)+IF(I333&lt;&gt;"",1,0)&gt;=3,(LARGE((D333~E333~F333~G333~H333~I333),3)),0)</f>
        <v>0</v>
      </c>
    </row>
    <row r="334" customFormat="false" ht="13.5" hidden="false" customHeight="false" outlineLevel="0" collapsed="false">
      <c r="A334" s="2" t="n">
        <f aca="false">SUM(J334)</f>
        <v>0</v>
      </c>
      <c r="B334" s="6" t="s">
        <v>102</v>
      </c>
      <c r="C334" s="6" t="s">
        <v>41</v>
      </c>
      <c r="H334" s="0"/>
      <c r="J334" s="7" t="n">
        <f aca="false">IF(IF(D334&lt;&gt;"",1,0)+IF(E334&lt;&gt;"",1,0)+IF(F334&lt;&gt;"",1,0)+IF(G334&lt;&gt;"",1,0)+IF(H334&lt;&gt;"",1,0)+IF(I334&lt;&gt;"",1,0)&gt;=1,(LARGE((D334~E334~F334~G334~H334~I334),1)),0)+IF(IF(D334&lt;&gt;"",1,0)+IF(E334&lt;&gt;"",1,0)+IF(F334&lt;&gt;"",1,0)+IF(G334&lt;&gt;"",1,0)+IF(H334&lt;&gt;"",1,0)+IF(I334&lt;&gt;"",1,0)&gt;=2,(LARGE((D334~E334~F334~G334~H334~I334),2)),0)+IF(IF(D334&lt;&gt;"",1,0)+IF(E334&lt;&gt;"",1,0)+IF(F334&lt;&gt;"",1,0)+IF(G334&lt;&gt;"",1,0)+IF(H334&lt;&gt;"",1,0)+IF(I334&lt;&gt;"",1,0)&gt;=3,(LARGE((D334~E334~F334~G334~H334~I334),3)),0)</f>
        <v>0</v>
      </c>
    </row>
    <row r="335" customFormat="false" ht="13.5" hidden="false" customHeight="false" outlineLevel="0" collapsed="false">
      <c r="A335" s="2" t="n">
        <f aca="false">SUM(J335)</f>
        <v>0</v>
      </c>
      <c r="B335" s="6" t="s">
        <v>244</v>
      </c>
      <c r="C335" s="6" t="s">
        <v>12</v>
      </c>
      <c r="H335" s="0"/>
      <c r="J335" s="7" t="n">
        <f aca="false">IF(IF(D335&lt;&gt;"",1,0)+IF(E335&lt;&gt;"",1,0)+IF(F335&lt;&gt;"",1,0)+IF(G335&lt;&gt;"",1,0)+IF(H335&lt;&gt;"",1,0)+IF(I335&lt;&gt;"",1,0)&gt;=1,(LARGE((D335~E335~F335~G335~H335~I335),1)),0)+IF(IF(D335&lt;&gt;"",1,0)+IF(E335&lt;&gt;"",1,0)+IF(F335&lt;&gt;"",1,0)+IF(G335&lt;&gt;"",1,0)+IF(H335&lt;&gt;"",1,0)+IF(I335&lt;&gt;"",1,0)&gt;=2,(LARGE((D335~E335~F335~G335~H335~I335),2)),0)+IF(IF(D335&lt;&gt;"",1,0)+IF(E335&lt;&gt;"",1,0)+IF(F335&lt;&gt;"",1,0)+IF(G335&lt;&gt;"",1,0)+IF(H335&lt;&gt;"",1,0)+IF(I335&lt;&gt;"",1,0)&gt;=3,(LARGE((D335~E335~F335~G335~H335~I335),3)),0)</f>
        <v>0</v>
      </c>
    </row>
    <row r="336" customFormat="false" ht="13.5" hidden="false" customHeight="false" outlineLevel="0" collapsed="false">
      <c r="A336" s="2" t="n">
        <f aca="false">SUM(J336)</f>
        <v>0</v>
      </c>
      <c r="B336" s="6" t="s">
        <v>245</v>
      </c>
      <c r="C336" s="6" t="s">
        <v>17</v>
      </c>
      <c r="H336" s="0"/>
      <c r="I336" s="2" t="n">
        <v>0</v>
      </c>
      <c r="J336" s="7" t="n">
        <f aca="false">IF(IF(D336&lt;&gt;"",1,0)+IF(E336&lt;&gt;"",1,0)+IF(F336&lt;&gt;"",1,0)+IF(G336&lt;&gt;"",1,0)+IF(H336&lt;&gt;"",1,0)+IF(I336&lt;&gt;"",1,0)&gt;=1,(LARGE((D336~E336~F336~G336~H336~I336),1)),0)+IF(IF(D336&lt;&gt;"",1,0)+IF(E336&lt;&gt;"",1,0)+IF(F336&lt;&gt;"",1,0)+IF(G336&lt;&gt;"",1,0)+IF(H336&lt;&gt;"",1,0)+IF(I336&lt;&gt;"",1,0)&gt;=2,(LARGE((D336~E336~F336~G336~H336~I336),2)),0)+IF(IF(D336&lt;&gt;"",1,0)+IF(E336&lt;&gt;"",1,0)+IF(F336&lt;&gt;"",1,0)+IF(G336&lt;&gt;"",1,0)+IF(H336&lt;&gt;"",1,0)+IF(I336&lt;&gt;"",1,0)&gt;=3,(LARGE((D336~E336~F336~G336~H336~I336),3)),0)</f>
        <v>0</v>
      </c>
    </row>
    <row r="337" customFormat="false" ht="13.5" hidden="false" customHeight="false" outlineLevel="0" collapsed="false">
      <c r="A337" s="2" t="n">
        <f aca="false">SUM(J337)</f>
        <v>0</v>
      </c>
      <c r="B337" s="6" t="s">
        <v>246</v>
      </c>
      <c r="C337" s="6" t="s">
        <v>36</v>
      </c>
      <c r="H337" s="0"/>
      <c r="J337" s="7" t="n">
        <f aca="false">IF(IF(D337&lt;&gt;"",1,0)+IF(E337&lt;&gt;"",1,0)+IF(F337&lt;&gt;"",1,0)+IF(G337&lt;&gt;"",1,0)+IF(H337&lt;&gt;"",1,0)+IF(I337&lt;&gt;"",1,0)&gt;=1,(LARGE((D337~E337~F337~G337~H337~I337),1)),0)+IF(IF(D337&lt;&gt;"",1,0)+IF(E337&lt;&gt;"",1,0)+IF(F337&lt;&gt;"",1,0)+IF(G337&lt;&gt;"",1,0)+IF(H337&lt;&gt;"",1,0)+IF(I337&lt;&gt;"",1,0)&gt;=2,(LARGE((D337~E337~F337~G337~H337~I337),2)),0)+IF(IF(D337&lt;&gt;"",1,0)+IF(E337&lt;&gt;"",1,0)+IF(F337&lt;&gt;"",1,0)+IF(G337&lt;&gt;"",1,0)+IF(H337&lt;&gt;"",1,0)+IF(I337&lt;&gt;"",1,0)&gt;=3,(LARGE((D337~E337~F337~G337~H337~I337),3)),0)</f>
        <v>0</v>
      </c>
    </row>
    <row r="338" customFormat="false" ht="13.5" hidden="false" customHeight="false" outlineLevel="0" collapsed="false">
      <c r="A338" s="2" t="n">
        <f aca="false">SUM(J338)</f>
        <v>0</v>
      </c>
      <c r="B338" s="6" t="s">
        <v>247</v>
      </c>
      <c r="C338" s="6" t="s">
        <v>7</v>
      </c>
      <c r="D338" s="0" t="n">
        <v>0</v>
      </c>
      <c r="H338" s="0"/>
      <c r="J338" s="7" t="n">
        <f aca="false">IF(IF(D338&lt;&gt;"",1,0)+IF(E338&lt;&gt;"",1,0)+IF(F338&lt;&gt;"",1,0)+IF(G338&lt;&gt;"",1,0)+IF(H338&lt;&gt;"",1,0)+IF(I338&lt;&gt;"",1,0)&gt;=1,(LARGE((D338~E338~F338~G338~H338~I338),1)),0)+IF(IF(D338&lt;&gt;"",1,0)+IF(E338&lt;&gt;"",1,0)+IF(F338&lt;&gt;"",1,0)+IF(G338&lt;&gt;"",1,0)+IF(H338&lt;&gt;"",1,0)+IF(I338&lt;&gt;"",1,0)&gt;=2,(LARGE((D338~E338~F338~G338~H338~I338),2)),0)+IF(IF(D338&lt;&gt;"",1,0)+IF(E338&lt;&gt;"",1,0)+IF(F338&lt;&gt;"",1,0)+IF(G338&lt;&gt;"",1,0)+IF(H338&lt;&gt;"",1,0)+IF(I338&lt;&gt;"",1,0)&gt;=3,(LARGE((D338~E338~F338~G338~H338~I338),3)),0)</f>
        <v>0</v>
      </c>
    </row>
    <row r="339" customFormat="false" ht="13.5" hidden="false" customHeight="false" outlineLevel="0" collapsed="false">
      <c r="A339" s="2" t="n">
        <f aca="false">SUM(J339)</f>
        <v>0</v>
      </c>
      <c r="B339" s="6" t="s">
        <v>248</v>
      </c>
      <c r="C339" s="6" t="s">
        <v>12</v>
      </c>
      <c r="E339" s="0" t="n">
        <v>0</v>
      </c>
      <c r="H339" s="0"/>
      <c r="J339" s="7" t="n">
        <f aca="false">IF(IF(D339&lt;&gt;"",1,0)+IF(E339&lt;&gt;"",1,0)+IF(F339&lt;&gt;"",1,0)+IF(G339&lt;&gt;"",1,0)+IF(H339&lt;&gt;"",1,0)+IF(I339&lt;&gt;"",1,0)&gt;=1,(LARGE((D339~E339~F339~G339~H339~I339),1)),0)+IF(IF(D339&lt;&gt;"",1,0)+IF(E339&lt;&gt;"",1,0)+IF(F339&lt;&gt;"",1,0)+IF(G339&lt;&gt;"",1,0)+IF(H339&lt;&gt;"",1,0)+IF(I339&lt;&gt;"",1,0)&gt;=2,(LARGE((D339~E339~F339~G339~H339~I339),2)),0)+IF(IF(D339&lt;&gt;"",1,0)+IF(E339&lt;&gt;"",1,0)+IF(F339&lt;&gt;"",1,0)+IF(G339&lt;&gt;"",1,0)+IF(H339&lt;&gt;"",1,0)+IF(I339&lt;&gt;"",1,0)&gt;=3,(LARGE((D339~E339~F339~G339~H339~I339),3)),0)</f>
        <v>0</v>
      </c>
    </row>
    <row r="340" customFormat="false" ht="13.5" hidden="false" customHeight="false" outlineLevel="0" collapsed="false">
      <c r="A340" s="2" t="n">
        <f aca="false">SUM(J340)</f>
        <v>0</v>
      </c>
      <c r="B340" s="6" t="s">
        <v>249</v>
      </c>
      <c r="C340" s="6" t="s">
        <v>12</v>
      </c>
      <c r="H340" s="0"/>
      <c r="J340" s="7" t="n">
        <f aca="false">IF(IF(D340&lt;&gt;"",1,0)+IF(E340&lt;&gt;"",1,0)+IF(F340&lt;&gt;"",1,0)+IF(G340&lt;&gt;"",1,0)+IF(H340&lt;&gt;"",1,0)+IF(I340&lt;&gt;"",1,0)&gt;=1,(LARGE((D340~E340~F340~G340~H340~I340),1)),0)+IF(IF(D340&lt;&gt;"",1,0)+IF(E340&lt;&gt;"",1,0)+IF(F340&lt;&gt;"",1,0)+IF(G340&lt;&gt;"",1,0)+IF(H340&lt;&gt;"",1,0)+IF(I340&lt;&gt;"",1,0)&gt;=2,(LARGE((D340~E340~F340~G340~H340~I340),2)),0)+IF(IF(D340&lt;&gt;"",1,0)+IF(E340&lt;&gt;"",1,0)+IF(F340&lt;&gt;"",1,0)+IF(G340&lt;&gt;"",1,0)+IF(H340&lt;&gt;"",1,0)+IF(I340&lt;&gt;"",1,0)&gt;=3,(LARGE((D340~E340~F340~G340~H340~I340),3)),0)</f>
        <v>0</v>
      </c>
    </row>
    <row r="341" customFormat="false" ht="13.5" hidden="false" customHeight="false" outlineLevel="0" collapsed="false">
      <c r="A341" s="2" t="n">
        <f aca="false">SUM(J341)</f>
        <v>0</v>
      </c>
      <c r="B341" s="6" t="s">
        <v>106</v>
      </c>
      <c r="C341" s="6" t="s">
        <v>41</v>
      </c>
      <c r="H341" s="0"/>
      <c r="J341" s="7" t="n">
        <f aca="false">IF(IF(D341&lt;&gt;"",1,0)+IF(E341&lt;&gt;"",1,0)+IF(F341&lt;&gt;"",1,0)+IF(G341&lt;&gt;"",1,0)+IF(H341&lt;&gt;"",1,0)+IF(I341&lt;&gt;"",1,0)&gt;=1,(LARGE((D341~E341~F341~G341~H341~I341),1)),0)+IF(IF(D341&lt;&gt;"",1,0)+IF(E341&lt;&gt;"",1,0)+IF(F341&lt;&gt;"",1,0)+IF(G341&lt;&gt;"",1,0)+IF(H341&lt;&gt;"",1,0)+IF(I341&lt;&gt;"",1,0)&gt;=2,(LARGE((D341~E341~F341~G341~H341~I341),2)),0)+IF(IF(D341&lt;&gt;"",1,0)+IF(E341&lt;&gt;"",1,0)+IF(F341&lt;&gt;"",1,0)+IF(G341&lt;&gt;"",1,0)+IF(H341&lt;&gt;"",1,0)+IF(I341&lt;&gt;"",1,0)&gt;=3,(LARGE((D341~E341~F341~G341~H341~I341),3)),0)</f>
        <v>0</v>
      </c>
    </row>
    <row r="342" customFormat="false" ht="13.5" hidden="false" customHeight="false" outlineLevel="0" collapsed="false">
      <c r="A342" s="2" t="n">
        <f aca="false">SUM(J342)</f>
        <v>0</v>
      </c>
      <c r="B342" s="6" t="s">
        <v>250</v>
      </c>
      <c r="C342" s="6" t="s">
        <v>19</v>
      </c>
      <c r="H342" s="0"/>
      <c r="J342" s="7" t="n">
        <f aca="false">IF(IF(D342&lt;&gt;"",1,0)+IF(E342&lt;&gt;"",1,0)+IF(F342&lt;&gt;"",1,0)+IF(G342&lt;&gt;"",1,0)+IF(H342&lt;&gt;"",1,0)+IF(I342&lt;&gt;"",1,0)&gt;=1,(LARGE((D342~E342~F342~G342~H342~I342),1)),0)+IF(IF(D342&lt;&gt;"",1,0)+IF(E342&lt;&gt;"",1,0)+IF(F342&lt;&gt;"",1,0)+IF(G342&lt;&gt;"",1,0)+IF(H342&lt;&gt;"",1,0)+IF(I342&lt;&gt;"",1,0)&gt;=2,(LARGE((D342~E342~F342~G342~H342~I342),2)),0)+IF(IF(D342&lt;&gt;"",1,0)+IF(E342&lt;&gt;"",1,0)+IF(F342&lt;&gt;"",1,0)+IF(G342&lt;&gt;"",1,0)+IF(H342&lt;&gt;"",1,0)+IF(I342&lt;&gt;"",1,0)&gt;=3,(LARGE((D342~E342~F342~G342~H342~I342),3)),0)</f>
        <v>0</v>
      </c>
    </row>
    <row r="343" customFormat="false" ht="13.5" hidden="false" customHeight="false" outlineLevel="0" collapsed="false">
      <c r="A343" s="2" t="n">
        <f aca="false">SUM(J343)</f>
        <v>0</v>
      </c>
      <c r="B343" s="6" t="s">
        <v>110</v>
      </c>
      <c r="C343" s="6" t="s">
        <v>89</v>
      </c>
      <c r="H343" s="0"/>
      <c r="J343" s="7" t="n">
        <f aca="false">IF(IF(D343&lt;&gt;"",1,0)+IF(E343&lt;&gt;"",1,0)+IF(F343&lt;&gt;"",1,0)+IF(G343&lt;&gt;"",1,0)+IF(H343&lt;&gt;"",1,0)+IF(I343&lt;&gt;"",1,0)&gt;=1,(LARGE((D343~E343~F343~G343~H343~I343),1)),0)+IF(IF(D343&lt;&gt;"",1,0)+IF(E343&lt;&gt;"",1,0)+IF(F343&lt;&gt;"",1,0)+IF(G343&lt;&gt;"",1,0)+IF(H343&lt;&gt;"",1,0)+IF(I343&lt;&gt;"",1,0)&gt;=2,(LARGE((D343~E343~F343~G343~H343~I343),2)),0)+IF(IF(D343&lt;&gt;"",1,0)+IF(E343&lt;&gt;"",1,0)+IF(F343&lt;&gt;"",1,0)+IF(G343&lt;&gt;"",1,0)+IF(H343&lt;&gt;"",1,0)+IF(I343&lt;&gt;"",1,0)&gt;=3,(LARGE((D343~E343~F343~G343~H343~I343),3)),0)</f>
        <v>0</v>
      </c>
    </row>
    <row r="344" customFormat="false" ht="13.5" hidden="false" customHeight="false" outlineLevel="0" collapsed="false">
      <c r="A344" s="2" t="n">
        <f aca="false">SUM(J344)</f>
        <v>0</v>
      </c>
      <c r="B344" s="6" t="s">
        <v>251</v>
      </c>
      <c r="C344" s="6" t="s">
        <v>5</v>
      </c>
      <c r="H344" s="0"/>
      <c r="J344" s="7" t="n">
        <f aca="false">IF(IF(D344&lt;&gt;"",1,0)+IF(E344&lt;&gt;"",1,0)+IF(F344&lt;&gt;"",1,0)+IF(G344&lt;&gt;"",1,0)+IF(H344&lt;&gt;"",1,0)+IF(I344&lt;&gt;"",1,0)&gt;=1,(LARGE((D344~E344~F344~G344~H344~I344),1)),0)+IF(IF(D344&lt;&gt;"",1,0)+IF(E344&lt;&gt;"",1,0)+IF(F344&lt;&gt;"",1,0)+IF(G344&lt;&gt;"",1,0)+IF(H344&lt;&gt;"",1,0)+IF(I344&lt;&gt;"",1,0)&gt;=2,(LARGE((D344~E344~F344~G344~H344~I344),2)),0)+IF(IF(D344&lt;&gt;"",1,0)+IF(E344&lt;&gt;"",1,0)+IF(F344&lt;&gt;"",1,0)+IF(G344&lt;&gt;"",1,0)+IF(H344&lt;&gt;"",1,0)+IF(I344&lt;&gt;"",1,0)&gt;=3,(LARGE((D344~E344~F344~G344~H344~I344),3)),0)</f>
        <v>0</v>
      </c>
    </row>
    <row r="345" customFormat="false" ht="13.5" hidden="false" customHeight="false" outlineLevel="0" collapsed="false">
      <c r="A345" s="2" t="n">
        <f aca="false">SUM(J345)</f>
        <v>0</v>
      </c>
      <c r="B345" s="6" t="s">
        <v>252</v>
      </c>
      <c r="C345" s="6" t="s">
        <v>9</v>
      </c>
      <c r="H345" s="0"/>
      <c r="J345" s="7" t="n">
        <f aca="false">IF(IF(D345&lt;&gt;"",1,0)+IF(E345&lt;&gt;"",1,0)+IF(F345&lt;&gt;"",1,0)+IF(G345&lt;&gt;"",1,0)+IF(H345&lt;&gt;"",1,0)+IF(I345&lt;&gt;"",1,0)&gt;=1,(LARGE((D345~E345~F345~G345~H345~I345),1)),0)+IF(IF(D345&lt;&gt;"",1,0)+IF(E345&lt;&gt;"",1,0)+IF(F345&lt;&gt;"",1,0)+IF(G345&lt;&gt;"",1,0)+IF(H345&lt;&gt;"",1,0)+IF(I345&lt;&gt;"",1,0)&gt;=2,(LARGE((D345~E345~F345~G345~H345~I345),2)),0)+IF(IF(D345&lt;&gt;"",1,0)+IF(E345&lt;&gt;"",1,0)+IF(F345&lt;&gt;"",1,0)+IF(G345&lt;&gt;"",1,0)+IF(H345&lt;&gt;"",1,0)+IF(I345&lt;&gt;"",1,0)&gt;=3,(LARGE((D345~E345~F345~G345~H345~I345),3)),0)</f>
        <v>0</v>
      </c>
    </row>
    <row r="346" customFormat="false" ht="13.5" hidden="false" customHeight="false" outlineLevel="0" collapsed="false">
      <c r="A346" s="2" t="n">
        <f aca="false">SUM(J346)</f>
        <v>0</v>
      </c>
      <c r="B346" s="6" t="s">
        <v>253</v>
      </c>
      <c r="C346" s="6" t="s">
        <v>92</v>
      </c>
      <c r="G346" s="0" t="n">
        <v>0</v>
      </c>
      <c r="H346" s="0"/>
      <c r="J346" s="7" t="n">
        <f aca="false">IF(IF(D346&lt;&gt;"",1,0)+IF(E346&lt;&gt;"",1,0)+IF(F346&lt;&gt;"",1,0)+IF(G346&lt;&gt;"",1,0)+IF(H346&lt;&gt;"",1,0)+IF(I346&lt;&gt;"",1,0)&gt;=1,(LARGE((D346~E346~F346~G346~H346~I346),1)),0)+IF(IF(D346&lt;&gt;"",1,0)+IF(E346&lt;&gt;"",1,0)+IF(F346&lt;&gt;"",1,0)+IF(G346&lt;&gt;"",1,0)+IF(H346&lt;&gt;"",1,0)+IF(I346&lt;&gt;"",1,0)&gt;=2,(LARGE((D346~E346~F346~G346~H346~I346),2)),0)+IF(IF(D346&lt;&gt;"",1,0)+IF(E346&lt;&gt;"",1,0)+IF(F346&lt;&gt;"",1,0)+IF(G346&lt;&gt;"",1,0)+IF(H346&lt;&gt;"",1,0)+IF(I346&lt;&gt;"",1,0)&gt;=3,(LARGE((D346~E346~F346~G346~H346~I346),3)),0)</f>
        <v>0</v>
      </c>
    </row>
    <row r="347" customFormat="false" ht="13.5" hidden="false" customHeight="false" outlineLevel="0" collapsed="false">
      <c r="A347" s="2" t="n">
        <f aca="false">SUM(J347)</f>
        <v>0</v>
      </c>
      <c r="B347" s="6" t="s">
        <v>254</v>
      </c>
      <c r="C347" s="6" t="s">
        <v>27</v>
      </c>
      <c r="H347" s="0"/>
      <c r="J347" s="7" t="n">
        <f aca="false">IF(IF(D347&lt;&gt;"",1,0)+IF(E347&lt;&gt;"",1,0)+IF(F347&lt;&gt;"",1,0)+IF(G347&lt;&gt;"",1,0)+IF(H347&lt;&gt;"",1,0)+IF(I347&lt;&gt;"",1,0)&gt;=1,(LARGE((D347~E347~F347~G347~H347~I347),1)),0)+IF(IF(D347&lt;&gt;"",1,0)+IF(E347&lt;&gt;"",1,0)+IF(F347&lt;&gt;"",1,0)+IF(G347&lt;&gt;"",1,0)+IF(H347&lt;&gt;"",1,0)+IF(I347&lt;&gt;"",1,0)&gt;=2,(LARGE((D347~E347~F347~G347~H347~I347),2)),0)+IF(IF(D347&lt;&gt;"",1,0)+IF(E347&lt;&gt;"",1,0)+IF(F347&lt;&gt;"",1,0)+IF(G347&lt;&gt;"",1,0)+IF(H347&lt;&gt;"",1,0)+IF(I347&lt;&gt;"",1,0)&gt;=3,(LARGE((D347~E347~F347~G347~H347~I347),3)),0)</f>
        <v>0</v>
      </c>
    </row>
    <row r="348" customFormat="false" ht="13.5" hidden="false" customHeight="false" outlineLevel="0" collapsed="false">
      <c r="A348" s="2" t="n">
        <f aca="false">SUM(J348)</f>
        <v>0</v>
      </c>
      <c r="B348" s="6" t="s">
        <v>255</v>
      </c>
      <c r="C348" s="6" t="s">
        <v>41</v>
      </c>
      <c r="E348" s="0" t="n">
        <v>0</v>
      </c>
      <c r="H348" s="0"/>
      <c r="J348" s="7" t="n">
        <f aca="false">IF(IF(D348&lt;&gt;"",1,0)+IF(E348&lt;&gt;"",1,0)+IF(F348&lt;&gt;"",1,0)+IF(G348&lt;&gt;"",1,0)+IF(H348&lt;&gt;"",1,0)+IF(I348&lt;&gt;"",1,0)&gt;=1,(LARGE((D348~E348~F348~G348~H348~I348),1)),0)+IF(IF(D348&lt;&gt;"",1,0)+IF(E348&lt;&gt;"",1,0)+IF(F348&lt;&gt;"",1,0)+IF(G348&lt;&gt;"",1,0)+IF(H348&lt;&gt;"",1,0)+IF(I348&lt;&gt;"",1,0)&gt;=2,(LARGE((D348~E348~F348~G348~H348~I348),2)),0)+IF(IF(D348&lt;&gt;"",1,0)+IF(E348&lt;&gt;"",1,0)+IF(F348&lt;&gt;"",1,0)+IF(G348&lt;&gt;"",1,0)+IF(H348&lt;&gt;"",1,0)+IF(I348&lt;&gt;"",1,0)&gt;=3,(LARGE((D348~E348~F348~G348~H348~I348),3)),0)</f>
        <v>0</v>
      </c>
    </row>
    <row r="349" customFormat="false" ht="13.5" hidden="false" customHeight="false" outlineLevel="0" collapsed="false">
      <c r="A349" s="2" t="n">
        <f aca="false">SUM(J349)</f>
        <v>0</v>
      </c>
      <c r="B349" s="6" t="s">
        <v>256</v>
      </c>
      <c r="C349" s="6" t="s">
        <v>89</v>
      </c>
      <c r="H349" s="0"/>
      <c r="J349" s="7" t="n">
        <f aca="false">IF(IF(D349&lt;&gt;"",1,0)+IF(E349&lt;&gt;"",1,0)+IF(F349&lt;&gt;"",1,0)+IF(G349&lt;&gt;"",1,0)+IF(H349&lt;&gt;"",1,0)+IF(I349&lt;&gt;"",1,0)&gt;=1,(LARGE((D349~E349~F349~G349~H349~I349),1)),0)+IF(IF(D349&lt;&gt;"",1,0)+IF(E349&lt;&gt;"",1,0)+IF(F349&lt;&gt;"",1,0)+IF(G349&lt;&gt;"",1,0)+IF(H349&lt;&gt;"",1,0)+IF(I349&lt;&gt;"",1,0)&gt;=2,(LARGE((D349~E349~F349~G349~H349~I349),2)),0)+IF(IF(D349&lt;&gt;"",1,0)+IF(E349&lt;&gt;"",1,0)+IF(F349&lt;&gt;"",1,0)+IF(G349&lt;&gt;"",1,0)+IF(H349&lt;&gt;"",1,0)+IF(I349&lt;&gt;"",1,0)&gt;=3,(LARGE((D349~E349~F349~G349~H349~I349),3)),0)</f>
        <v>0</v>
      </c>
    </row>
    <row r="350" customFormat="false" ht="13.5" hidden="false" customHeight="false" outlineLevel="0" collapsed="false">
      <c r="A350" s="2" t="n">
        <f aca="false">SUM(J350)</f>
        <v>0</v>
      </c>
      <c r="B350" s="6" t="s">
        <v>257</v>
      </c>
      <c r="C350" s="6" t="s">
        <v>27</v>
      </c>
      <c r="H350" s="0"/>
      <c r="J350" s="7" t="n">
        <f aca="false">IF(IF(D350&lt;&gt;"",1,0)+IF(E350&lt;&gt;"",1,0)+IF(F350&lt;&gt;"",1,0)+IF(G350&lt;&gt;"",1,0)+IF(H350&lt;&gt;"",1,0)+IF(I350&lt;&gt;"",1,0)&gt;=1,(LARGE((D350~E350~F350~G350~H350~I350),1)),0)+IF(IF(D350&lt;&gt;"",1,0)+IF(E350&lt;&gt;"",1,0)+IF(F350&lt;&gt;"",1,0)+IF(G350&lt;&gt;"",1,0)+IF(H350&lt;&gt;"",1,0)+IF(I350&lt;&gt;"",1,0)&gt;=2,(LARGE((D350~E350~F350~G350~H350~I350),2)),0)+IF(IF(D350&lt;&gt;"",1,0)+IF(E350&lt;&gt;"",1,0)+IF(F350&lt;&gt;"",1,0)+IF(G350&lt;&gt;"",1,0)+IF(H350&lt;&gt;"",1,0)+IF(I350&lt;&gt;"",1,0)&gt;=3,(LARGE((D350~E350~F350~G350~H350~I350),3)),0)</f>
        <v>0</v>
      </c>
    </row>
    <row r="351" s="13" customFormat="true" ht="13.5" hidden="false" customHeight="false" outlineLevel="0" collapsed="false">
      <c r="A351" s="2" t="n">
        <f aca="false">SUM(J351)</f>
        <v>0</v>
      </c>
      <c r="B351" s="6" t="s">
        <v>258</v>
      </c>
      <c r="C351" s="6" t="s">
        <v>38</v>
      </c>
      <c r="D351" s="0"/>
      <c r="E351" s="0"/>
      <c r="F351" s="0"/>
      <c r="G351" s="0"/>
      <c r="H351" s="0"/>
      <c r="I351" s="2"/>
      <c r="J351" s="7" t="n">
        <f aca="false">IF(IF(D351&lt;&gt;"",1,0)+IF(E351&lt;&gt;"",1,0)+IF(F351&lt;&gt;"",1,0)+IF(G351&lt;&gt;"",1,0)+IF(H351&lt;&gt;"",1,0)+IF(I351&lt;&gt;"",1,0)&gt;=1,(LARGE((D351~E351~F351~G351~H351~I351),1)),0)+IF(IF(D351&lt;&gt;"",1,0)+IF(E351&lt;&gt;"",1,0)+IF(F351&lt;&gt;"",1,0)+IF(G351&lt;&gt;"",1,0)+IF(H351&lt;&gt;"",1,0)+IF(I351&lt;&gt;"",1,0)&gt;=2,(LARGE((D351~E351~F351~G351~H351~I351),2)),0)+IF(IF(D351&lt;&gt;"",1,0)+IF(E351&lt;&gt;"",1,0)+IF(F351&lt;&gt;"",1,0)+IF(G351&lt;&gt;"",1,0)+IF(H351&lt;&gt;"",1,0)+IF(I351&lt;&gt;"",1,0)&gt;=3,(LARGE((D351~E351~F351~G351~H351~I351),3)),0)</f>
        <v>0</v>
      </c>
    </row>
    <row r="352" customFormat="false" ht="13.5" hidden="false" customHeight="false" outlineLevel="0" collapsed="false">
      <c r="A352" s="2" t="n">
        <f aca="false">SUM(J352)</f>
        <v>0</v>
      </c>
      <c r="B352" s="6" t="s">
        <v>259</v>
      </c>
      <c r="C352" s="6" t="s">
        <v>9</v>
      </c>
      <c r="H352" s="0"/>
      <c r="J352" s="7" t="n">
        <f aca="false">IF(IF(D352&lt;&gt;"",1,0)+IF(E352&lt;&gt;"",1,0)+IF(F352&lt;&gt;"",1,0)+IF(G352&lt;&gt;"",1,0)+IF(H352&lt;&gt;"",1,0)+IF(I352&lt;&gt;"",1,0)&gt;=1,(LARGE((D352~E352~F352~G352~H352~I352),1)),0)+IF(IF(D352&lt;&gt;"",1,0)+IF(E352&lt;&gt;"",1,0)+IF(F352&lt;&gt;"",1,0)+IF(G352&lt;&gt;"",1,0)+IF(H352&lt;&gt;"",1,0)+IF(I352&lt;&gt;"",1,0)&gt;=2,(LARGE((D352~E352~F352~G352~H352~I352),2)),0)+IF(IF(D352&lt;&gt;"",1,0)+IF(E352&lt;&gt;"",1,0)+IF(F352&lt;&gt;"",1,0)+IF(G352&lt;&gt;"",1,0)+IF(H352&lt;&gt;"",1,0)+IF(I352&lt;&gt;"",1,0)&gt;=3,(LARGE((D352~E352~F352~G352~H352~I352),3)),0)</f>
        <v>0</v>
      </c>
    </row>
    <row r="353" customFormat="false" ht="13.5" hidden="false" customHeight="false" outlineLevel="0" collapsed="false">
      <c r="A353" s="2" t="n">
        <f aca="false">SUM(J353)</f>
        <v>0</v>
      </c>
      <c r="B353" s="6" t="s">
        <v>260</v>
      </c>
      <c r="C353" s="6" t="s">
        <v>38</v>
      </c>
      <c r="D353" s="0" t="n">
        <v>0</v>
      </c>
      <c r="E353" s="0" t="n">
        <v>0</v>
      </c>
      <c r="H353" s="0"/>
      <c r="J353" s="7" t="n">
        <f aca="false">IF(IF(D353&lt;&gt;"",1,0)+IF(E353&lt;&gt;"",1,0)+IF(F353&lt;&gt;"",1,0)+IF(G353&lt;&gt;"",1,0)+IF(H353&lt;&gt;"",1,0)+IF(I353&lt;&gt;"",1,0)&gt;=1,(LARGE((D353~E353~F353~G353~H353~I353),1)),0)+IF(IF(D353&lt;&gt;"",1,0)+IF(E353&lt;&gt;"",1,0)+IF(F353&lt;&gt;"",1,0)+IF(G353&lt;&gt;"",1,0)+IF(H353&lt;&gt;"",1,0)+IF(I353&lt;&gt;"",1,0)&gt;=2,(LARGE((D353~E353~F353~G353~H353~I353),2)),0)+IF(IF(D353&lt;&gt;"",1,0)+IF(E353&lt;&gt;"",1,0)+IF(F353&lt;&gt;"",1,0)+IF(G353&lt;&gt;"",1,0)+IF(H353&lt;&gt;"",1,0)+IF(I353&lt;&gt;"",1,0)&gt;=3,(LARGE((D353~E353~F353~G353~H353~I353),3)),0)</f>
        <v>0</v>
      </c>
    </row>
    <row r="354" customFormat="false" ht="12.75" hidden="false" customHeight="false" outlineLevel="0" collapsed="false">
      <c r="B354" s="6"/>
      <c r="C354" s="6"/>
      <c r="H354" s="0"/>
      <c r="J354" s="2"/>
      <c r="K354" s="2"/>
      <c r="L354" s="2"/>
    </row>
    <row r="355" customFormat="false" ht="12.75" hidden="false" customHeight="false" outlineLevel="0" collapsed="false">
      <c r="B355" s="5" t="s">
        <v>113</v>
      </c>
      <c r="H355" s="0"/>
      <c r="J355" s="2"/>
      <c r="K355" s="2"/>
      <c r="L355" s="2"/>
    </row>
    <row r="356" customFormat="false" ht="13.5" hidden="false" customHeight="false" outlineLevel="0" collapsed="false">
      <c r="B356" s="5"/>
      <c r="H356" s="0"/>
      <c r="J356" s="2"/>
      <c r="K356" s="2"/>
      <c r="L356" s="2"/>
    </row>
    <row r="357" customFormat="false" ht="13.5" hidden="false" customHeight="false" outlineLevel="0" collapsed="false">
      <c r="A357" s="2" t="n">
        <f aca="false">SUM(J357)</f>
        <v>45</v>
      </c>
      <c r="B357" s="6" t="s">
        <v>261</v>
      </c>
      <c r="C357" s="6" t="s">
        <v>9</v>
      </c>
      <c r="E357" s="0" t="n">
        <v>14</v>
      </c>
      <c r="F357" s="0" t="n">
        <v>14</v>
      </c>
      <c r="G357" s="0" t="n">
        <v>15</v>
      </c>
      <c r="H357" s="0" t="n">
        <v>15</v>
      </c>
      <c r="I357" s="2" t="n">
        <v>15</v>
      </c>
      <c r="J357" s="7" t="n">
        <f aca="false">IF(IF(D357&lt;&gt;"",1,0)+IF(E357&lt;&gt;"",1,0)+IF(F357&lt;&gt;"",1,0)+IF(G357&lt;&gt;"",1,0)+IF(H357&lt;&gt;"",1,0)+IF(I357&lt;&gt;"",1,0)&gt;=1,(LARGE((D357~E357~F357~G357~H357~I357),1)),0)+IF(IF(D357&lt;&gt;"",1,0)+IF(E357&lt;&gt;"",1,0)+IF(F357&lt;&gt;"",1,0)+IF(G357&lt;&gt;"",1,0)+IF(H357&lt;&gt;"",1,0)+IF(I357&lt;&gt;"",1,0)&gt;=2,(LARGE((D357~E357~F357~G357~H357~I357),2)),0)+IF(IF(D357&lt;&gt;"",1,0)+IF(E357&lt;&gt;"",1,0)+IF(F357&lt;&gt;"",1,0)+IF(G357&lt;&gt;"",1,0)+IF(H357&lt;&gt;"",1,0)+IF(I357&lt;&gt;"",1,0)&gt;=3,(LARGE((D357~E357~F357~G357~H357~I357),3)),0)</f>
        <v>45</v>
      </c>
    </row>
    <row r="358" customFormat="false" ht="13.5" hidden="false" customHeight="false" outlineLevel="0" collapsed="false">
      <c r="A358" s="2" t="n">
        <f aca="false">SUM(J358)</f>
        <v>44</v>
      </c>
      <c r="B358" s="6" t="s">
        <v>129</v>
      </c>
      <c r="C358" s="6" t="s">
        <v>7</v>
      </c>
      <c r="D358" s="0" t="n">
        <v>15</v>
      </c>
      <c r="F358" s="0" t="n">
        <v>15</v>
      </c>
      <c r="G358" s="0" t="n">
        <v>13</v>
      </c>
      <c r="H358" s="0" t="n">
        <v>14</v>
      </c>
      <c r="J358" s="7" t="n">
        <f aca="false">IF(IF(D358&lt;&gt;"",1,0)+IF(E358&lt;&gt;"",1,0)+IF(F358&lt;&gt;"",1,0)+IF(G358&lt;&gt;"",1,0)+IF(H358&lt;&gt;"",1,0)+IF(I358&lt;&gt;"",1,0)&gt;=1,(LARGE((D358~E358~F358~G358~H358~I358),1)),0)+IF(IF(D358&lt;&gt;"",1,0)+IF(E358&lt;&gt;"",1,0)+IF(F358&lt;&gt;"",1,0)+IF(G358&lt;&gt;"",1,0)+IF(H358&lt;&gt;"",1,0)+IF(I358&lt;&gt;"",1,0)&gt;=2,(LARGE((D358~E358~F358~G358~H358~I358),2)),0)+IF(IF(D358&lt;&gt;"",1,0)+IF(E358&lt;&gt;"",1,0)+IF(F358&lt;&gt;"",1,0)+IF(G358&lt;&gt;"",1,0)+IF(H358&lt;&gt;"",1,0)+IF(I358&lt;&gt;"",1,0)&gt;=3,(LARGE((D358~E358~F358~G358~H358~I358),3)),0)</f>
        <v>44</v>
      </c>
    </row>
    <row r="359" customFormat="false" ht="13.5" hidden="false" customHeight="false" outlineLevel="0" collapsed="false">
      <c r="A359" s="2" t="n">
        <f aca="false">SUM(J359)</f>
        <v>41</v>
      </c>
      <c r="B359" s="6" t="s">
        <v>154</v>
      </c>
      <c r="C359" s="6" t="s">
        <v>19</v>
      </c>
      <c r="D359" s="0" t="n">
        <v>14</v>
      </c>
      <c r="E359" s="0" t="n">
        <v>10</v>
      </c>
      <c r="F359" s="0" t="n">
        <v>13</v>
      </c>
      <c r="H359" s="0" t="n">
        <v>11</v>
      </c>
      <c r="I359" s="2" t="n">
        <v>14</v>
      </c>
      <c r="J359" s="7" t="n">
        <f aca="false">IF(IF(D359&lt;&gt;"",1,0)+IF(E359&lt;&gt;"",1,0)+IF(F359&lt;&gt;"",1,0)+IF(G359&lt;&gt;"",1,0)+IF(H359&lt;&gt;"",1,0)+IF(I359&lt;&gt;"",1,0)&gt;=1,(LARGE((D359~E359~F359~G359~H359~I359),1)),0)+IF(IF(D359&lt;&gt;"",1,0)+IF(E359&lt;&gt;"",1,0)+IF(F359&lt;&gt;"",1,0)+IF(G359&lt;&gt;"",1,0)+IF(H359&lt;&gt;"",1,0)+IF(I359&lt;&gt;"",1,0)&gt;=2,(LARGE((D359~E359~F359~G359~H359~I359),2)),0)+IF(IF(D359&lt;&gt;"",1,0)+IF(E359&lt;&gt;"",1,0)+IF(F359&lt;&gt;"",1,0)+IF(G359&lt;&gt;"",1,0)+IF(H359&lt;&gt;"",1,0)+IF(I359&lt;&gt;"",1,0)&gt;=3,(LARGE((D359~E359~F359~G359~H359~I359),3)),0)</f>
        <v>41</v>
      </c>
    </row>
    <row r="360" customFormat="false" ht="13.5" hidden="false" customHeight="false" outlineLevel="0" collapsed="false">
      <c r="A360" s="2" t="n">
        <f aca="false">SUM(J360)</f>
        <v>35</v>
      </c>
      <c r="B360" s="6" t="s">
        <v>114</v>
      </c>
      <c r="C360" s="6" t="s">
        <v>19</v>
      </c>
      <c r="D360" s="0" t="n">
        <v>10</v>
      </c>
      <c r="E360" s="0" t="n">
        <v>8</v>
      </c>
      <c r="F360" s="0" t="n">
        <v>4</v>
      </c>
      <c r="G360" s="0" t="n">
        <v>12</v>
      </c>
      <c r="H360" s="0" t="n">
        <v>13</v>
      </c>
      <c r="J360" s="7" t="n">
        <f aca="false">IF(IF(D360&lt;&gt;"",1,0)+IF(E360&lt;&gt;"",1,0)+IF(F360&lt;&gt;"",1,0)+IF(G360&lt;&gt;"",1,0)+IF(H360&lt;&gt;"",1,0)+IF(I360&lt;&gt;"",1,0)&gt;=1,(LARGE((D360~E360~F360~G360~H360~I360),1)),0)+IF(IF(D360&lt;&gt;"",1,0)+IF(E360&lt;&gt;"",1,0)+IF(F360&lt;&gt;"",1,0)+IF(G360&lt;&gt;"",1,0)+IF(H360&lt;&gt;"",1,0)+IF(I360&lt;&gt;"",1,0)&gt;=2,(LARGE((D360~E360~F360~G360~H360~I360),2)),0)+IF(IF(D360&lt;&gt;"",1,0)+IF(E360&lt;&gt;"",1,0)+IF(F360&lt;&gt;"",1,0)+IF(G360&lt;&gt;"",1,0)+IF(H360&lt;&gt;"",1,0)+IF(I360&lt;&gt;"",1,0)&gt;=3,(LARGE((D360~E360~F360~G360~H360~I360),3)),0)</f>
        <v>35</v>
      </c>
    </row>
    <row r="361" customFormat="false" ht="13.5" hidden="false" customHeight="false" outlineLevel="0" collapsed="false">
      <c r="A361" s="2" t="n">
        <f aca="false">SUM(J361)</f>
        <v>34</v>
      </c>
      <c r="B361" s="6" t="s">
        <v>131</v>
      </c>
      <c r="C361" s="6" t="s">
        <v>7</v>
      </c>
      <c r="D361" s="0" t="n">
        <v>13</v>
      </c>
      <c r="E361" s="0" t="n">
        <v>11</v>
      </c>
      <c r="F361" s="0" t="n">
        <v>9</v>
      </c>
      <c r="G361" s="0" t="n">
        <v>10</v>
      </c>
      <c r="H361" s="0" t="n">
        <v>6</v>
      </c>
      <c r="J361" s="7" t="n">
        <f aca="false">IF(IF(D361&lt;&gt;"",1,0)+IF(E361&lt;&gt;"",1,0)+IF(F361&lt;&gt;"",1,0)+IF(G361&lt;&gt;"",1,0)+IF(H361&lt;&gt;"",1,0)+IF(I361&lt;&gt;"",1,0)&gt;=1,(LARGE((D361~E361~F361~G361~H361~I361),1)),0)+IF(IF(D361&lt;&gt;"",1,0)+IF(E361&lt;&gt;"",1,0)+IF(F361&lt;&gt;"",1,0)+IF(G361&lt;&gt;"",1,0)+IF(H361&lt;&gt;"",1,0)+IF(I361&lt;&gt;"",1,0)&gt;=2,(LARGE((D361~E361~F361~G361~H361~I361),2)),0)+IF(IF(D361&lt;&gt;"",1,0)+IF(E361&lt;&gt;"",1,0)+IF(F361&lt;&gt;"",1,0)+IF(G361&lt;&gt;"",1,0)+IF(H361&lt;&gt;"",1,0)+IF(I361&lt;&gt;"",1,0)&gt;=3,(LARGE((D361~E361~F361~G361~H361~I361),3)),0)</f>
        <v>34</v>
      </c>
    </row>
    <row r="362" customFormat="false" ht="13.5" hidden="false" customHeight="false" outlineLevel="0" collapsed="false">
      <c r="A362" s="2" t="n">
        <f aca="false">SUM(J362)</f>
        <v>33</v>
      </c>
      <c r="B362" s="6" t="s">
        <v>262</v>
      </c>
      <c r="C362" s="6" t="s">
        <v>263</v>
      </c>
      <c r="D362" s="0" t="n">
        <v>12</v>
      </c>
      <c r="F362" s="0" t="n">
        <v>8</v>
      </c>
      <c r="H362" s="0"/>
      <c r="I362" s="2" t="n">
        <v>13</v>
      </c>
      <c r="J362" s="7" t="n">
        <f aca="false">IF(IF(D362&lt;&gt;"",1,0)+IF(E362&lt;&gt;"",1,0)+IF(F362&lt;&gt;"",1,0)+IF(G362&lt;&gt;"",1,0)+IF(H362&lt;&gt;"",1,0)+IF(I362&lt;&gt;"",1,0)&gt;=1,(LARGE((D362~E362~F362~G362~H362~I362),1)),0)+IF(IF(D362&lt;&gt;"",1,0)+IF(E362&lt;&gt;"",1,0)+IF(F362&lt;&gt;"",1,0)+IF(G362&lt;&gt;"",1,0)+IF(H362&lt;&gt;"",1,0)+IF(I362&lt;&gt;"",1,0)&gt;=2,(LARGE((D362~E362~F362~G362~H362~I362),2)),0)+IF(IF(D362&lt;&gt;"",1,0)+IF(E362&lt;&gt;"",1,0)+IF(F362&lt;&gt;"",1,0)+IF(G362&lt;&gt;"",1,0)+IF(H362&lt;&gt;"",1,0)+IF(I362&lt;&gt;"",1,0)&gt;=3,(LARGE((D362~E362~F362~G362~H362~I362),3)),0)</f>
        <v>33</v>
      </c>
    </row>
    <row r="363" customFormat="false" ht="13.5" hidden="false" customHeight="false" outlineLevel="0" collapsed="false">
      <c r="A363" s="2" t="n">
        <f aca="false">SUM(J363)</f>
        <v>28</v>
      </c>
      <c r="B363" s="6" t="s">
        <v>264</v>
      </c>
      <c r="C363" s="6" t="s">
        <v>12</v>
      </c>
      <c r="E363" s="0" t="n">
        <v>9</v>
      </c>
      <c r="F363" s="0" t="n">
        <v>11</v>
      </c>
      <c r="H363" s="0"/>
      <c r="I363" s="2" t="n">
        <v>8</v>
      </c>
      <c r="J363" s="7" t="n">
        <f aca="false">IF(IF(D363&lt;&gt;"",1,0)+IF(E363&lt;&gt;"",1,0)+IF(F363&lt;&gt;"",1,0)+IF(G363&lt;&gt;"",1,0)+IF(H363&lt;&gt;"",1,0)+IF(I363&lt;&gt;"",1,0)&gt;=1,(LARGE((D363~E363~F363~G363~H363~I363),1)),0)+IF(IF(D363&lt;&gt;"",1,0)+IF(E363&lt;&gt;"",1,0)+IF(F363&lt;&gt;"",1,0)+IF(G363&lt;&gt;"",1,0)+IF(H363&lt;&gt;"",1,0)+IF(I363&lt;&gt;"",1,0)&gt;=2,(LARGE((D363~E363~F363~G363~H363~I363),2)),0)+IF(IF(D363&lt;&gt;"",1,0)+IF(E363&lt;&gt;"",1,0)+IF(F363&lt;&gt;"",1,0)+IF(G363&lt;&gt;"",1,0)+IF(H363&lt;&gt;"",1,0)+IF(I363&lt;&gt;"",1,0)&gt;=3,(LARGE((D363~E363~F363~G363~H363~I363),3)),0)</f>
        <v>28</v>
      </c>
    </row>
    <row r="364" customFormat="false" ht="13.5" hidden="false" customHeight="false" outlineLevel="0" collapsed="false">
      <c r="A364" s="2" t="n">
        <f aca="false">SUM(J364)</f>
        <v>23</v>
      </c>
      <c r="B364" s="6" t="s">
        <v>265</v>
      </c>
      <c r="C364" s="6" t="s">
        <v>36</v>
      </c>
      <c r="D364" s="0" t="n">
        <v>9</v>
      </c>
      <c r="G364" s="0" t="n">
        <v>14</v>
      </c>
      <c r="H364" s="0"/>
      <c r="J364" s="7" t="n">
        <f aca="false">IF(IF(D364&lt;&gt;"",1,0)+IF(E364&lt;&gt;"",1,0)+IF(F364&lt;&gt;"",1,0)+IF(G364&lt;&gt;"",1,0)+IF(H364&lt;&gt;"",1,0)+IF(I364&lt;&gt;"",1,0)&gt;=1,(LARGE((D364~E364~F364~G364~H364~I364),1)),0)+IF(IF(D364&lt;&gt;"",1,0)+IF(E364&lt;&gt;"",1,0)+IF(F364&lt;&gt;"",1,0)+IF(G364&lt;&gt;"",1,0)+IF(H364&lt;&gt;"",1,0)+IF(I364&lt;&gt;"",1,0)&gt;=2,(LARGE((D364~E364~F364~G364~H364~I364),2)),0)+IF(IF(D364&lt;&gt;"",1,0)+IF(E364&lt;&gt;"",1,0)+IF(F364&lt;&gt;"",1,0)+IF(G364&lt;&gt;"",1,0)+IF(H364&lt;&gt;"",1,0)+IF(I364&lt;&gt;"",1,0)&gt;=3,(LARGE((D364~E364~F364~G364~H364~I364),3)),0)</f>
        <v>23</v>
      </c>
    </row>
    <row r="365" customFormat="false" ht="13.5" hidden="false" customHeight="false" outlineLevel="0" collapsed="false">
      <c r="A365" s="2" t="n">
        <f aca="false">SUM(J365)</f>
        <v>22</v>
      </c>
      <c r="B365" s="6" t="s">
        <v>266</v>
      </c>
      <c r="C365" s="6" t="s">
        <v>41</v>
      </c>
      <c r="E365" s="0" t="n">
        <v>12</v>
      </c>
      <c r="H365" s="0" t="n">
        <v>10</v>
      </c>
      <c r="J365" s="7" t="n">
        <f aca="false">IF(IF(D365&lt;&gt;"",1,0)+IF(E365&lt;&gt;"",1,0)+IF(F365&lt;&gt;"",1,0)+IF(G365&lt;&gt;"",1,0)+IF(H365&lt;&gt;"",1,0)+IF(I365&lt;&gt;"",1,0)&gt;=1,(LARGE((D365~E365~F365~G365~H365~I365),1)),0)+IF(IF(D365&lt;&gt;"",1,0)+IF(E365&lt;&gt;"",1,0)+IF(F365&lt;&gt;"",1,0)+IF(G365&lt;&gt;"",1,0)+IF(H365&lt;&gt;"",1,0)+IF(I365&lt;&gt;"",1,0)&gt;=2,(LARGE((D365~E365~F365~G365~H365~I365),2)),0)+IF(IF(D365&lt;&gt;"",1,0)+IF(E365&lt;&gt;"",1,0)+IF(F365&lt;&gt;"",1,0)+IF(G365&lt;&gt;"",1,0)+IF(H365&lt;&gt;"",1,0)+IF(I365&lt;&gt;"",1,0)&gt;=3,(LARGE((D365~E365~F365~G365~H365~I365),3)),0)</f>
        <v>22</v>
      </c>
    </row>
    <row r="366" customFormat="false" ht="13.5" hidden="false" customHeight="false" outlineLevel="0" collapsed="false">
      <c r="A366" s="2" t="n">
        <f aca="false">SUM(J366)</f>
        <v>21</v>
      </c>
      <c r="B366" s="6" t="s">
        <v>118</v>
      </c>
      <c r="C366" s="6" t="s">
        <v>36</v>
      </c>
      <c r="D366" s="0" t="n">
        <v>11</v>
      </c>
      <c r="F366" s="0" t="n">
        <v>10</v>
      </c>
      <c r="H366" s="0"/>
      <c r="J366" s="7" t="n">
        <f aca="false">IF(IF(D366&lt;&gt;"",1,0)+IF(E366&lt;&gt;"",1,0)+IF(F366&lt;&gt;"",1,0)+IF(G366&lt;&gt;"",1,0)+IF(H366&lt;&gt;"",1,0)+IF(I366&lt;&gt;"",1,0)&gt;=1,(LARGE((D366~E366~F366~G366~H366~I366),1)),0)+IF(IF(D366&lt;&gt;"",1,0)+IF(E366&lt;&gt;"",1,0)+IF(F366&lt;&gt;"",1,0)+IF(G366&lt;&gt;"",1,0)+IF(H366&lt;&gt;"",1,0)+IF(I366&lt;&gt;"",1,0)&gt;=2,(LARGE((D366~E366~F366~G366~H366~I366),2)),0)+IF(IF(D366&lt;&gt;"",1,0)+IF(E366&lt;&gt;"",1,0)+IF(F366&lt;&gt;"",1,0)+IF(G366&lt;&gt;"",1,0)+IF(H366&lt;&gt;"",1,0)+IF(I366&lt;&gt;"",1,0)&gt;=3,(LARGE((D366~E366~F366~G366~H366~I366),3)),0)</f>
        <v>21</v>
      </c>
    </row>
    <row r="367" customFormat="false" ht="13.5" hidden="false" customHeight="false" outlineLevel="0" collapsed="false">
      <c r="A367" s="2" t="n">
        <f aca="false">SUM(J367)</f>
        <v>21</v>
      </c>
      <c r="B367" s="6" t="s">
        <v>117</v>
      </c>
      <c r="C367" s="6" t="s">
        <v>36</v>
      </c>
      <c r="E367" s="0" t="n">
        <v>13</v>
      </c>
      <c r="G367" s="0" t="n">
        <v>8</v>
      </c>
      <c r="H367" s="0"/>
      <c r="J367" s="7" t="n">
        <f aca="false">IF(IF(D367&lt;&gt;"",1,0)+IF(E367&lt;&gt;"",1,0)+IF(F367&lt;&gt;"",1,0)+IF(G367&lt;&gt;"",1,0)+IF(H367&lt;&gt;"",1,0)+IF(I367&lt;&gt;"",1,0)&gt;=1,(LARGE((D367~E367~F367~G367~H367~I367),1)),0)+IF(IF(D367&lt;&gt;"",1,0)+IF(E367&lt;&gt;"",1,0)+IF(F367&lt;&gt;"",1,0)+IF(G367&lt;&gt;"",1,0)+IF(H367&lt;&gt;"",1,0)+IF(I367&lt;&gt;"",1,0)&gt;=2,(LARGE((D367~E367~F367~G367~H367~I367),2)),0)+IF(IF(D367&lt;&gt;"",1,0)+IF(E367&lt;&gt;"",1,0)+IF(F367&lt;&gt;"",1,0)+IF(G367&lt;&gt;"",1,0)+IF(H367&lt;&gt;"",1,0)+IF(I367&lt;&gt;"",1,0)&gt;=3,(LARGE((D367~E367~F367~G367~H367~I367),3)),0)</f>
        <v>21</v>
      </c>
    </row>
    <row r="368" customFormat="false" ht="13.5" hidden="false" customHeight="false" outlineLevel="0" collapsed="false">
      <c r="A368" s="2" t="n">
        <f aca="false">SUM(J368)</f>
        <v>18</v>
      </c>
      <c r="B368" s="6" t="s">
        <v>121</v>
      </c>
      <c r="C368" s="6" t="s">
        <v>267</v>
      </c>
      <c r="E368" s="0" t="n">
        <v>7</v>
      </c>
      <c r="G368" s="0" t="n">
        <v>11</v>
      </c>
      <c r="H368" s="0"/>
      <c r="J368" s="7" t="n">
        <f aca="false">IF(IF(D368&lt;&gt;"",1,0)+IF(E368&lt;&gt;"",1,0)+IF(F368&lt;&gt;"",1,0)+IF(G368&lt;&gt;"",1,0)+IF(H368&lt;&gt;"",1,0)+IF(I368&lt;&gt;"",1,0)&gt;=1,(LARGE((D368~E368~F368~G368~H368~I368),1)),0)+IF(IF(D368&lt;&gt;"",1,0)+IF(E368&lt;&gt;"",1,0)+IF(F368&lt;&gt;"",1,0)+IF(G368&lt;&gt;"",1,0)+IF(H368&lt;&gt;"",1,0)+IF(I368&lt;&gt;"",1,0)&gt;=2,(LARGE((D368~E368~F368~G368~H368~I368),2)),0)+IF(IF(D368&lt;&gt;"",1,0)+IF(E368&lt;&gt;"",1,0)+IF(F368&lt;&gt;"",1,0)+IF(G368&lt;&gt;"",1,0)+IF(H368&lt;&gt;"",1,0)+IF(I368&lt;&gt;"",1,0)&gt;=3,(LARGE((D368~E368~F368~G368~H368~I368),3)),0)</f>
        <v>18</v>
      </c>
    </row>
    <row r="369" customFormat="false" ht="13.5" hidden="false" customHeight="false" outlineLevel="0" collapsed="false">
      <c r="A369" s="2" t="n">
        <f aca="false">SUM(J369)</f>
        <v>18</v>
      </c>
      <c r="B369" s="6" t="s">
        <v>268</v>
      </c>
      <c r="C369" s="6" t="s">
        <v>86</v>
      </c>
      <c r="H369" s="0" t="n">
        <v>7</v>
      </c>
      <c r="I369" s="2" t="n">
        <v>11</v>
      </c>
      <c r="J369" s="7" t="n">
        <f aca="false">IF(IF(D369&lt;&gt;"",1,0)+IF(E369&lt;&gt;"",1,0)+IF(F369&lt;&gt;"",1,0)+IF(G369&lt;&gt;"",1,0)+IF(H369&lt;&gt;"",1,0)+IF(I369&lt;&gt;"",1,0)&gt;=1,(LARGE((D369~E369~F369~G369~H369~I369),1)),0)+IF(IF(D369&lt;&gt;"",1,0)+IF(E369&lt;&gt;"",1,0)+IF(F369&lt;&gt;"",1,0)+IF(G369&lt;&gt;"",1,0)+IF(H369&lt;&gt;"",1,0)+IF(I369&lt;&gt;"",1,0)&gt;=2,(LARGE((D369~E369~F369~G369~H369~I369),2)),0)+IF(IF(D369&lt;&gt;"",1,0)+IF(E369&lt;&gt;"",1,0)+IF(F369&lt;&gt;"",1,0)+IF(G369&lt;&gt;"",1,0)+IF(H369&lt;&gt;"",1,0)+IF(I369&lt;&gt;"",1,0)&gt;=3,(LARGE((D369~E369~F369~G369~H369~I369),3)),0)</f>
        <v>18</v>
      </c>
    </row>
    <row r="370" customFormat="false" ht="13.5" hidden="false" customHeight="false" outlineLevel="0" collapsed="false">
      <c r="A370" s="2" t="n">
        <f aca="false">SUM(J370)</f>
        <v>18</v>
      </c>
      <c r="B370" s="6" t="s">
        <v>156</v>
      </c>
      <c r="C370" s="6" t="s">
        <v>19</v>
      </c>
      <c r="H370" s="0" t="n">
        <v>8</v>
      </c>
      <c r="I370" s="2" t="n">
        <v>10</v>
      </c>
      <c r="J370" s="7" t="n">
        <f aca="false">IF(IF(D370&lt;&gt;"",1,0)+IF(E370&lt;&gt;"",1,0)+IF(F370&lt;&gt;"",1,0)+IF(G370&lt;&gt;"",1,0)+IF(H370&lt;&gt;"",1,0)+IF(I370&lt;&gt;"",1,0)&gt;=1,(LARGE((D370~E370~F370~G370~H370~I370),1)),0)+IF(IF(D370&lt;&gt;"",1,0)+IF(E370&lt;&gt;"",1,0)+IF(F370&lt;&gt;"",1,0)+IF(G370&lt;&gt;"",1,0)+IF(H370&lt;&gt;"",1,0)+IF(I370&lt;&gt;"",1,0)&gt;=2,(LARGE((D370~E370~F370~G370~H370~I370),2)),0)+IF(IF(D370&lt;&gt;"",1,0)+IF(E370&lt;&gt;"",1,0)+IF(F370&lt;&gt;"",1,0)+IF(G370&lt;&gt;"",1,0)+IF(H370&lt;&gt;"",1,0)+IF(I370&lt;&gt;"",1,0)&gt;=3,(LARGE((D370~E370~F370~G370~H370~I370),3)),0)</f>
        <v>18</v>
      </c>
    </row>
    <row r="371" customFormat="false" ht="13.5" hidden="false" customHeight="false" outlineLevel="0" collapsed="false">
      <c r="A371" s="2" t="n">
        <f aca="false">SUM(J371)</f>
        <v>16</v>
      </c>
      <c r="B371" s="6" t="s">
        <v>155</v>
      </c>
      <c r="C371" s="6" t="s">
        <v>36</v>
      </c>
      <c r="G371" s="0" t="n">
        <v>9</v>
      </c>
      <c r="H371" s="0"/>
      <c r="I371" s="2" t="n">
        <v>7</v>
      </c>
      <c r="J371" s="7" t="n">
        <f aca="false">IF(IF(D371&lt;&gt;"",1,0)+IF(E371&lt;&gt;"",1,0)+IF(F371&lt;&gt;"",1,0)+IF(G371&lt;&gt;"",1,0)+IF(H371&lt;&gt;"",1,0)+IF(I371&lt;&gt;"",1,0)&gt;=1,(LARGE((D371~E371~F371~G371~H371~I371),1)),0)+IF(IF(D371&lt;&gt;"",1,0)+IF(E371&lt;&gt;"",1,0)+IF(F371&lt;&gt;"",1,0)+IF(G371&lt;&gt;"",1,0)+IF(H371&lt;&gt;"",1,0)+IF(I371&lt;&gt;"",1,0)&gt;=2,(LARGE((D371~E371~F371~G371~H371~I371),2)),0)+IF(IF(D371&lt;&gt;"",1,0)+IF(E371&lt;&gt;"",1,0)+IF(F371&lt;&gt;"",1,0)+IF(G371&lt;&gt;"",1,0)+IF(H371&lt;&gt;"",1,0)+IF(I371&lt;&gt;"",1,0)&gt;=3,(LARGE((D371~E371~F371~G371~H371~I371),3)),0)</f>
        <v>16</v>
      </c>
    </row>
    <row r="372" customFormat="false" ht="13.5" hidden="false" customHeight="false" outlineLevel="0" collapsed="false">
      <c r="A372" s="2" t="n">
        <f aca="false">SUM(J372)</f>
        <v>15</v>
      </c>
      <c r="B372" s="6" t="s">
        <v>123</v>
      </c>
      <c r="C372" s="6" t="s">
        <v>41</v>
      </c>
      <c r="H372" s="0" t="n">
        <v>3</v>
      </c>
      <c r="I372" s="2" t="n">
        <v>12</v>
      </c>
      <c r="J372" s="7" t="n">
        <f aca="false">IF(IF(D372&lt;&gt;"",1,0)+IF(E372&lt;&gt;"",1,0)+IF(F372&lt;&gt;"",1,0)+IF(G372&lt;&gt;"",1,0)+IF(H372&lt;&gt;"",1,0)+IF(I372&lt;&gt;"",1,0)&gt;=1,(LARGE((D372~E372~F372~G372~H372~I372),1)),0)+IF(IF(D372&lt;&gt;"",1,0)+IF(E372&lt;&gt;"",1,0)+IF(F372&lt;&gt;"",1,0)+IF(G372&lt;&gt;"",1,0)+IF(H372&lt;&gt;"",1,0)+IF(I372&lt;&gt;"",1,0)&gt;=2,(LARGE((D372~E372~F372~G372~H372~I372),2)),0)+IF(IF(D372&lt;&gt;"",1,0)+IF(E372&lt;&gt;"",1,0)+IF(F372&lt;&gt;"",1,0)+IF(G372&lt;&gt;"",1,0)+IF(H372&lt;&gt;"",1,0)+IF(I372&lt;&gt;"",1,0)&gt;=3,(LARGE((D372~E372~F372~G372~H372~I372),3)),0)</f>
        <v>15</v>
      </c>
    </row>
    <row r="373" customFormat="false" ht="13.5" hidden="false" customHeight="false" outlineLevel="0" collapsed="false">
      <c r="A373" s="2" t="n">
        <f aca="false">SUM(J373)</f>
        <v>15</v>
      </c>
      <c r="B373" s="6" t="s">
        <v>269</v>
      </c>
      <c r="C373" s="6" t="s">
        <v>267</v>
      </c>
      <c r="E373" s="0" t="n">
        <v>15</v>
      </c>
      <c r="H373" s="0"/>
      <c r="J373" s="7" t="n">
        <f aca="false">IF(IF(D373&lt;&gt;"",1,0)+IF(E373&lt;&gt;"",1,0)+IF(F373&lt;&gt;"",1,0)+IF(G373&lt;&gt;"",1,0)+IF(H373&lt;&gt;"",1,0)+IF(I373&lt;&gt;"",1,0)&gt;=1,(LARGE((D373~E373~F373~G373~H373~I373),1)),0)+IF(IF(D373&lt;&gt;"",1,0)+IF(E373&lt;&gt;"",1,0)+IF(F373&lt;&gt;"",1,0)+IF(G373&lt;&gt;"",1,0)+IF(H373&lt;&gt;"",1,0)+IF(I373&lt;&gt;"",1,0)&gt;=2,(LARGE((D373~E373~F373~G373~H373~I373),2)),0)+IF(IF(D373&lt;&gt;"",1,0)+IF(E373&lt;&gt;"",1,0)+IF(F373&lt;&gt;"",1,0)+IF(G373&lt;&gt;"",1,0)+IF(H373&lt;&gt;"",1,0)+IF(I373&lt;&gt;"",1,0)&gt;=3,(LARGE((D373~E373~F373~G373~H373~I373),3)),0)</f>
        <v>15</v>
      </c>
    </row>
    <row r="374" customFormat="false" ht="13.5" hidden="false" customHeight="false" outlineLevel="0" collapsed="false">
      <c r="A374" s="2" t="n">
        <f aca="false">SUM(J374)</f>
        <v>13</v>
      </c>
      <c r="B374" s="6" t="s">
        <v>270</v>
      </c>
      <c r="C374" s="6" t="s">
        <v>38</v>
      </c>
      <c r="D374" s="0" t="n">
        <v>8</v>
      </c>
      <c r="H374" s="0" t="n">
        <v>5</v>
      </c>
      <c r="J374" s="7" t="n">
        <f aca="false">IF(IF(D374&lt;&gt;"",1,0)+IF(E374&lt;&gt;"",1,0)+IF(F374&lt;&gt;"",1,0)+IF(G374&lt;&gt;"",1,0)+IF(H374&lt;&gt;"",1,0)+IF(I374&lt;&gt;"",1,0)&gt;=1,(LARGE((D374~E374~F374~G374~H374~I374),1)),0)+IF(IF(D374&lt;&gt;"",1,0)+IF(E374&lt;&gt;"",1,0)+IF(F374&lt;&gt;"",1,0)+IF(G374&lt;&gt;"",1,0)+IF(H374&lt;&gt;"",1,0)+IF(I374&lt;&gt;"",1,0)&gt;=2,(LARGE((D374~E374~F374~G374~H374~I374),2)),0)+IF(IF(D374&lt;&gt;"",1,0)+IF(E374&lt;&gt;"",1,0)+IF(F374&lt;&gt;"",1,0)+IF(G374&lt;&gt;"",1,0)+IF(H374&lt;&gt;"",1,0)+IF(I374&lt;&gt;"",1,0)&gt;=3,(LARGE((D374~E374~F374~G374~H374~I374),3)),0)</f>
        <v>13</v>
      </c>
    </row>
    <row r="375" customFormat="false" ht="13.5" hidden="false" customHeight="false" outlineLevel="0" collapsed="false">
      <c r="A375" s="2" t="n">
        <f aca="false">SUM(J375)</f>
        <v>12</v>
      </c>
      <c r="B375" s="6" t="s">
        <v>241</v>
      </c>
      <c r="C375" s="6" t="s">
        <v>12</v>
      </c>
      <c r="H375" s="0" t="n">
        <v>12</v>
      </c>
      <c r="J375" s="7" t="n">
        <f aca="false">IF(IF(D375&lt;&gt;"",1,0)+IF(E375&lt;&gt;"",1,0)+IF(F375&lt;&gt;"",1,0)+IF(G375&lt;&gt;"",1,0)+IF(H375&lt;&gt;"",1,0)+IF(I375&lt;&gt;"",1,0)&gt;=1,(LARGE((D375~E375~F375~G375~H375~I375),1)),0)+IF(IF(D375&lt;&gt;"",1,0)+IF(E375&lt;&gt;"",1,0)+IF(F375&lt;&gt;"",1,0)+IF(G375&lt;&gt;"",1,0)+IF(H375&lt;&gt;"",1,0)+IF(I375&lt;&gt;"",1,0)&gt;=2,(LARGE((D375~E375~F375~G375~H375~I375),2)),0)+IF(IF(D375&lt;&gt;"",1,0)+IF(E375&lt;&gt;"",1,0)+IF(F375&lt;&gt;"",1,0)+IF(G375&lt;&gt;"",1,0)+IF(H375&lt;&gt;"",1,0)+IF(I375&lt;&gt;"",1,0)&gt;=3,(LARGE((D375~E375~F375~G375~H375~I375),3)),0)</f>
        <v>12</v>
      </c>
    </row>
    <row r="376" customFormat="false" ht="13.5" hidden="false" customHeight="false" outlineLevel="0" collapsed="false">
      <c r="A376" s="2" t="n">
        <f aca="false">SUM(J376)</f>
        <v>12</v>
      </c>
      <c r="B376" s="6" t="s">
        <v>271</v>
      </c>
      <c r="C376" s="6" t="s">
        <v>36</v>
      </c>
      <c r="F376" s="0" t="n">
        <v>12</v>
      </c>
      <c r="H376" s="0"/>
      <c r="J376" s="7" t="n">
        <f aca="false">IF(IF(D376&lt;&gt;"",1,0)+IF(E376&lt;&gt;"",1,0)+IF(F376&lt;&gt;"",1,0)+IF(G376&lt;&gt;"",1,0)+IF(H376&lt;&gt;"",1,0)+IF(I376&lt;&gt;"",1,0)&gt;=1,(LARGE((D376~E376~F376~G376~H376~I376),1)),0)+IF(IF(D376&lt;&gt;"",1,0)+IF(E376&lt;&gt;"",1,0)+IF(F376&lt;&gt;"",1,0)+IF(G376&lt;&gt;"",1,0)+IF(H376&lt;&gt;"",1,0)+IF(I376&lt;&gt;"",1,0)&gt;=2,(LARGE((D376~E376~F376~G376~H376~I376),2)),0)+IF(IF(D376&lt;&gt;"",1,0)+IF(E376&lt;&gt;"",1,0)+IF(F376&lt;&gt;"",1,0)+IF(G376&lt;&gt;"",1,0)+IF(H376&lt;&gt;"",1,0)+IF(I376&lt;&gt;"",1,0)&gt;=3,(LARGE((D376~E376~F376~G376~H376~I376),3)),0)</f>
        <v>12</v>
      </c>
    </row>
    <row r="377" customFormat="false" ht="13.5" hidden="false" customHeight="false" outlineLevel="0" collapsed="false">
      <c r="A377" s="2" t="n">
        <f aca="false">SUM(J377)</f>
        <v>10</v>
      </c>
      <c r="B377" s="6" t="s">
        <v>119</v>
      </c>
      <c r="C377" s="6" t="s">
        <v>41</v>
      </c>
      <c r="E377" s="0" t="n">
        <v>4</v>
      </c>
      <c r="F377" s="0" t="n">
        <v>6</v>
      </c>
      <c r="H377" s="0"/>
      <c r="J377" s="7" t="n">
        <f aca="false">IF(IF(D377&lt;&gt;"",1,0)+IF(E377&lt;&gt;"",1,0)+IF(F377&lt;&gt;"",1,0)+IF(G377&lt;&gt;"",1,0)+IF(H377&lt;&gt;"",1,0)+IF(I377&lt;&gt;"",1,0)&gt;=1,(LARGE((D377~E377~F377~G377~H377~I377),1)),0)+IF(IF(D377&lt;&gt;"",1,0)+IF(E377&lt;&gt;"",1,0)+IF(F377&lt;&gt;"",1,0)+IF(G377&lt;&gt;"",1,0)+IF(H377&lt;&gt;"",1,0)+IF(I377&lt;&gt;"",1,0)&gt;=2,(LARGE((D377~E377~F377~G377~H377~I377),2)),0)+IF(IF(D377&lt;&gt;"",1,0)+IF(E377&lt;&gt;"",1,0)+IF(F377&lt;&gt;"",1,0)+IF(G377&lt;&gt;"",1,0)+IF(H377&lt;&gt;"",1,0)+IF(I377&lt;&gt;"",1,0)&gt;=3,(LARGE((D377~E377~F377~G377~H377~I377),3)),0)</f>
        <v>10</v>
      </c>
    </row>
    <row r="378" customFormat="false" ht="13.5" hidden="false" customHeight="false" outlineLevel="0" collapsed="false">
      <c r="A378" s="2" t="n">
        <f aca="false">SUM(J378)</f>
        <v>10</v>
      </c>
      <c r="B378" s="6" t="s">
        <v>272</v>
      </c>
      <c r="C378" s="6" t="s">
        <v>273</v>
      </c>
      <c r="D378" s="0" t="n">
        <v>4</v>
      </c>
      <c r="H378" s="0" t="n">
        <v>0</v>
      </c>
      <c r="I378" s="2" t="n">
        <v>6</v>
      </c>
      <c r="J378" s="7" t="n">
        <f aca="false">IF(IF(D378&lt;&gt;"",1,0)+IF(E378&lt;&gt;"",1,0)+IF(F378&lt;&gt;"",1,0)+IF(G378&lt;&gt;"",1,0)+IF(H378&lt;&gt;"",1,0)+IF(I378&lt;&gt;"",1,0)&gt;=1,(LARGE((D378~E378~F378~G378~H378~I378),1)),0)+IF(IF(D378&lt;&gt;"",1,0)+IF(E378&lt;&gt;"",1,0)+IF(F378&lt;&gt;"",1,0)+IF(G378&lt;&gt;"",1,0)+IF(H378&lt;&gt;"",1,0)+IF(I378&lt;&gt;"",1,0)&gt;=2,(LARGE((D378~E378~F378~G378~H378~I378),2)),0)+IF(IF(D378&lt;&gt;"",1,0)+IF(E378&lt;&gt;"",1,0)+IF(F378&lt;&gt;"",1,0)+IF(G378&lt;&gt;"",1,0)+IF(H378&lt;&gt;"",1,0)+IF(I378&lt;&gt;"",1,0)&gt;=3,(LARGE((D378~E378~F378~G378~H378~I378),3)),0)</f>
        <v>10</v>
      </c>
    </row>
    <row r="379" customFormat="false" ht="13.5" hidden="false" customHeight="false" outlineLevel="0" collapsed="false">
      <c r="A379" s="2" t="n">
        <f aca="false">SUM(J379)</f>
        <v>9</v>
      </c>
      <c r="B379" s="6" t="s">
        <v>274</v>
      </c>
      <c r="C379" s="6" t="s">
        <v>19</v>
      </c>
      <c r="H379" s="0"/>
      <c r="I379" s="2" t="n">
        <v>9</v>
      </c>
      <c r="J379" s="7" t="n">
        <f aca="false">IF(IF(D379&lt;&gt;"",1,0)+IF(E379&lt;&gt;"",1,0)+IF(F379&lt;&gt;"",1,0)+IF(G379&lt;&gt;"",1,0)+IF(H379&lt;&gt;"",1,0)+IF(I379&lt;&gt;"",1,0)&gt;=1,(LARGE((D379~E379~F379~G379~H379~I379),1)),0)+IF(IF(D379&lt;&gt;"",1,0)+IF(E379&lt;&gt;"",1,0)+IF(F379&lt;&gt;"",1,0)+IF(G379&lt;&gt;"",1,0)+IF(H379&lt;&gt;"",1,0)+IF(I379&lt;&gt;"",1,0)&gt;=2,(LARGE((D379~E379~F379~G379~H379~I379),2)),0)+IF(IF(D379&lt;&gt;"",1,0)+IF(E379&lt;&gt;"",1,0)+IF(F379&lt;&gt;"",1,0)+IF(G379&lt;&gt;"",1,0)+IF(H379&lt;&gt;"",1,0)+IF(I379&lt;&gt;"",1,0)&gt;=3,(LARGE((D379~E379~F379~G379~H379~I379),3)),0)</f>
        <v>9</v>
      </c>
    </row>
    <row r="380" customFormat="false" ht="13.5" hidden="false" customHeight="false" outlineLevel="0" collapsed="false">
      <c r="A380" s="2" t="n">
        <f aca="false">SUM(J380)</f>
        <v>9</v>
      </c>
      <c r="B380" s="6" t="s">
        <v>275</v>
      </c>
      <c r="C380" s="6" t="s">
        <v>267</v>
      </c>
      <c r="D380" s="0" t="n">
        <v>7</v>
      </c>
      <c r="H380" s="0" t="n">
        <v>2</v>
      </c>
      <c r="J380" s="7" t="n">
        <f aca="false">IF(IF(D380&lt;&gt;"",1,0)+IF(E380&lt;&gt;"",1,0)+IF(F380&lt;&gt;"",1,0)+IF(G380&lt;&gt;"",1,0)+IF(H380&lt;&gt;"",1,0)+IF(I380&lt;&gt;"",1,0)&gt;=1,(LARGE((D380~E380~F380~G380~H380~I380),1)),0)+IF(IF(D380&lt;&gt;"",1,0)+IF(E380&lt;&gt;"",1,0)+IF(F380&lt;&gt;"",1,0)+IF(G380&lt;&gt;"",1,0)+IF(H380&lt;&gt;"",1,0)+IF(I380&lt;&gt;"",1,0)&gt;=2,(LARGE((D380~E380~F380~G380~H380~I380),2)),0)+IF(IF(D380&lt;&gt;"",1,0)+IF(E380&lt;&gt;"",1,0)+IF(F380&lt;&gt;"",1,0)+IF(G380&lt;&gt;"",1,0)+IF(H380&lt;&gt;"",1,0)+IF(I380&lt;&gt;"",1,0)&gt;=3,(LARGE((D380~E380~F380~G380~H380~I380),3)),0)</f>
        <v>9</v>
      </c>
    </row>
    <row r="381" customFormat="false" ht="13.5" hidden="false" customHeight="false" outlineLevel="0" collapsed="false">
      <c r="A381" s="2" t="n">
        <f aca="false">SUM(J381)</f>
        <v>9</v>
      </c>
      <c r="B381" s="6" t="s">
        <v>276</v>
      </c>
      <c r="C381" s="6" t="s">
        <v>267</v>
      </c>
      <c r="H381" s="0" t="n">
        <v>9</v>
      </c>
      <c r="J381" s="7" t="n">
        <f aca="false">IF(IF(D381&lt;&gt;"",1,0)+IF(E381&lt;&gt;"",1,0)+IF(F381&lt;&gt;"",1,0)+IF(G381&lt;&gt;"",1,0)+IF(H381&lt;&gt;"",1,0)+IF(I381&lt;&gt;"",1,0)&gt;=1,(LARGE((D381~E381~F381~G381~H381~I381),1)),0)+IF(IF(D381&lt;&gt;"",1,0)+IF(E381&lt;&gt;"",1,0)+IF(F381&lt;&gt;"",1,0)+IF(G381&lt;&gt;"",1,0)+IF(H381&lt;&gt;"",1,0)+IF(I381&lt;&gt;"",1,0)&gt;=2,(LARGE((D381~E381~F381~G381~H381~I381),2)),0)+IF(IF(D381&lt;&gt;"",1,0)+IF(E381&lt;&gt;"",1,0)+IF(F381&lt;&gt;"",1,0)+IF(G381&lt;&gt;"",1,0)+IF(H381&lt;&gt;"",1,0)+IF(I381&lt;&gt;"",1,0)&gt;=3,(LARGE((D381~E381~F381~G381~H381~I381),3)),0)</f>
        <v>9</v>
      </c>
    </row>
    <row r="382" customFormat="false" ht="13.5" hidden="false" customHeight="false" outlineLevel="0" collapsed="false">
      <c r="A382" s="2" t="n">
        <f aca="false">SUM(J382)</f>
        <v>7</v>
      </c>
      <c r="B382" s="6" t="s">
        <v>124</v>
      </c>
      <c r="C382" s="6" t="s">
        <v>41</v>
      </c>
      <c r="F382" s="0" t="n">
        <v>7</v>
      </c>
      <c r="H382" s="0"/>
      <c r="J382" s="7" t="n">
        <f aca="false">IF(IF(D382&lt;&gt;"",1,0)+IF(E382&lt;&gt;"",1,0)+IF(F382&lt;&gt;"",1,0)+IF(G382&lt;&gt;"",1,0)+IF(H382&lt;&gt;"",1,0)+IF(I382&lt;&gt;"",1,0)&gt;=1,(LARGE((D382~E382~F382~G382~H382~I382),1)),0)+IF(IF(D382&lt;&gt;"",1,0)+IF(E382&lt;&gt;"",1,0)+IF(F382&lt;&gt;"",1,0)+IF(G382&lt;&gt;"",1,0)+IF(H382&lt;&gt;"",1,0)+IF(I382&lt;&gt;"",1,0)&gt;=2,(LARGE((D382~E382~F382~G382~H382~I382),2)),0)+IF(IF(D382&lt;&gt;"",1,0)+IF(E382&lt;&gt;"",1,0)+IF(F382&lt;&gt;"",1,0)+IF(G382&lt;&gt;"",1,0)+IF(H382&lt;&gt;"",1,0)+IF(I382&lt;&gt;"",1,0)&gt;=3,(LARGE((D382~E382~F382~G382~H382~I382),3)),0)</f>
        <v>7</v>
      </c>
    </row>
    <row r="383" customFormat="false" ht="13.5" hidden="false" customHeight="false" outlineLevel="0" collapsed="false">
      <c r="A383" s="2" t="n">
        <f aca="false">SUM(J383)</f>
        <v>6</v>
      </c>
      <c r="B383" s="6" t="s">
        <v>277</v>
      </c>
      <c r="C383" s="6" t="s">
        <v>263</v>
      </c>
      <c r="D383" s="0" t="n">
        <v>6</v>
      </c>
      <c r="H383" s="0"/>
      <c r="J383" s="7" t="n">
        <f aca="false">IF(IF(D383&lt;&gt;"",1,0)+IF(E383&lt;&gt;"",1,0)+IF(F383&lt;&gt;"",1,0)+IF(G383&lt;&gt;"",1,0)+IF(H383&lt;&gt;"",1,0)+IF(I383&lt;&gt;"",1,0)&gt;=1,(LARGE((D383~E383~F383~G383~H383~I383),1)),0)+IF(IF(D383&lt;&gt;"",1,0)+IF(E383&lt;&gt;"",1,0)+IF(F383&lt;&gt;"",1,0)+IF(G383&lt;&gt;"",1,0)+IF(H383&lt;&gt;"",1,0)+IF(I383&lt;&gt;"",1,0)&gt;=2,(LARGE((D383~E383~F383~G383~H383~I383),2)),0)+IF(IF(D383&lt;&gt;"",1,0)+IF(E383&lt;&gt;"",1,0)+IF(F383&lt;&gt;"",1,0)+IF(G383&lt;&gt;"",1,0)+IF(H383&lt;&gt;"",1,0)+IF(I383&lt;&gt;"",1,0)&gt;=3,(LARGE((D383~E383~F383~G383~H383~I383),3)),0)</f>
        <v>6</v>
      </c>
    </row>
    <row r="384" customFormat="false" ht="13.5" hidden="false" customHeight="false" outlineLevel="0" collapsed="false">
      <c r="A384" s="2" t="n">
        <f aca="false">SUM(J384)</f>
        <v>6</v>
      </c>
      <c r="B384" s="6" t="s">
        <v>278</v>
      </c>
      <c r="C384" s="6" t="s">
        <v>12</v>
      </c>
      <c r="E384" s="0" t="n">
        <v>6</v>
      </c>
      <c r="H384" s="0"/>
      <c r="J384" s="7" t="n">
        <f aca="false">IF(IF(D384&lt;&gt;"",1,0)+IF(E384&lt;&gt;"",1,0)+IF(F384&lt;&gt;"",1,0)+IF(G384&lt;&gt;"",1,0)+IF(H384&lt;&gt;"",1,0)+IF(I384&lt;&gt;"",1,0)&gt;=1,(LARGE((D384~E384~F384~G384~H384~I384),1)),0)+IF(IF(D384&lt;&gt;"",1,0)+IF(E384&lt;&gt;"",1,0)+IF(F384&lt;&gt;"",1,0)+IF(G384&lt;&gt;"",1,0)+IF(H384&lt;&gt;"",1,0)+IF(I384&lt;&gt;"",1,0)&gt;=2,(LARGE((D384~E384~F384~G384~H384~I384),2)),0)+IF(IF(D384&lt;&gt;"",1,0)+IF(E384&lt;&gt;"",1,0)+IF(F384&lt;&gt;"",1,0)+IF(G384&lt;&gt;"",1,0)+IF(H384&lt;&gt;"",1,0)+IF(I384&lt;&gt;"",1,0)&gt;=3,(LARGE((D384~E384~F384~G384~H384~I384),3)),0)</f>
        <v>6</v>
      </c>
    </row>
    <row r="385" customFormat="false" ht="13.5" hidden="false" customHeight="false" outlineLevel="0" collapsed="false">
      <c r="A385" s="2" t="n">
        <f aca="false">SUM(J385)</f>
        <v>5</v>
      </c>
      <c r="B385" s="6" t="s">
        <v>279</v>
      </c>
      <c r="C385" s="6" t="s">
        <v>12</v>
      </c>
      <c r="E385" s="0" t="n">
        <v>5</v>
      </c>
      <c r="H385" s="0"/>
      <c r="J385" s="7" t="n">
        <f aca="false">IF(IF(D385&lt;&gt;"",1,0)+IF(E385&lt;&gt;"",1,0)+IF(F385&lt;&gt;"",1,0)+IF(G385&lt;&gt;"",1,0)+IF(H385&lt;&gt;"",1,0)+IF(I385&lt;&gt;"",1,0)&gt;=1,(LARGE((D385~E385~F385~G385~H385~I385),1)),0)+IF(IF(D385&lt;&gt;"",1,0)+IF(E385&lt;&gt;"",1,0)+IF(F385&lt;&gt;"",1,0)+IF(G385&lt;&gt;"",1,0)+IF(H385&lt;&gt;"",1,0)+IF(I385&lt;&gt;"",1,0)&gt;=2,(LARGE((D385~E385~F385~G385~H385~I385),2)),0)+IF(IF(D385&lt;&gt;"",1,0)+IF(E385&lt;&gt;"",1,0)+IF(F385&lt;&gt;"",1,0)+IF(G385&lt;&gt;"",1,0)+IF(H385&lt;&gt;"",1,0)+IF(I385&lt;&gt;"",1,0)&gt;=3,(LARGE((D385~E385~F385~G385~H385~I385),3)),0)</f>
        <v>5</v>
      </c>
    </row>
    <row r="386" customFormat="false" ht="13.5" hidden="false" customHeight="false" outlineLevel="0" collapsed="false">
      <c r="A386" s="2" t="n">
        <f aca="false">SUM(J386)</f>
        <v>5</v>
      </c>
      <c r="B386" s="6" t="s">
        <v>280</v>
      </c>
      <c r="C386" s="6" t="s">
        <v>41</v>
      </c>
      <c r="F386" s="0" t="n">
        <v>5</v>
      </c>
      <c r="H386" s="0"/>
      <c r="J386" s="7" t="n">
        <f aca="false">IF(IF(D386&lt;&gt;"",1,0)+IF(E386&lt;&gt;"",1,0)+IF(F386&lt;&gt;"",1,0)+IF(G386&lt;&gt;"",1,0)+IF(H386&lt;&gt;"",1,0)+IF(I386&lt;&gt;"",1,0)&gt;=1,(LARGE((D386~E386~F386~G386~H386~I386),1)),0)+IF(IF(D386&lt;&gt;"",1,0)+IF(E386&lt;&gt;"",1,0)+IF(F386&lt;&gt;"",1,0)+IF(G386&lt;&gt;"",1,0)+IF(H386&lt;&gt;"",1,0)+IF(I386&lt;&gt;"",1,0)&gt;=2,(LARGE((D386~E386~F386~G386~H386~I386),2)),0)+IF(IF(D386&lt;&gt;"",1,0)+IF(E386&lt;&gt;"",1,0)+IF(F386&lt;&gt;"",1,0)+IF(G386&lt;&gt;"",1,0)+IF(H386&lt;&gt;"",1,0)+IF(I386&lt;&gt;"",1,0)&gt;=3,(LARGE((D386~E386~F386~G386~H386~I386),3)),0)</f>
        <v>5</v>
      </c>
    </row>
    <row r="387" customFormat="false" ht="13.5" hidden="false" customHeight="false" outlineLevel="0" collapsed="false">
      <c r="A387" s="2" t="n">
        <f aca="false">SUM(J387)</f>
        <v>5</v>
      </c>
      <c r="B387" s="6" t="s">
        <v>281</v>
      </c>
      <c r="C387" s="6" t="s">
        <v>267</v>
      </c>
      <c r="D387" s="0" t="n">
        <v>5</v>
      </c>
      <c r="H387" s="0" t="n">
        <v>0</v>
      </c>
      <c r="J387" s="7" t="n">
        <f aca="false">IF(IF(D387&lt;&gt;"",1,0)+IF(E387&lt;&gt;"",1,0)+IF(F387&lt;&gt;"",1,0)+IF(G387&lt;&gt;"",1,0)+IF(H387&lt;&gt;"",1,0)+IF(I387&lt;&gt;"",1,0)&gt;=1,(LARGE((D387~E387~F387~G387~H387~I387),1)),0)+IF(IF(D387&lt;&gt;"",1,0)+IF(E387&lt;&gt;"",1,0)+IF(F387&lt;&gt;"",1,0)+IF(G387&lt;&gt;"",1,0)+IF(H387&lt;&gt;"",1,0)+IF(I387&lt;&gt;"",1,0)&gt;=2,(LARGE((D387~E387~F387~G387~H387~I387),2)),0)+IF(IF(D387&lt;&gt;"",1,0)+IF(E387&lt;&gt;"",1,0)+IF(F387&lt;&gt;"",1,0)+IF(G387&lt;&gt;"",1,0)+IF(H387&lt;&gt;"",1,0)+IF(I387&lt;&gt;"",1,0)&gt;=3,(LARGE((D387~E387~F387~G387~H387~I387),3)),0)</f>
        <v>5</v>
      </c>
    </row>
    <row r="388" customFormat="false" ht="13.5" hidden="false" customHeight="false" outlineLevel="0" collapsed="false">
      <c r="A388" s="2" t="n">
        <f aca="false">SUM(J388)</f>
        <v>4</v>
      </c>
      <c r="B388" s="6" t="s">
        <v>282</v>
      </c>
      <c r="C388" s="6" t="s">
        <v>283</v>
      </c>
      <c r="H388" s="0" t="n">
        <v>4</v>
      </c>
      <c r="J388" s="7" t="n">
        <f aca="false">IF(IF(D388&lt;&gt;"",1,0)+IF(E388&lt;&gt;"",1,0)+IF(F388&lt;&gt;"",1,0)+IF(G388&lt;&gt;"",1,0)+IF(H388&lt;&gt;"",1,0)+IF(I388&lt;&gt;"",1,0)&gt;=1,(LARGE((D388~E388~F388~G388~H388~I388),1)),0)+IF(IF(D388&lt;&gt;"",1,0)+IF(E388&lt;&gt;"",1,0)+IF(F388&lt;&gt;"",1,0)+IF(G388&lt;&gt;"",1,0)+IF(H388&lt;&gt;"",1,0)+IF(I388&lt;&gt;"",1,0)&gt;=2,(LARGE((D388~E388~F388~G388~H388~I388),2)),0)+IF(IF(D388&lt;&gt;"",1,0)+IF(E388&lt;&gt;"",1,0)+IF(F388&lt;&gt;"",1,0)+IF(G388&lt;&gt;"",1,0)+IF(H388&lt;&gt;"",1,0)+IF(I388&lt;&gt;"",1,0)&gt;=3,(LARGE((D388~E388~F388~G388~H388~I388),3)),0)</f>
        <v>4</v>
      </c>
    </row>
    <row r="389" customFormat="false" ht="13.5" hidden="false" customHeight="false" outlineLevel="0" collapsed="false">
      <c r="A389" s="2" t="n">
        <f aca="false">SUM(J389)</f>
        <v>3</v>
      </c>
      <c r="B389" s="6" t="s">
        <v>284</v>
      </c>
      <c r="C389" s="6" t="s">
        <v>12</v>
      </c>
      <c r="F389" s="0" t="n">
        <v>3</v>
      </c>
      <c r="H389" s="0"/>
      <c r="J389" s="7" t="n">
        <f aca="false">IF(IF(D389&lt;&gt;"",1,0)+IF(E389&lt;&gt;"",1,0)+IF(F389&lt;&gt;"",1,0)+IF(G389&lt;&gt;"",1,0)+IF(H389&lt;&gt;"",1,0)+IF(I389&lt;&gt;"",1,0)&gt;=1,(LARGE((D389~E389~F389~G389~H389~I389),1)),0)+IF(IF(D389&lt;&gt;"",1,0)+IF(E389&lt;&gt;"",1,0)+IF(F389&lt;&gt;"",1,0)+IF(G389&lt;&gt;"",1,0)+IF(H389&lt;&gt;"",1,0)+IF(I389&lt;&gt;"",1,0)&gt;=2,(LARGE((D389~E389~F389~G389~H389~I389),2)),0)+IF(IF(D389&lt;&gt;"",1,0)+IF(E389&lt;&gt;"",1,0)+IF(F389&lt;&gt;"",1,0)+IF(G389&lt;&gt;"",1,0)+IF(H389&lt;&gt;"",1,0)+IF(I389&lt;&gt;"",1,0)&gt;=3,(LARGE((D389~E389~F389~G389~H389~I389),3)),0)</f>
        <v>3</v>
      </c>
    </row>
    <row r="390" customFormat="false" ht="13.5" hidden="false" customHeight="false" outlineLevel="0" collapsed="false">
      <c r="A390" s="2" t="n">
        <f aca="false">SUM(J390)</f>
        <v>1</v>
      </c>
      <c r="B390" s="6" t="s">
        <v>285</v>
      </c>
      <c r="C390" s="6" t="s">
        <v>267</v>
      </c>
      <c r="H390" s="0" t="n">
        <v>1</v>
      </c>
      <c r="J390" s="7" t="n">
        <f aca="false">IF(IF(D390&lt;&gt;"",1,0)+IF(E390&lt;&gt;"",1,0)+IF(F390&lt;&gt;"",1,0)+IF(G390&lt;&gt;"",1,0)+IF(H390&lt;&gt;"",1,0)+IF(I390&lt;&gt;"",1,0)&gt;=1,(LARGE((D390~E390~F390~G390~H390~I390),1)),0)+IF(IF(D390&lt;&gt;"",1,0)+IF(E390&lt;&gt;"",1,0)+IF(F390&lt;&gt;"",1,0)+IF(G390&lt;&gt;"",1,0)+IF(H390&lt;&gt;"",1,0)+IF(I390&lt;&gt;"",1,0)&gt;=2,(LARGE((D390~E390~F390~G390~H390~I390),2)),0)+IF(IF(D390&lt;&gt;"",1,0)+IF(E390&lt;&gt;"",1,0)+IF(F390&lt;&gt;"",1,0)+IF(G390&lt;&gt;"",1,0)+IF(H390&lt;&gt;"",1,0)+IF(I390&lt;&gt;"",1,0)&gt;=3,(LARGE((D390~E390~F390~G390~H390~I390),3)),0)</f>
        <v>1</v>
      </c>
    </row>
    <row r="391" customFormat="false" ht="13.5" hidden="false" customHeight="false" outlineLevel="0" collapsed="false">
      <c r="A391" s="2" t="n">
        <f aca="false">SUM(J391)</f>
        <v>0</v>
      </c>
      <c r="B391" s="6" t="s">
        <v>127</v>
      </c>
      <c r="C391" s="6" t="s">
        <v>267</v>
      </c>
      <c r="H391" s="0"/>
      <c r="J391" s="7" t="n">
        <f aca="false">IF(IF(D391&lt;&gt;"",1,0)+IF(E391&lt;&gt;"",1,0)+IF(F391&lt;&gt;"",1,0)+IF(G391&lt;&gt;"",1,0)+IF(H391&lt;&gt;"",1,0)+IF(I391&lt;&gt;"",1,0)&gt;=1,(LARGE((D391~E391~F391~G391~H391~I391),1)),0)+IF(IF(D391&lt;&gt;"",1,0)+IF(E391&lt;&gt;"",1,0)+IF(F391&lt;&gt;"",1,0)+IF(G391&lt;&gt;"",1,0)+IF(H391&lt;&gt;"",1,0)+IF(I391&lt;&gt;"",1,0)&gt;=2,(LARGE((D391~E391~F391~G391~H391~I391),2)),0)+IF(IF(D391&lt;&gt;"",1,0)+IF(E391&lt;&gt;"",1,0)+IF(F391&lt;&gt;"",1,0)+IF(G391&lt;&gt;"",1,0)+IF(H391&lt;&gt;"",1,0)+IF(I391&lt;&gt;"",1,0)&gt;=3,(LARGE((D391~E391~F391~G391~H391~I391),3)),0)</f>
        <v>0</v>
      </c>
    </row>
    <row r="392" customFormat="false" ht="13.5" hidden="false" customHeight="false" outlineLevel="0" collapsed="false">
      <c r="A392" s="2" t="n">
        <f aca="false">SUM(J392)</f>
        <v>0</v>
      </c>
      <c r="B392" s="6" t="s">
        <v>286</v>
      </c>
      <c r="C392" s="6" t="s">
        <v>216</v>
      </c>
      <c r="H392" s="0"/>
      <c r="J392" s="7" t="n">
        <f aca="false">IF(IF(D392&lt;&gt;"",1,0)+IF(E392&lt;&gt;"",1,0)+IF(F392&lt;&gt;"",1,0)+IF(G392&lt;&gt;"",1,0)+IF(H392&lt;&gt;"",1,0)+IF(I392&lt;&gt;"",1,0)&gt;=1,(LARGE((D392~E392~F392~G392~H392~I392),1)),0)+IF(IF(D392&lt;&gt;"",1,0)+IF(E392&lt;&gt;"",1,0)+IF(F392&lt;&gt;"",1,0)+IF(G392&lt;&gt;"",1,0)+IF(H392&lt;&gt;"",1,0)+IF(I392&lt;&gt;"",1,0)&gt;=2,(LARGE((D392~E392~F392~G392~H392~I392),2)),0)+IF(IF(D392&lt;&gt;"",1,0)+IF(E392&lt;&gt;"",1,0)+IF(F392&lt;&gt;"",1,0)+IF(G392&lt;&gt;"",1,0)+IF(H392&lt;&gt;"",1,0)+IF(I392&lt;&gt;"",1,0)&gt;=3,(LARGE((D392~E392~F392~G392~H392~I392),3)),0)</f>
        <v>0</v>
      </c>
    </row>
    <row r="393" customFormat="false" ht="13.5" hidden="false" customHeight="false" outlineLevel="0" collapsed="false">
      <c r="A393" s="2" t="n">
        <f aca="false">SUM(J393)</f>
        <v>0</v>
      </c>
      <c r="B393" s="6" t="s">
        <v>287</v>
      </c>
      <c r="C393" s="6" t="s">
        <v>7</v>
      </c>
      <c r="H393" s="0"/>
      <c r="J393" s="7" t="n">
        <f aca="false">IF(IF(D393&lt;&gt;"",1,0)+IF(E393&lt;&gt;"",1,0)+IF(F393&lt;&gt;"",1,0)+IF(G393&lt;&gt;"",1,0)+IF(H393&lt;&gt;"",1,0)+IF(I393&lt;&gt;"",1,0)&gt;=1,(LARGE((D393~E393~F393~G393~H393~I393),1)),0)+IF(IF(D393&lt;&gt;"",1,0)+IF(E393&lt;&gt;"",1,0)+IF(F393&lt;&gt;"",1,0)+IF(G393&lt;&gt;"",1,0)+IF(H393&lt;&gt;"",1,0)+IF(I393&lt;&gt;"",1,0)&gt;=2,(LARGE((D393~E393~F393~G393~H393~I393),2)),0)+IF(IF(D393&lt;&gt;"",1,0)+IF(E393&lt;&gt;"",1,0)+IF(F393&lt;&gt;"",1,0)+IF(G393&lt;&gt;"",1,0)+IF(H393&lt;&gt;"",1,0)+IF(I393&lt;&gt;"",1,0)&gt;=3,(LARGE((D393~E393~F393~G393~H393~I393),3)),0)</f>
        <v>0</v>
      </c>
    </row>
    <row r="394" customFormat="false" ht="13.5" hidden="false" customHeight="false" outlineLevel="0" collapsed="false">
      <c r="A394" s="2" t="n">
        <f aca="false">SUM(J394)</f>
        <v>0</v>
      </c>
      <c r="B394" s="6" t="s">
        <v>288</v>
      </c>
      <c r="C394" s="6" t="s">
        <v>7</v>
      </c>
      <c r="H394" s="0"/>
      <c r="J394" s="7" t="n">
        <f aca="false">IF(IF(D394&lt;&gt;"",1,0)+IF(E394&lt;&gt;"",1,0)+IF(F394&lt;&gt;"",1,0)+IF(G394&lt;&gt;"",1,0)+IF(H394&lt;&gt;"",1,0)+IF(I394&lt;&gt;"",1,0)&gt;=1,(LARGE((D394~E394~F394~G394~H394~I394),1)),0)+IF(IF(D394&lt;&gt;"",1,0)+IF(E394&lt;&gt;"",1,0)+IF(F394&lt;&gt;"",1,0)+IF(G394&lt;&gt;"",1,0)+IF(H394&lt;&gt;"",1,0)+IF(I394&lt;&gt;"",1,0)&gt;=2,(LARGE((D394~E394~F394~G394~H394~I394),2)),0)+IF(IF(D394&lt;&gt;"",1,0)+IF(E394&lt;&gt;"",1,0)+IF(F394&lt;&gt;"",1,0)+IF(G394&lt;&gt;"",1,0)+IF(H394&lt;&gt;"",1,0)+IF(I394&lt;&gt;"",1,0)&gt;=3,(LARGE((D394~E394~F394~G394~H394~I394),3)),0)</f>
        <v>0</v>
      </c>
    </row>
    <row r="395" customFormat="false" ht="13.5" hidden="false" customHeight="false" outlineLevel="0" collapsed="false">
      <c r="A395" s="2" t="n">
        <f aca="false">SUM(J395)</f>
        <v>0</v>
      </c>
      <c r="B395" s="6" t="s">
        <v>289</v>
      </c>
      <c r="C395" s="6" t="s">
        <v>19</v>
      </c>
      <c r="H395" s="0"/>
      <c r="J395" s="7" t="n">
        <f aca="false">IF(IF(D395&lt;&gt;"",1,0)+IF(E395&lt;&gt;"",1,0)+IF(F395&lt;&gt;"",1,0)+IF(G395&lt;&gt;"",1,0)+IF(H395&lt;&gt;"",1,0)+IF(I395&lt;&gt;"",1,0)&gt;=1,(LARGE((D395~E395~F395~G395~H395~I395),1)),0)+IF(IF(D395&lt;&gt;"",1,0)+IF(E395&lt;&gt;"",1,0)+IF(F395&lt;&gt;"",1,0)+IF(G395&lt;&gt;"",1,0)+IF(H395&lt;&gt;"",1,0)+IF(I395&lt;&gt;"",1,0)&gt;=2,(LARGE((D395~E395~F395~G395~H395~I395),2)),0)+IF(IF(D395&lt;&gt;"",1,0)+IF(E395&lt;&gt;"",1,0)+IF(F395&lt;&gt;"",1,0)+IF(G395&lt;&gt;"",1,0)+IF(H395&lt;&gt;"",1,0)+IF(I395&lt;&gt;"",1,0)&gt;=3,(LARGE((D395~E395~F395~G395~H395~I395),3)),0)</f>
        <v>0</v>
      </c>
    </row>
    <row r="396" customFormat="false" ht="13.5" hidden="false" customHeight="false" outlineLevel="0" collapsed="false">
      <c r="A396" s="2" t="n">
        <f aca="false">SUM(J396)</f>
        <v>0</v>
      </c>
      <c r="B396" s="6" t="s">
        <v>128</v>
      </c>
      <c r="C396" s="6" t="s">
        <v>41</v>
      </c>
      <c r="H396" s="0"/>
      <c r="J396" s="7" t="n">
        <f aca="false">IF(IF(D396&lt;&gt;"",1,0)+IF(E396&lt;&gt;"",1,0)+IF(F396&lt;&gt;"",1,0)+IF(G396&lt;&gt;"",1,0)+IF(H396&lt;&gt;"",1,0)+IF(I396&lt;&gt;"",1,0)&gt;=1,(LARGE((D396~E396~F396~G396~H396~I396),1)),0)+IF(IF(D396&lt;&gt;"",1,0)+IF(E396&lt;&gt;"",1,0)+IF(F396&lt;&gt;"",1,0)+IF(G396&lt;&gt;"",1,0)+IF(H396&lt;&gt;"",1,0)+IF(I396&lt;&gt;"",1,0)&gt;=2,(LARGE((D396~E396~F396~G396~H396~I396),2)),0)+IF(IF(D396&lt;&gt;"",1,0)+IF(E396&lt;&gt;"",1,0)+IF(F396&lt;&gt;"",1,0)+IF(G396&lt;&gt;"",1,0)+IF(H396&lt;&gt;"",1,0)+IF(I396&lt;&gt;"",1,0)&gt;=3,(LARGE((D396~E396~F396~G396~H396~I396),3)),0)</f>
        <v>0</v>
      </c>
    </row>
    <row r="397" customFormat="false" ht="13.5" hidden="false" customHeight="false" outlineLevel="0" collapsed="false">
      <c r="A397" s="2" t="n">
        <f aca="false">SUM(J397)</f>
        <v>0</v>
      </c>
      <c r="B397" s="6" t="s">
        <v>290</v>
      </c>
      <c r="C397" s="6" t="s">
        <v>36</v>
      </c>
      <c r="H397" s="0"/>
      <c r="J397" s="7" t="n">
        <f aca="false">IF(IF(D397&lt;&gt;"",1,0)+IF(E397&lt;&gt;"",1,0)+IF(F397&lt;&gt;"",1,0)+IF(G397&lt;&gt;"",1,0)+IF(H397&lt;&gt;"",1,0)+IF(I397&lt;&gt;"",1,0)&gt;=1,(LARGE((D397~E397~F397~G397~H397~I397),1)),0)+IF(IF(D397&lt;&gt;"",1,0)+IF(E397&lt;&gt;"",1,0)+IF(F397&lt;&gt;"",1,0)+IF(G397&lt;&gt;"",1,0)+IF(H397&lt;&gt;"",1,0)+IF(I397&lt;&gt;"",1,0)&gt;=2,(LARGE((D397~E397~F397~G397~H397~I397),2)),0)+IF(IF(D397&lt;&gt;"",1,0)+IF(E397&lt;&gt;"",1,0)+IF(F397&lt;&gt;"",1,0)+IF(G397&lt;&gt;"",1,0)+IF(H397&lt;&gt;"",1,0)+IF(I397&lt;&gt;"",1,0)&gt;=3,(LARGE((D397~E397~F397~G397~H397~I397),3)),0)</f>
        <v>0</v>
      </c>
    </row>
    <row r="398" customFormat="false" ht="13.5" hidden="false" customHeight="false" outlineLevel="0" collapsed="false">
      <c r="A398" s="2" t="n">
        <f aca="false">SUM(J398)</f>
        <v>0</v>
      </c>
      <c r="B398" s="6" t="s">
        <v>291</v>
      </c>
      <c r="C398" s="6" t="s">
        <v>216</v>
      </c>
      <c r="H398" s="0"/>
      <c r="J398" s="7" t="n">
        <f aca="false">IF(IF(D398&lt;&gt;"",1,0)+IF(E398&lt;&gt;"",1,0)+IF(F398&lt;&gt;"",1,0)+IF(G398&lt;&gt;"",1,0)+IF(H398&lt;&gt;"",1,0)+IF(I398&lt;&gt;"",1,0)&gt;=1,(LARGE((D398~E398~F398~G398~H398~I398),1)),0)+IF(IF(D398&lt;&gt;"",1,0)+IF(E398&lt;&gt;"",1,0)+IF(F398&lt;&gt;"",1,0)+IF(G398&lt;&gt;"",1,0)+IF(H398&lt;&gt;"",1,0)+IF(I398&lt;&gt;"",1,0)&gt;=2,(LARGE((D398~E398~F398~G398~H398~I398),2)),0)+IF(IF(D398&lt;&gt;"",1,0)+IF(E398&lt;&gt;"",1,0)+IF(F398&lt;&gt;"",1,0)+IF(G398&lt;&gt;"",1,0)+IF(H398&lt;&gt;"",1,0)+IF(I398&lt;&gt;"",1,0)&gt;=3,(LARGE((D398~E398~F398~G398~H398~I398),3)),0)</f>
        <v>0</v>
      </c>
    </row>
    <row r="399" customFormat="false" ht="13.5" hidden="false" customHeight="false" outlineLevel="0" collapsed="false">
      <c r="A399" s="2" t="n">
        <f aca="false">SUM(J399)</f>
        <v>0</v>
      </c>
      <c r="B399" s="6" t="s">
        <v>292</v>
      </c>
      <c r="C399" s="6" t="s">
        <v>41</v>
      </c>
      <c r="H399" s="0"/>
      <c r="J399" s="7" t="n">
        <f aca="false">IF(IF(D399&lt;&gt;"",1,0)+IF(E399&lt;&gt;"",1,0)+IF(F399&lt;&gt;"",1,0)+IF(G399&lt;&gt;"",1,0)+IF(H399&lt;&gt;"",1,0)+IF(I399&lt;&gt;"",1,0)&gt;=1,(LARGE((D399~E399~F399~G399~H399~I399),1)),0)+IF(IF(D399&lt;&gt;"",1,0)+IF(E399&lt;&gt;"",1,0)+IF(F399&lt;&gt;"",1,0)+IF(G399&lt;&gt;"",1,0)+IF(H399&lt;&gt;"",1,0)+IF(I399&lt;&gt;"",1,0)&gt;=2,(LARGE((D399~E399~F399~G399~H399~I399),2)),0)+IF(IF(D399&lt;&gt;"",1,0)+IF(E399&lt;&gt;"",1,0)+IF(F399&lt;&gt;"",1,0)+IF(G399&lt;&gt;"",1,0)+IF(H399&lt;&gt;"",1,0)+IF(I399&lt;&gt;"",1,0)&gt;=3,(LARGE((D399~E399~F399~G399~H399~I399),3)),0)</f>
        <v>0</v>
      </c>
    </row>
    <row r="400" customFormat="false" ht="13.5" hidden="false" customHeight="false" outlineLevel="0" collapsed="false">
      <c r="A400" s="2" t="n">
        <f aca="false">SUM(J400)</f>
        <v>0</v>
      </c>
      <c r="B400" s="6" t="s">
        <v>261</v>
      </c>
      <c r="C400" s="6" t="s">
        <v>293</v>
      </c>
      <c r="H400" s="0"/>
      <c r="J400" s="7" t="n">
        <f aca="false">IF(IF(D400&lt;&gt;"",1,0)+IF(E400&lt;&gt;"",1,0)+IF(F400&lt;&gt;"",1,0)+IF(G400&lt;&gt;"",1,0)+IF(H400&lt;&gt;"",1,0)+IF(I400&lt;&gt;"",1,0)&gt;=1,(LARGE((D400~E400~F400~G400~H400~I400),1)),0)+IF(IF(D400&lt;&gt;"",1,0)+IF(E400&lt;&gt;"",1,0)+IF(F400&lt;&gt;"",1,0)+IF(G400&lt;&gt;"",1,0)+IF(H400&lt;&gt;"",1,0)+IF(I400&lt;&gt;"",1,0)&gt;=2,(LARGE((D400~E400~F400~G400~H400~I400),2)),0)+IF(IF(D400&lt;&gt;"",1,0)+IF(E400&lt;&gt;"",1,0)+IF(F400&lt;&gt;"",1,0)+IF(G400&lt;&gt;"",1,0)+IF(H400&lt;&gt;"",1,0)+IF(I400&lt;&gt;"",1,0)&gt;=3,(LARGE((D400~E400~F400~G400~H400~I400),3)),0)</f>
        <v>0</v>
      </c>
    </row>
    <row r="401" customFormat="false" ht="13.5" hidden="false" customHeight="false" outlineLevel="0" collapsed="false">
      <c r="A401" s="2" t="n">
        <f aca="false">SUM(J401)</f>
        <v>0</v>
      </c>
      <c r="B401" s="6" t="s">
        <v>133</v>
      </c>
      <c r="C401" s="6" t="s">
        <v>36</v>
      </c>
      <c r="H401" s="0"/>
      <c r="J401" s="7" t="n">
        <f aca="false">IF(IF(D401&lt;&gt;"",1,0)+IF(E401&lt;&gt;"",1,0)+IF(F401&lt;&gt;"",1,0)+IF(G401&lt;&gt;"",1,0)+IF(H401&lt;&gt;"",1,0)+IF(I401&lt;&gt;"",1,0)&gt;=1,(LARGE((D401~E401~F401~G401~H401~I401),1)),0)+IF(IF(D401&lt;&gt;"",1,0)+IF(E401&lt;&gt;"",1,0)+IF(F401&lt;&gt;"",1,0)+IF(G401&lt;&gt;"",1,0)+IF(H401&lt;&gt;"",1,0)+IF(I401&lt;&gt;"",1,0)&gt;=2,(LARGE((D401~E401~F401~G401~H401~I401),2)),0)+IF(IF(D401&lt;&gt;"",1,0)+IF(E401&lt;&gt;"",1,0)+IF(F401&lt;&gt;"",1,0)+IF(G401&lt;&gt;"",1,0)+IF(H401&lt;&gt;"",1,0)+IF(I401&lt;&gt;"",1,0)&gt;=3,(LARGE((D401~E401~F401~G401~H401~I401),3)),0)</f>
        <v>0</v>
      </c>
    </row>
    <row r="402" customFormat="false" ht="13.5" hidden="false" customHeight="false" outlineLevel="0" collapsed="false">
      <c r="A402" s="2" t="n">
        <f aca="false">SUM(J402)</f>
        <v>0</v>
      </c>
      <c r="B402" s="6" t="s">
        <v>294</v>
      </c>
      <c r="C402" s="6" t="s">
        <v>12</v>
      </c>
      <c r="H402" s="0"/>
      <c r="J402" s="7" t="n">
        <f aca="false">IF(IF(D402&lt;&gt;"",1,0)+IF(E402&lt;&gt;"",1,0)+IF(F402&lt;&gt;"",1,0)+IF(G402&lt;&gt;"",1,0)+IF(H402&lt;&gt;"",1,0)+IF(I402&lt;&gt;"",1,0)&gt;=1,(LARGE((D402~E402~F402~G402~H402~I402),1)),0)+IF(IF(D402&lt;&gt;"",1,0)+IF(E402&lt;&gt;"",1,0)+IF(F402&lt;&gt;"",1,0)+IF(G402&lt;&gt;"",1,0)+IF(H402&lt;&gt;"",1,0)+IF(I402&lt;&gt;"",1,0)&gt;=2,(LARGE((D402~E402~F402~G402~H402~I402),2)),0)+IF(IF(D402&lt;&gt;"",1,0)+IF(E402&lt;&gt;"",1,0)+IF(F402&lt;&gt;"",1,0)+IF(G402&lt;&gt;"",1,0)+IF(H402&lt;&gt;"",1,0)+IF(I402&lt;&gt;"",1,0)&gt;=3,(LARGE((D402~E402~F402~G402~H402~I402),3)),0)</f>
        <v>0</v>
      </c>
    </row>
    <row r="403" customFormat="false" ht="13.5" hidden="false" customHeight="false" outlineLevel="0" collapsed="false">
      <c r="A403" s="2" t="n">
        <f aca="false">SUM(J403)</f>
        <v>0</v>
      </c>
      <c r="B403" s="6" t="s">
        <v>295</v>
      </c>
      <c r="C403" s="6" t="s">
        <v>267</v>
      </c>
      <c r="H403" s="0"/>
      <c r="J403" s="7" t="n">
        <f aca="false">IF(IF(D403&lt;&gt;"",1,0)+IF(E403&lt;&gt;"",1,0)+IF(F403&lt;&gt;"",1,0)+IF(G403&lt;&gt;"",1,0)+IF(H403&lt;&gt;"",1,0)+IF(I403&lt;&gt;"",1,0)&gt;=1,(LARGE((D403~E403~F403~G403~H403~I403),1)),0)+IF(IF(D403&lt;&gt;"",1,0)+IF(E403&lt;&gt;"",1,0)+IF(F403&lt;&gt;"",1,0)+IF(G403&lt;&gt;"",1,0)+IF(H403&lt;&gt;"",1,0)+IF(I403&lt;&gt;"",1,0)&gt;=2,(LARGE((D403~E403~F403~G403~H403~I403),2)),0)+IF(IF(D403&lt;&gt;"",1,0)+IF(E403&lt;&gt;"",1,0)+IF(F403&lt;&gt;"",1,0)+IF(G403&lt;&gt;"",1,0)+IF(H403&lt;&gt;"",1,0)+IF(I403&lt;&gt;"",1,0)&gt;=3,(LARGE((D403~E403~F403~G403~H403~I403),3)),0)</f>
        <v>0</v>
      </c>
    </row>
    <row r="404" customFormat="false" ht="12.75" hidden="false" customHeight="false" outlineLevel="0" collapsed="false">
      <c r="B404" s="6"/>
      <c r="C404" s="6"/>
      <c r="H404" s="0"/>
      <c r="J404" s="2"/>
      <c r="K404" s="2"/>
    </row>
    <row r="405" customFormat="false" ht="16.5" hidden="false" customHeight="false" outlineLevel="0" collapsed="false">
      <c r="B405" s="12" t="s">
        <v>296</v>
      </c>
      <c r="H405" s="0"/>
      <c r="J405" s="2"/>
      <c r="K405" s="2"/>
    </row>
    <row r="406" customFormat="false" ht="12.75" hidden="false" customHeight="true" outlineLevel="0" collapsed="false">
      <c r="B406" s="12"/>
      <c r="H406" s="0"/>
      <c r="J406" s="2"/>
      <c r="K406" s="2"/>
    </row>
    <row r="407" customFormat="false" ht="13.5" hidden="false" customHeight="false" outlineLevel="0" collapsed="false">
      <c r="B407" s="5" t="s">
        <v>160</v>
      </c>
      <c r="H407" s="0"/>
      <c r="J407" s="2"/>
      <c r="K407" s="2"/>
    </row>
    <row r="408" customFormat="false" ht="13.5" hidden="false" customHeight="false" outlineLevel="0" collapsed="false">
      <c r="A408" s="2" t="n">
        <f aca="false">SUM(J408)</f>
        <v>45</v>
      </c>
      <c r="B408" s="6" t="s">
        <v>4</v>
      </c>
      <c r="C408" s="6" t="s">
        <v>5</v>
      </c>
      <c r="D408" s="0" t="n">
        <v>15</v>
      </c>
      <c r="E408" s="0" t="n">
        <v>15</v>
      </c>
      <c r="F408" s="0" t="n">
        <v>15</v>
      </c>
      <c r="H408" s="0" t="n">
        <v>15</v>
      </c>
      <c r="J408" s="7" t="n">
        <f aca="false">IF(IF(D408&lt;&gt;"",1,0)+IF(E408&lt;&gt;"",1,0)+IF(F408&lt;&gt;"",1,0)+IF(G408&lt;&gt;"",1,0)+IF(H408&lt;&gt;"",1,0)+IF(I408&lt;&gt;"",1,0)&gt;=1,(LARGE((D408~E408~F408~G408~H408~I408),1)),0)+IF(IF(D408&lt;&gt;"",1,0)+IF(E408&lt;&gt;"",1,0)+IF(F408&lt;&gt;"",1,0)+IF(G408&lt;&gt;"",1,0)+IF(H408&lt;&gt;"",1,0)+IF(I408&lt;&gt;"",1,0)&gt;=2,(LARGE((D408~E408~F408~G408~H408~I408),2)),0)+IF(IF(D408&lt;&gt;"",1,0)+IF(E408&lt;&gt;"",1,0)+IF(F408&lt;&gt;"",1,0)+IF(G408&lt;&gt;"",1,0)+IF(H408&lt;&gt;"",1,0)+IF(I408&lt;&gt;"",1,0)&gt;=3,(LARGE((D408~E408~F408~G408~H408~I408),3)),0)</f>
        <v>45</v>
      </c>
    </row>
    <row r="409" customFormat="false" ht="13.5" hidden="false" customHeight="false" outlineLevel="0" collapsed="false">
      <c r="A409" s="2" t="n">
        <f aca="false">SUM(J409)</f>
        <v>43</v>
      </c>
      <c r="B409" s="6" t="s">
        <v>13</v>
      </c>
      <c r="C409" s="6" t="s">
        <v>14</v>
      </c>
      <c r="D409" s="0" t="n">
        <v>13</v>
      </c>
      <c r="E409" s="0" t="n">
        <v>14</v>
      </c>
      <c r="F409" s="0" t="n">
        <v>14</v>
      </c>
      <c r="G409" s="0" t="n">
        <v>15</v>
      </c>
      <c r="H409" s="0"/>
      <c r="J409" s="7" t="n">
        <f aca="false">IF(IF(D409&lt;&gt;"",1,0)+IF(E409&lt;&gt;"",1,0)+IF(F409&lt;&gt;"",1,0)+IF(G409&lt;&gt;"",1,0)+IF(H409&lt;&gt;"",1,0)+IF(I409&lt;&gt;"",1,0)&gt;=1,(LARGE((D409~E409~F409~G409~H409~I409),1)),0)+IF(IF(D409&lt;&gt;"",1,0)+IF(E409&lt;&gt;"",1,0)+IF(F409&lt;&gt;"",1,0)+IF(G409&lt;&gt;"",1,0)+IF(H409&lt;&gt;"",1,0)+IF(I409&lt;&gt;"",1,0)&gt;=2,(LARGE((D409~E409~F409~G409~H409~I409),2)),0)+IF(IF(D409&lt;&gt;"",1,0)+IF(E409&lt;&gt;"",1,0)+IF(F409&lt;&gt;"",1,0)+IF(G409&lt;&gt;"",1,0)+IF(H409&lt;&gt;"",1,0)+IF(I409&lt;&gt;"",1,0)&gt;=3,(LARGE((D409~E409~F409~G409~H409~I409),3)),0)</f>
        <v>43</v>
      </c>
    </row>
    <row r="410" customFormat="false" ht="13.5" hidden="false" customHeight="false" outlineLevel="0" collapsed="false">
      <c r="A410" s="2" t="n">
        <f aca="false">SUM(J410)</f>
        <v>40</v>
      </c>
      <c r="B410" s="6" t="s">
        <v>297</v>
      </c>
      <c r="C410" s="6" t="s">
        <v>19</v>
      </c>
      <c r="D410" s="0" t="n">
        <v>14</v>
      </c>
      <c r="E410" s="0" t="n">
        <v>13</v>
      </c>
      <c r="F410" s="0" t="n">
        <v>13</v>
      </c>
      <c r="H410" s="0" t="n">
        <v>13</v>
      </c>
      <c r="J410" s="7" t="n">
        <f aca="false">IF(IF(D410&lt;&gt;"",1,0)+IF(E410&lt;&gt;"",1,0)+IF(F410&lt;&gt;"",1,0)+IF(G410&lt;&gt;"",1,0)+IF(H410&lt;&gt;"",1,0)+IF(I410&lt;&gt;"",1,0)&gt;=1,(LARGE((D410~E410~F410~G410~H410~I410),1)),0)+IF(IF(D410&lt;&gt;"",1,0)+IF(E410&lt;&gt;"",1,0)+IF(F410&lt;&gt;"",1,0)+IF(G410&lt;&gt;"",1,0)+IF(H410&lt;&gt;"",1,0)+IF(I410&lt;&gt;"",1,0)&gt;=2,(LARGE((D410~E410~F410~G410~H410~I410),2)),0)+IF(IF(D410&lt;&gt;"",1,0)+IF(E410&lt;&gt;"",1,0)+IF(F410&lt;&gt;"",1,0)+IF(G410&lt;&gt;"",1,0)+IF(H410&lt;&gt;"",1,0)+IF(I410&lt;&gt;"",1,0)&gt;=3,(LARGE((D410~E410~F410~G410~H410~I410),3)),0)</f>
        <v>40</v>
      </c>
    </row>
    <row r="411" customFormat="false" ht="13.5" hidden="false" customHeight="false" outlineLevel="0" collapsed="false">
      <c r="A411" s="2" t="n">
        <f aca="false">SUM(J411)</f>
        <v>14</v>
      </c>
      <c r="B411" s="6" t="s">
        <v>162</v>
      </c>
      <c r="C411" s="6" t="s">
        <v>7</v>
      </c>
      <c r="H411" s="0" t="n">
        <v>14</v>
      </c>
      <c r="J411" s="7" t="n">
        <f aca="false">IF(IF(D411&lt;&gt;"",1,0)+IF(E411&lt;&gt;"",1,0)+IF(F411&lt;&gt;"",1,0)+IF(G411&lt;&gt;"",1,0)+IF(H411&lt;&gt;"",1,0)+IF(I411&lt;&gt;"",1,0)&gt;=1,(LARGE((D411~E411~F411~G411~H411~I411),1)),0)+IF(IF(D411&lt;&gt;"",1,0)+IF(E411&lt;&gt;"",1,0)+IF(F411&lt;&gt;"",1,0)+IF(G411&lt;&gt;"",1,0)+IF(H411&lt;&gt;"",1,0)+IF(I411&lt;&gt;"",1,0)&gt;=2,(LARGE((D411~E411~F411~G411~H411~I411),2)),0)+IF(IF(D411&lt;&gt;"",1,0)+IF(E411&lt;&gt;"",1,0)+IF(F411&lt;&gt;"",1,0)+IF(G411&lt;&gt;"",1,0)+IF(H411&lt;&gt;"",1,0)+IF(I411&lt;&gt;"",1,0)&gt;=3,(LARGE((D411~E411~F411~G411~H411~I411),3)),0)</f>
        <v>14</v>
      </c>
    </row>
    <row r="412" customFormat="false" ht="13.5" hidden="false" customHeight="false" outlineLevel="0" collapsed="false">
      <c r="A412" s="2" t="n">
        <f aca="false">SUM(J412)</f>
        <v>0</v>
      </c>
      <c r="B412" s="6" t="s">
        <v>161</v>
      </c>
      <c r="C412" s="6" t="s">
        <v>9</v>
      </c>
      <c r="H412" s="0"/>
      <c r="J412" s="7" t="n">
        <f aca="false">IF(IF(D412&lt;&gt;"",1,0)+IF(E412&lt;&gt;"",1,0)+IF(F412&lt;&gt;"",1,0)+IF(G412&lt;&gt;"",1,0)+IF(H412&lt;&gt;"",1,0)+IF(I412&lt;&gt;"",1,0)&gt;=1,(LARGE((D412~E412~F412~G412~H412~I412),1)),0)+IF(IF(D412&lt;&gt;"",1,0)+IF(E412&lt;&gt;"",1,0)+IF(F412&lt;&gt;"",1,0)+IF(G412&lt;&gt;"",1,0)+IF(H412&lt;&gt;"",1,0)+IF(I412&lt;&gt;"",1,0)&gt;=2,(LARGE((D412~E412~F412~G412~H412~I412),2)),0)+IF(IF(D412&lt;&gt;"",1,0)+IF(E412&lt;&gt;"",1,0)+IF(F412&lt;&gt;"",1,0)+IF(G412&lt;&gt;"",1,0)+IF(H412&lt;&gt;"",1,0)+IF(I412&lt;&gt;"",1,0)&gt;=3,(LARGE((D412~E412~F412~G412~H412~I412),3)),0)</f>
        <v>0</v>
      </c>
    </row>
    <row r="413" customFormat="false" ht="13.5" hidden="false" customHeight="false" outlineLevel="0" collapsed="false">
      <c r="A413" s="2" t="n">
        <f aca="false">SUM(J413)</f>
        <v>0</v>
      </c>
      <c r="B413" s="6" t="s">
        <v>16</v>
      </c>
      <c r="C413" s="6" t="s">
        <v>17</v>
      </c>
      <c r="H413" s="0"/>
      <c r="J413" s="7" t="n">
        <f aca="false">IF(IF(D413&lt;&gt;"",1,0)+IF(E413&lt;&gt;"",1,0)+IF(F413&lt;&gt;"",1,0)+IF(G413&lt;&gt;"",1,0)+IF(H413&lt;&gt;"",1,0)+IF(I413&lt;&gt;"",1,0)&gt;=1,(LARGE((D413~E413~F413~G413~H413~I413),1)),0)+IF(IF(D413&lt;&gt;"",1,0)+IF(E413&lt;&gt;"",1,0)+IF(F413&lt;&gt;"",1,0)+IF(G413&lt;&gt;"",1,0)+IF(H413&lt;&gt;"",1,0)+IF(I413&lt;&gt;"",1,0)&gt;=2,(LARGE((D413~E413~F413~G413~H413~I413),2)),0)+IF(IF(D413&lt;&gt;"",1,0)+IF(E413&lt;&gt;"",1,0)+IF(F413&lt;&gt;"",1,0)+IF(G413&lt;&gt;"",1,0)+IF(H413&lt;&gt;"",1,0)+IF(I413&lt;&gt;"",1,0)&gt;=3,(LARGE((D413~E413~F413~G413~H413~I413),3)),0)</f>
        <v>0</v>
      </c>
    </row>
    <row r="414" customFormat="false" ht="13.5" hidden="false" customHeight="false" outlineLevel="0" collapsed="false">
      <c r="A414" s="2" t="n">
        <f aca="false">SUM(J414)</f>
        <v>0</v>
      </c>
      <c r="B414" s="6" t="s">
        <v>10</v>
      </c>
      <c r="C414" s="6" t="s">
        <v>7</v>
      </c>
      <c r="H414" s="0"/>
      <c r="J414" s="7" t="n">
        <f aca="false">IF(IF(D414&lt;&gt;"",1,0)+IF(E414&lt;&gt;"",1,0)+IF(F414&lt;&gt;"",1,0)+IF(G414&lt;&gt;"",1,0)+IF(H414&lt;&gt;"",1,0)+IF(I414&lt;&gt;"",1,0)&gt;=1,(LARGE((D414~E414~F414~G414~H414~I414),1)),0)+IF(IF(D414&lt;&gt;"",1,0)+IF(E414&lt;&gt;"",1,0)+IF(F414&lt;&gt;"",1,0)+IF(G414&lt;&gt;"",1,0)+IF(H414&lt;&gt;"",1,0)+IF(I414&lt;&gt;"",1,0)&gt;=2,(LARGE((D414~E414~F414~G414~H414~I414),2)),0)+IF(IF(D414&lt;&gt;"",1,0)+IF(E414&lt;&gt;"",1,0)+IF(F414&lt;&gt;"",1,0)+IF(G414&lt;&gt;"",1,0)+IF(H414&lt;&gt;"",1,0)+IF(I414&lt;&gt;"",1,0)&gt;=3,(LARGE((D414~E414~F414~G414~H414~I414),3)),0)</f>
        <v>0</v>
      </c>
    </row>
    <row r="415" customFormat="false" ht="13.5" hidden="false" customHeight="false" outlineLevel="0" collapsed="false">
      <c r="A415" s="2" t="n">
        <f aca="false">SUM(J415)</f>
        <v>0</v>
      </c>
      <c r="B415" s="6" t="s">
        <v>18</v>
      </c>
      <c r="C415" s="6" t="s">
        <v>19</v>
      </c>
      <c r="H415" s="0"/>
      <c r="J415" s="7" t="n">
        <f aca="false">IF(IF(D415&lt;&gt;"",1,0)+IF(E415&lt;&gt;"",1,0)+IF(F415&lt;&gt;"",1,0)+IF(G415&lt;&gt;"",1,0)+IF(H415&lt;&gt;"",1,0)+IF(I415&lt;&gt;"",1,0)&gt;=1,(LARGE((D415~E415~F415~G415~H415~I415),1)),0)+IF(IF(D415&lt;&gt;"",1,0)+IF(E415&lt;&gt;"",1,0)+IF(F415&lt;&gt;"",1,0)+IF(G415&lt;&gt;"",1,0)+IF(H415&lt;&gt;"",1,0)+IF(I415&lt;&gt;"",1,0)&gt;=2,(LARGE((D415~E415~F415~G415~H415~I415),2)),0)+IF(IF(D415&lt;&gt;"",1,0)+IF(E415&lt;&gt;"",1,0)+IF(F415&lt;&gt;"",1,0)+IF(G415&lt;&gt;"",1,0)+IF(H415&lt;&gt;"",1,0)+IF(I415&lt;&gt;"",1,0)&gt;=3,(LARGE((D415~E415~F415~G415~H415~I415),3)),0)</f>
        <v>0</v>
      </c>
    </row>
    <row r="416" customFormat="false" ht="12.75" hidden="false" customHeight="false" outlineLevel="0" collapsed="false">
      <c r="B416" s="6"/>
      <c r="C416" s="6"/>
      <c r="H416" s="0"/>
      <c r="J416" s="2"/>
      <c r="K416" s="2"/>
    </row>
    <row r="417" customFormat="false" ht="12.75" hidden="false" customHeight="false" outlineLevel="0" collapsed="false">
      <c r="B417" s="5" t="s">
        <v>164</v>
      </c>
      <c r="C417" s="6"/>
      <c r="H417" s="0"/>
      <c r="J417" s="2"/>
      <c r="K417" s="2"/>
    </row>
    <row r="418" customFormat="false" ht="13.5" hidden="false" customHeight="false" outlineLevel="0" collapsed="false">
      <c r="B418" s="6"/>
      <c r="C418" s="6"/>
      <c r="H418" s="0"/>
      <c r="J418" s="2"/>
      <c r="K418" s="2"/>
    </row>
    <row r="419" customFormat="false" ht="13.5" hidden="false" customHeight="false" outlineLevel="0" collapsed="false">
      <c r="A419" s="2" t="n">
        <f aca="false">SUM(J419)</f>
        <v>45</v>
      </c>
      <c r="B419" s="6" t="s">
        <v>33</v>
      </c>
      <c r="C419" s="6" t="s">
        <v>9</v>
      </c>
      <c r="D419" s="0" t="n">
        <v>15</v>
      </c>
      <c r="E419" s="0" t="n">
        <v>15</v>
      </c>
      <c r="F419" s="0" t="n">
        <v>14</v>
      </c>
      <c r="G419" s="0" t="n">
        <v>15</v>
      </c>
      <c r="H419" s="0" t="n">
        <v>15</v>
      </c>
      <c r="I419" s="2" t="n">
        <v>15</v>
      </c>
      <c r="J419" s="7" t="n">
        <f aca="false">IF(IF(D419&lt;&gt;"",1,0)+IF(E419&lt;&gt;"",1,0)+IF(F419&lt;&gt;"",1,0)+IF(G419&lt;&gt;"",1,0)+IF(H419&lt;&gt;"",1,0)+IF(I419&lt;&gt;"",1,0)&gt;=1,(LARGE((D419~E419~F419~G419~H419~I419),1)),0)+IF(IF(D419&lt;&gt;"",1,0)+IF(E419&lt;&gt;"",1,0)+IF(F419&lt;&gt;"",1,0)+IF(G419&lt;&gt;"",1,0)+IF(H419&lt;&gt;"",1,0)+IF(I419&lt;&gt;"",1,0)&gt;=2,(LARGE((D419~E419~F419~G419~H419~I419),2)),0)+IF(IF(D419&lt;&gt;"",1,0)+IF(E419&lt;&gt;"",1,0)+IF(F419&lt;&gt;"",1,0)+IF(G419&lt;&gt;"",1,0)+IF(H419&lt;&gt;"",1,0)+IF(I419&lt;&gt;"",1,0)&gt;=3,(LARGE((D419~E419~F419~G419~H419~I419),3)),0)</f>
        <v>45</v>
      </c>
    </row>
    <row r="420" customFormat="false" ht="13.5" hidden="false" customHeight="false" outlineLevel="0" collapsed="false">
      <c r="A420" s="2" t="n">
        <f aca="false">SUM(J420)</f>
        <v>41</v>
      </c>
      <c r="B420" s="6" t="s">
        <v>31</v>
      </c>
      <c r="C420" s="6" t="s">
        <v>5</v>
      </c>
      <c r="D420" s="0" t="n">
        <v>14</v>
      </c>
      <c r="F420" s="0" t="n">
        <v>15</v>
      </c>
      <c r="G420" s="0" t="n">
        <v>12</v>
      </c>
      <c r="H420" s="0" t="n">
        <v>11</v>
      </c>
      <c r="J420" s="7" t="n">
        <f aca="false">IF(IF(D420&lt;&gt;"",1,0)+IF(E420&lt;&gt;"",1,0)+IF(F420&lt;&gt;"",1,0)+IF(G420&lt;&gt;"",1,0)+IF(H420&lt;&gt;"",1,0)+IF(I420&lt;&gt;"",1,0)&gt;=1,(LARGE((D420~E420~F420~G420~H420~I420),1)),0)+IF(IF(D420&lt;&gt;"",1,0)+IF(E420&lt;&gt;"",1,0)+IF(F420&lt;&gt;"",1,0)+IF(G420&lt;&gt;"",1,0)+IF(H420&lt;&gt;"",1,0)+IF(I420&lt;&gt;"",1,0)&gt;=2,(LARGE((D420~E420~F420~G420~H420~I420),2)),0)+IF(IF(D420&lt;&gt;"",1,0)+IF(E420&lt;&gt;"",1,0)+IF(F420&lt;&gt;"",1,0)+IF(G420&lt;&gt;"",1,0)+IF(H420&lt;&gt;"",1,0)+IF(I420&lt;&gt;"",1,0)&gt;=3,(LARGE((D420~E420~F420~G420~H420~I420),3)),0)</f>
        <v>41</v>
      </c>
    </row>
    <row r="421" customFormat="false" ht="13.5" hidden="false" customHeight="false" outlineLevel="0" collapsed="false">
      <c r="A421" s="2" t="n">
        <f aca="false">SUM(J421)</f>
        <v>41</v>
      </c>
      <c r="B421" s="6" t="s">
        <v>21</v>
      </c>
      <c r="C421" s="6" t="s">
        <v>22</v>
      </c>
      <c r="F421" s="0" t="n">
        <v>13</v>
      </c>
      <c r="H421" s="0" t="n">
        <v>14</v>
      </c>
      <c r="I421" s="2" t="n">
        <v>14</v>
      </c>
      <c r="J421" s="7" t="n">
        <f aca="false">IF(IF(D421&lt;&gt;"",1,0)+IF(E421&lt;&gt;"",1,0)+IF(F421&lt;&gt;"",1,0)+IF(G421&lt;&gt;"",1,0)+IF(H421&lt;&gt;"",1,0)+IF(I421&lt;&gt;"",1,0)&gt;=1,(LARGE((D421~E421~F421~G421~H421~I421),1)),0)+IF(IF(D421&lt;&gt;"",1,0)+IF(E421&lt;&gt;"",1,0)+IF(F421&lt;&gt;"",1,0)+IF(G421&lt;&gt;"",1,0)+IF(H421&lt;&gt;"",1,0)+IF(I421&lt;&gt;"",1,0)&gt;=2,(LARGE((D421~E421~F421~G421~H421~I421),2)),0)+IF(IF(D421&lt;&gt;"",1,0)+IF(E421&lt;&gt;"",1,0)+IF(F421&lt;&gt;"",1,0)+IF(G421&lt;&gt;"",1,0)+IF(H421&lt;&gt;"",1,0)+IF(I421&lt;&gt;"",1,0)&gt;=3,(LARGE((D421~E421~F421~G421~H421~I421),3)),0)</f>
        <v>41</v>
      </c>
    </row>
    <row r="422" customFormat="false" ht="13.5" hidden="false" customHeight="false" outlineLevel="0" collapsed="false">
      <c r="A422" s="2" t="n">
        <f aca="false">SUM(J422)</f>
        <v>39</v>
      </c>
      <c r="B422" s="6" t="s">
        <v>25</v>
      </c>
      <c r="C422" s="6" t="s">
        <v>19</v>
      </c>
      <c r="D422" s="0" t="n">
        <v>13</v>
      </c>
      <c r="G422" s="0" t="n">
        <v>12</v>
      </c>
      <c r="H422" s="0" t="n">
        <v>13</v>
      </c>
      <c r="I422" s="2" t="n">
        <v>13</v>
      </c>
      <c r="J422" s="7" t="n">
        <f aca="false">IF(IF(D422&lt;&gt;"",1,0)+IF(E422&lt;&gt;"",1,0)+IF(F422&lt;&gt;"",1,0)+IF(G422&lt;&gt;"",1,0)+IF(H422&lt;&gt;"",1,0)+IF(I422&lt;&gt;"",1,0)&gt;=1,(LARGE((D422~E422~F422~G422~H422~I422),1)),0)+IF(IF(D422&lt;&gt;"",1,0)+IF(E422&lt;&gt;"",1,0)+IF(F422&lt;&gt;"",1,0)+IF(G422&lt;&gt;"",1,0)+IF(H422&lt;&gt;"",1,0)+IF(I422&lt;&gt;"",1,0)&gt;=2,(LARGE((D422~E422~F422~G422~H422~I422),2)),0)+IF(IF(D422&lt;&gt;"",1,0)+IF(E422&lt;&gt;"",1,0)+IF(F422&lt;&gt;"",1,0)+IF(G422&lt;&gt;"",1,0)+IF(H422&lt;&gt;"",1,0)+IF(I422&lt;&gt;"",1,0)&gt;=3,(LARGE((D422~E422~F422~G422~H422~I422),3)),0)</f>
        <v>39</v>
      </c>
    </row>
    <row r="423" customFormat="false" ht="13.5" hidden="false" customHeight="false" outlineLevel="0" collapsed="false">
      <c r="A423" s="2" t="n">
        <f aca="false">SUM(J423)</f>
        <v>37</v>
      </c>
      <c r="B423" s="6" t="s">
        <v>30</v>
      </c>
      <c r="C423" s="6" t="s">
        <v>5</v>
      </c>
      <c r="D423" s="0" t="n">
        <v>12</v>
      </c>
      <c r="E423" s="0" t="n">
        <v>13</v>
      </c>
      <c r="F423" s="0" t="n">
        <v>12</v>
      </c>
      <c r="G423" s="0" t="n">
        <v>11</v>
      </c>
      <c r="H423" s="0"/>
      <c r="J423" s="7" t="n">
        <f aca="false">IF(IF(D423&lt;&gt;"",1,0)+IF(E423&lt;&gt;"",1,0)+IF(F423&lt;&gt;"",1,0)+IF(G423&lt;&gt;"",1,0)+IF(H423&lt;&gt;"",1,0)+IF(I423&lt;&gt;"",1,0)&gt;=1,(LARGE((D423~E423~F423~G423~H423~I423),1)),0)+IF(IF(D423&lt;&gt;"",1,0)+IF(E423&lt;&gt;"",1,0)+IF(F423&lt;&gt;"",1,0)+IF(G423&lt;&gt;"",1,0)+IF(H423&lt;&gt;"",1,0)+IF(I423&lt;&gt;"",1,0)&gt;=2,(LARGE((D423~E423~F423~G423~H423~I423),2)),0)+IF(IF(D423&lt;&gt;"",1,0)+IF(E423&lt;&gt;"",1,0)+IF(F423&lt;&gt;"",1,0)+IF(G423&lt;&gt;"",1,0)+IF(H423&lt;&gt;"",1,0)+IF(I423&lt;&gt;"",1,0)&gt;=3,(LARGE((D423~E423~F423~G423~H423~I423),3)),0)</f>
        <v>37</v>
      </c>
    </row>
    <row r="424" customFormat="false" ht="13.5" hidden="false" customHeight="false" outlineLevel="0" collapsed="false">
      <c r="A424" s="2" t="n">
        <f aca="false">SUM(J424)</f>
        <v>37</v>
      </c>
      <c r="B424" s="6" t="s">
        <v>167</v>
      </c>
      <c r="C424" s="6" t="s">
        <v>7</v>
      </c>
      <c r="E424" s="0" t="n">
        <v>14</v>
      </c>
      <c r="G424" s="0" t="n">
        <v>14</v>
      </c>
      <c r="H424" s="0" t="n">
        <v>9</v>
      </c>
      <c r="J424" s="7" t="n">
        <f aca="false">IF(IF(D424&lt;&gt;"",1,0)+IF(E424&lt;&gt;"",1,0)+IF(F424&lt;&gt;"",1,0)+IF(G424&lt;&gt;"",1,0)+IF(H424&lt;&gt;"",1,0)+IF(I424&lt;&gt;"",1,0)&gt;=1,(LARGE((D424~E424~F424~G424~H424~I424),1)),0)+IF(IF(D424&lt;&gt;"",1,0)+IF(E424&lt;&gt;"",1,0)+IF(F424&lt;&gt;"",1,0)+IF(G424&lt;&gt;"",1,0)+IF(H424&lt;&gt;"",1,0)+IF(I424&lt;&gt;"",1,0)&gt;=2,(LARGE((D424~E424~F424~G424~H424~I424),2)),0)+IF(IF(D424&lt;&gt;"",1,0)+IF(E424&lt;&gt;"",1,0)+IF(F424&lt;&gt;"",1,0)+IF(G424&lt;&gt;"",1,0)+IF(H424&lt;&gt;"",1,0)+IF(I424&lt;&gt;"",1,0)&gt;=3,(LARGE((D424~E424~F424~G424~H424~I424),3)),0)</f>
        <v>37</v>
      </c>
    </row>
    <row r="425" customFormat="false" ht="13.5" hidden="false" customHeight="false" outlineLevel="0" collapsed="false">
      <c r="A425" s="2" t="n">
        <f aca="false">SUM(J425)</f>
        <v>12</v>
      </c>
      <c r="B425" s="6" t="s">
        <v>28</v>
      </c>
      <c r="C425" s="6" t="s">
        <v>7</v>
      </c>
      <c r="H425" s="0" t="n">
        <v>12</v>
      </c>
      <c r="J425" s="7" t="n">
        <f aca="false">IF(IF(D425&lt;&gt;"",1,0)+IF(E425&lt;&gt;"",1,0)+IF(F425&lt;&gt;"",1,0)+IF(G425&lt;&gt;"",1,0)+IF(H425&lt;&gt;"",1,0)+IF(I425&lt;&gt;"",1,0)&gt;=1,(LARGE((D425~E425~F425~G425~H425~I425),1)),0)+IF(IF(D425&lt;&gt;"",1,0)+IF(E425&lt;&gt;"",1,0)+IF(F425&lt;&gt;"",1,0)+IF(G425&lt;&gt;"",1,0)+IF(H425&lt;&gt;"",1,0)+IF(I425&lt;&gt;"",1,0)&gt;=2,(LARGE((D425~E425~F425~G425~H425~I425),2)),0)+IF(IF(D425&lt;&gt;"",1,0)+IF(E425&lt;&gt;"",1,0)+IF(F425&lt;&gt;"",1,0)+IF(G425&lt;&gt;"",1,0)+IF(H425&lt;&gt;"",1,0)+IF(I425&lt;&gt;"",1,0)&gt;=3,(LARGE((D425~E425~F425~G425~H425~I425),3)),0)</f>
        <v>12</v>
      </c>
    </row>
    <row r="426" customFormat="false" ht="13.5" hidden="false" customHeight="false" outlineLevel="0" collapsed="false">
      <c r="A426" s="2" t="n">
        <f aca="false">SUM(J426)</f>
        <v>10</v>
      </c>
      <c r="B426" s="6" t="s">
        <v>165</v>
      </c>
      <c r="C426" s="6" t="s">
        <v>166</v>
      </c>
      <c r="H426" s="0" t="n">
        <v>10</v>
      </c>
      <c r="J426" s="7" t="n">
        <f aca="false">IF(IF(D426&lt;&gt;"",1,0)+IF(E426&lt;&gt;"",1,0)+IF(F426&lt;&gt;"",1,0)+IF(G426&lt;&gt;"",1,0)+IF(H426&lt;&gt;"",1,0)+IF(I426&lt;&gt;"",1,0)&gt;=1,(LARGE((D426~E426~F426~G426~H426~I426),1)),0)+IF(IF(D426&lt;&gt;"",1,0)+IF(E426&lt;&gt;"",1,0)+IF(F426&lt;&gt;"",1,0)+IF(G426&lt;&gt;"",1,0)+IF(H426&lt;&gt;"",1,0)+IF(I426&lt;&gt;"",1,0)&gt;=2,(LARGE((D426~E426~F426~G426~H426~I426),2)),0)+IF(IF(D426&lt;&gt;"",1,0)+IF(E426&lt;&gt;"",1,0)+IF(F426&lt;&gt;"",1,0)+IF(G426&lt;&gt;"",1,0)+IF(H426&lt;&gt;"",1,0)+IF(I426&lt;&gt;"",1,0)&gt;=3,(LARGE((D426~E426~F426~G426~H426~I426),3)),0)</f>
        <v>10</v>
      </c>
    </row>
    <row r="427" customFormat="false" ht="13.5" hidden="false" customHeight="false" outlineLevel="0" collapsed="false">
      <c r="A427" s="2" t="n">
        <f aca="false">SUM(J427)</f>
        <v>0</v>
      </c>
      <c r="B427" s="6" t="s">
        <v>32</v>
      </c>
      <c r="C427" s="6" t="s">
        <v>17</v>
      </c>
      <c r="H427" s="0"/>
      <c r="J427" s="7" t="n">
        <f aca="false">IF(IF(D427&lt;&gt;"",1,0)+IF(E427&lt;&gt;"",1,0)+IF(F427&lt;&gt;"",1,0)+IF(G427&lt;&gt;"",1,0)+IF(H427&lt;&gt;"",1,0)+IF(I427&lt;&gt;"",1,0)&gt;=1,(LARGE((D427~E427~F427~G427~H427~I427),1)),0)+IF(IF(D427&lt;&gt;"",1,0)+IF(E427&lt;&gt;"",1,0)+IF(F427&lt;&gt;"",1,0)+IF(G427&lt;&gt;"",1,0)+IF(H427&lt;&gt;"",1,0)+IF(I427&lt;&gt;"",1,0)&gt;=2,(LARGE((D427~E427~F427~G427~H427~I427),2)),0)+IF(IF(D427&lt;&gt;"",1,0)+IF(E427&lt;&gt;"",1,0)+IF(F427&lt;&gt;"",1,0)+IF(G427&lt;&gt;"",1,0)+IF(H427&lt;&gt;"",1,0)+IF(I427&lt;&gt;"",1,0)&gt;=3,(LARGE((D427~E427~F427~G427~H427~I427),3)),0)</f>
        <v>0</v>
      </c>
    </row>
    <row r="428" customFormat="false" ht="13.5" hidden="false" customHeight="false" outlineLevel="0" collapsed="false">
      <c r="A428" s="2" t="n">
        <f aca="false">SUM(J428)</f>
        <v>0</v>
      </c>
      <c r="B428" s="6" t="s">
        <v>24</v>
      </c>
      <c r="C428" s="6" t="s">
        <v>9</v>
      </c>
      <c r="H428" s="0"/>
      <c r="J428" s="7" t="n">
        <f aca="false">IF(IF(D428&lt;&gt;"",1,0)+IF(E428&lt;&gt;"",1,0)+IF(F428&lt;&gt;"",1,0)+IF(G428&lt;&gt;"",1,0)+IF(H428&lt;&gt;"",1,0)+IF(I428&lt;&gt;"",1,0)&gt;=1,(LARGE((D428~E428~F428~G428~H428~I428),1)),0)+IF(IF(D428&lt;&gt;"",1,0)+IF(E428&lt;&gt;"",1,0)+IF(F428&lt;&gt;"",1,0)+IF(G428&lt;&gt;"",1,0)+IF(H428&lt;&gt;"",1,0)+IF(I428&lt;&gt;"",1,0)&gt;=2,(LARGE((D428~E428~F428~G428~H428~I428),2)),0)+IF(IF(D428&lt;&gt;"",1,0)+IF(E428&lt;&gt;"",1,0)+IF(F428&lt;&gt;"",1,0)+IF(G428&lt;&gt;"",1,0)+IF(H428&lt;&gt;"",1,0)+IF(I428&lt;&gt;"",1,0)&gt;=3,(LARGE((D428~E428~F428~G428~H428~I428),3)),0)</f>
        <v>0</v>
      </c>
    </row>
    <row r="429" customFormat="false" ht="13.5" hidden="false" customHeight="false" outlineLevel="0" collapsed="false">
      <c r="A429" s="2" t="n">
        <f aca="false">SUM(J429)</f>
        <v>0</v>
      </c>
      <c r="B429" s="6" t="s">
        <v>11</v>
      </c>
      <c r="C429" s="6" t="s">
        <v>12</v>
      </c>
      <c r="H429" s="0"/>
      <c r="J429" s="7" t="n">
        <f aca="false">IF(IF(D429&lt;&gt;"",1,0)+IF(E429&lt;&gt;"",1,0)+IF(F429&lt;&gt;"",1,0)+IF(G429&lt;&gt;"",1,0)+IF(H429&lt;&gt;"",1,0)+IF(I429&lt;&gt;"",1,0)&gt;=1,(LARGE((D429~E429~F429~G429~H429~I429),1)),0)+IF(IF(D429&lt;&gt;"",1,0)+IF(E429&lt;&gt;"",1,0)+IF(F429&lt;&gt;"",1,0)+IF(G429&lt;&gt;"",1,0)+IF(H429&lt;&gt;"",1,0)+IF(I429&lt;&gt;"",1,0)&gt;=2,(LARGE((D429~E429~F429~G429~H429~I429),2)),0)+IF(IF(D429&lt;&gt;"",1,0)+IF(E429&lt;&gt;"",1,0)+IF(F429&lt;&gt;"",1,0)+IF(G429&lt;&gt;"",1,0)+IF(H429&lt;&gt;"",1,0)+IF(I429&lt;&gt;"",1,0)&gt;=3,(LARGE((D429~E429~F429~G429~H429~I429),3)),0)</f>
        <v>0</v>
      </c>
    </row>
    <row r="430" customFormat="false" ht="13.5" hidden="false" customHeight="false" outlineLevel="0" collapsed="false">
      <c r="A430" s="2" t="n">
        <f aca="false">SUM(J430)</f>
        <v>0</v>
      </c>
      <c r="B430" s="6" t="s">
        <v>29</v>
      </c>
      <c r="C430" s="6" t="s">
        <v>12</v>
      </c>
      <c r="H430" s="0"/>
      <c r="J430" s="7" t="n">
        <f aca="false">IF(IF(D430&lt;&gt;"",1,0)+IF(E430&lt;&gt;"",1,0)+IF(F430&lt;&gt;"",1,0)+IF(G430&lt;&gt;"",1,0)+IF(H430&lt;&gt;"",1,0)+IF(I430&lt;&gt;"",1,0)&gt;=1,(LARGE((D430~E430~F430~G430~H430~I430),1)),0)+IF(IF(D430&lt;&gt;"",1,0)+IF(E430&lt;&gt;"",1,0)+IF(F430&lt;&gt;"",1,0)+IF(G430&lt;&gt;"",1,0)+IF(H430&lt;&gt;"",1,0)+IF(I430&lt;&gt;"",1,0)&gt;=2,(LARGE((D430~E430~F430~G430~H430~I430),2)),0)+IF(IF(D430&lt;&gt;"",1,0)+IF(E430&lt;&gt;"",1,0)+IF(F430&lt;&gt;"",1,0)+IF(G430&lt;&gt;"",1,0)+IF(H430&lt;&gt;"",1,0)+IF(I430&lt;&gt;"",1,0)&gt;=3,(LARGE((D430~E430~F430~G430~H430~I430),3)),0)</f>
        <v>0</v>
      </c>
    </row>
    <row r="431" customFormat="false" ht="12.75" hidden="false" customHeight="false" outlineLevel="0" collapsed="false">
      <c r="B431" s="6"/>
      <c r="C431" s="6"/>
      <c r="H431" s="0"/>
      <c r="J431" s="2"/>
      <c r="K431" s="2"/>
    </row>
    <row r="432" customFormat="false" ht="12.75" hidden="false" customHeight="false" outlineLevel="0" collapsed="false">
      <c r="B432" s="5" t="s">
        <v>190</v>
      </c>
      <c r="H432" s="0"/>
      <c r="J432" s="2"/>
      <c r="K432" s="2"/>
    </row>
    <row r="433" customFormat="false" ht="12.75" hidden="false" customHeight="false" outlineLevel="0" collapsed="false">
      <c r="B433" s="5"/>
      <c r="H433" s="0"/>
      <c r="J433" s="2"/>
      <c r="K433" s="2"/>
    </row>
    <row r="434" customFormat="false" ht="13.5" hidden="false" customHeight="false" outlineLevel="0" collapsed="false">
      <c r="B434" s="5"/>
      <c r="H434" s="0"/>
      <c r="J434" s="2"/>
      <c r="K434" s="2"/>
    </row>
    <row r="435" customFormat="false" ht="13.5" hidden="false" customHeight="false" outlineLevel="0" collapsed="false">
      <c r="A435" s="2" t="n">
        <f aca="false">SUM(J435)</f>
        <v>44</v>
      </c>
      <c r="B435" s="6" t="s">
        <v>39</v>
      </c>
      <c r="C435" s="6" t="s">
        <v>38</v>
      </c>
      <c r="D435" s="0" t="n">
        <v>10</v>
      </c>
      <c r="E435" s="0" t="n">
        <v>14</v>
      </c>
      <c r="F435" s="0" t="n">
        <v>11</v>
      </c>
      <c r="H435" s="0" t="n">
        <v>15</v>
      </c>
      <c r="I435" s="2" t="n">
        <v>15</v>
      </c>
      <c r="J435" s="7" t="n">
        <f aca="false">IF(IF(D435&lt;&gt;"",1,0)+IF(E435&lt;&gt;"",1,0)+IF(F435&lt;&gt;"",1,0)+IF(G435&lt;&gt;"",1,0)+IF(H435&lt;&gt;"",1,0)+IF(I435&lt;&gt;"",1,0)&gt;=1,(LARGE((D435~E435~F435~G435~H435~I435),1)),0)+IF(IF(D435&lt;&gt;"",1,0)+IF(E435&lt;&gt;"",1,0)+IF(F435&lt;&gt;"",1,0)+IF(G435&lt;&gt;"",1,0)+IF(H435&lt;&gt;"",1,0)+IF(I435&lt;&gt;"",1,0)&gt;=2,(LARGE((D435~E435~F435~G435~H435~I435),2)),0)+IF(IF(D435&lt;&gt;"",1,0)+IF(E435&lt;&gt;"",1,0)+IF(F435&lt;&gt;"",1,0)+IF(G435&lt;&gt;"",1,0)+IF(H435&lt;&gt;"",1,0)+IF(I435&lt;&gt;"",1,0)&gt;=3,(LARGE((D435~E435~F435~G435~H435~I435),3)),0)</f>
        <v>44</v>
      </c>
    </row>
    <row r="436" customFormat="false" ht="13.5" hidden="false" customHeight="false" outlineLevel="0" collapsed="false">
      <c r="A436" s="2" t="n">
        <f aca="false">SUM(J436)</f>
        <v>42</v>
      </c>
      <c r="B436" s="6" t="s">
        <v>193</v>
      </c>
      <c r="C436" s="6" t="s">
        <v>41</v>
      </c>
      <c r="D436" s="0" t="n">
        <v>14</v>
      </c>
      <c r="E436" s="0" t="n">
        <v>13</v>
      </c>
      <c r="F436" s="0" t="n">
        <v>10</v>
      </c>
      <c r="G436" s="0" t="n">
        <v>15</v>
      </c>
      <c r="H436" s="0" t="n">
        <v>12</v>
      </c>
      <c r="J436" s="7" t="n">
        <f aca="false">IF(IF(D436&lt;&gt;"",1,0)+IF(E436&lt;&gt;"",1,0)+IF(F436&lt;&gt;"",1,0)+IF(G436&lt;&gt;"",1,0)+IF(H436&lt;&gt;"",1,0)+IF(I436&lt;&gt;"",1,0)&gt;=1,(LARGE((D436~E436~F436~G436~H436~I436),1)),0)+IF(IF(D436&lt;&gt;"",1,0)+IF(E436&lt;&gt;"",1,0)+IF(F436&lt;&gt;"",1,0)+IF(G436&lt;&gt;"",1,0)+IF(H436&lt;&gt;"",1,0)+IF(I436&lt;&gt;"",1,0)&gt;=2,(LARGE((D436~E436~F436~G436~H436~I436),2)),0)+IF(IF(D436&lt;&gt;"",1,0)+IF(E436&lt;&gt;"",1,0)+IF(F436&lt;&gt;"",1,0)+IF(G436&lt;&gt;"",1,0)+IF(H436&lt;&gt;"",1,0)+IF(I436&lt;&gt;"",1,0)&gt;=3,(LARGE((D436~E436~F436~G436~H436~I436),3)),0)</f>
        <v>42</v>
      </c>
    </row>
    <row r="437" customFormat="false" ht="13.5" hidden="false" customHeight="false" outlineLevel="0" collapsed="false">
      <c r="A437" s="2" t="n">
        <f aca="false">SUM(J437)</f>
        <v>41</v>
      </c>
      <c r="B437" s="6" t="s">
        <v>298</v>
      </c>
      <c r="C437" s="6" t="s">
        <v>38</v>
      </c>
      <c r="D437" s="0" t="n">
        <v>12</v>
      </c>
      <c r="F437" s="0" t="n">
        <v>13</v>
      </c>
      <c r="H437" s="0" t="n">
        <v>14</v>
      </c>
      <c r="I437" s="2" t="n">
        <v>14</v>
      </c>
      <c r="J437" s="7" t="n">
        <f aca="false">IF(IF(D437&lt;&gt;"",1,0)+IF(E437&lt;&gt;"",1,0)+IF(F437&lt;&gt;"",1,0)+IF(G437&lt;&gt;"",1,0)+IF(H437&lt;&gt;"",1,0)+IF(I437&lt;&gt;"",1,0)&gt;=1,(LARGE((D437~E437~F437~G437~H437~I437),1)),0)+IF(IF(D437&lt;&gt;"",1,0)+IF(E437&lt;&gt;"",1,0)+IF(F437&lt;&gt;"",1,0)+IF(G437&lt;&gt;"",1,0)+IF(H437&lt;&gt;"",1,0)+IF(I437&lt;&gt;"",1,0)&gt;=2,(LARGE((D437~E437~F437~G437~H437~I437),2)),0)+IF(IF(D437&lt;&gt;"",1,0)+IF(E437&lt;&gt;"",1,0)+IF(F437&lt;&gt;"",1,0)+IF(G437&lt;&gt;"",1,0)+IF(H437&lt;&gt;"",1,0)+IF(I437&lt;&gt;"",1,0)&gt;=3,(LARGE((D437~E437~F437~G437~H437~I437),3)),0)</f>
        <v>41</v>
      </c>
    </row>
    <row r="438" customFormat="false" ht="13.5" hidden="false" customHeight="false" outlineLevel="0" collapsed="false">
      <c r="A438" s="2" t="n">
        <f aca="false">SUM(J438)</f>
        <v>40</v>
      </c>
      <c r="B438" s="6" t="s">
        <v>35</v>
      </c>
      <c r="C438" s="6" t="s">
        <v>36</v>
      </c>
      <c r="D438" s="0" t="n">
        <v>13</v>
      </c>
      <c r="E438" s="0" t="n">
        <v>15</v>
      </c>
      <c r="F438" s="0" t="n">
        <v>12</v>
      </c>
      <c r="G438" s="0" t="n">
        <v>10</v>
      </c>
      <c r="H438" s="0" t="n">
        <v>11</v>
      </c>
      <c r="I438" s="2" t="n">
        <v>12</v>
      </c>
      <c r="J438" s="7" t="n">
        <f aca="false">IF(IF(D438&lt;&gt;"",1,0)+IF(E438&lt;&gt;"",1,0)+IF(F438&lt;&gt;"",1,0)+IF(G438&lt;&gt;"",1,0)+IF(H438&lt;&gt;"",1,0)+IF(I438&lt;&gt;"",1,0)&gt;=1,(LARGE((D438~E438~F438~G438~H438~I438),1)),0)+IF(IF(D438&lt;&gt;"",1,0)+IF(E438&lt;&gt;"",1,0)+IF(F438&lt;&gt;"",1,0)+IF(G438&lt;&gt;"",1,0)+IF(H438&lt;&gt;"",1,0)+IF(I438&lt;&gt;"",1,0)&gt;=2,(LARGE((D438~E438~F438~G438~H438~I438),2)),0)+IF(IF(D438&lt;&gt;"",1,0)+IF(E438&lt;&gt;"",1,0)+IF(F438&lt;&gt;"",1,0)+IF(G438&lt;&gt;"",1,0)+IF(H438&lt;&gt;"",1,0)+IF(I438&lt;&gt;"",1,0)&gt;=3,(LARGE((D438~E438~F438~G438~H438~I438),3)),0)</f>
        <v>40</v>
      </c>
    </row>
    <row r="439" customFormat="false" ht="13.5" hidden="false" customHeight="false" outlineLevel="0" collapsed="false">
      <c r="A439" s="2" t="n">
        <f aca="false">SUM(J439)</f>
        <v>39</v>
      </c>
      <c r="B439" s="6" t="s">
        <v>42</v>
      </c>
      <c r="C439" s="6" t="s">
        <v>41</v>
      </c>
      <c r="D439" s="0" t="n">
        <v>15</v>
      </c>
      <c r="G439" s="0" t="n">
        <v>11</v>
      </c>
      <c r="H439" s="0" t="n">
        <v>13</v>
      </c>
      <c r="I439" s="2" t="n">
        <v>11</v>
      </c>
      <c r="J439" s="7" t="n">
        <f aca="false">IF(IF(D439&lt;&gt;"",1,0)+IF(E439&lt;&gt;"",1,0)+IF(F439&lt;&gt;"",1,0)+IF(G439&lt;&gt;"",1,0)+IF(H439&lt;&gt;"",1,0)+IF(I439&lt;&gt;"",1,0)&gt;=1,(LARGE((D439~E439~F439~G439~H439~I439),1)),0)+IF(IF(D439&lt;&gt;"",1,0)+IF(E439&lt;&gt;"",1,0)+IF(F439&lt;&gt;"",1,0)+IF(G439&lt;&gt;"",1,0)+IF(H439&lt;&gt;"",1,0)+IF(I439&lt;&gt;"",1,0)&gt;=2,(LARGE((D439~E439~F439~G439~H439~I439),2)),0)+IF(IF(D439&lt;&gt;"",1,0)+IF(E439&lt;&gt;"",1,0)+IF(F439&lt;&gt;"",1,0)+IF(G439&lt;&gt;"",1,0)+IF(H439&lt;&gt;"",1,0)+IF(I439&lt;&gt;"",1,0)&gt;=3,(LARGE((D439~E439~F439~G439~H439~I439),3)),0)</f>
        <v>39</v>
      </c>
    </row>
    <row r="440" customFormat="false" ht="13.5" hidden="false" customHeight="false" outlineLevel="0" collapsed="false">
      <c r="A440" s="2" t="n">
        <f aca="false">SUM(J440)</f>
        <v>36</v>
      </c>
      <c r="B440" s="6" t="s">
        <v>299</v>
      </c>
      <c r="C440" s="6" t="s">
        <v>38</v>
      </c>
      <c r="D440" s="0" t="n">
        <v>11</v>
      </c>
      <c r="E440" s="0" t="n">
        <v>11</v>
      </c>
      <c r="G440" s="0" t="n">
        <v>14</v>
      </c>
      <c r="H440" s="0" t="n">
        <v>0</v>
      </c>
      <c r="I440" s="2" t="n">
        <v>10</v>
      </c>
      <c r="J440" s="7" t="n">
        <f aca="false">IF(IF(D440&lt;&gt;"",1,0)+IF(E440&lt;&gt;"",1,0)+IF(F440&lt;&gt;"",1,0)+IF(G440&lt;&gt;"",1,0)+IF(H440&lt;&gt;"",1,0)+IF(I440&lt;&gt;"",1,0)&gt;=1,(LARGE((D440~E440~F440~G440~H440~I440),1)),0)+IF(IF(D440&lt;&gt;"",1,0)+IF(E440&lt;&gt;"",1,0)+IF(F440&lt;&gt;"",1,0)+IF(G440&lt;&gt;"",1,0)+IF(H440&lt;&gt;"",1,0)+IF(I440&lt;&gt;"",1,0)&gt;=2,(LARGE((D440~E440~F440~G440~H440~I440),2)),0)+IF(IF(D440&lt;&gt;"",1,0)+IF(E440&lt;&gt;"",1,0)+IF(F440&lt;&gt;"",1,0)+IF(G440&lt;&gt;"",1,0)+IF(H440&lt;&gt;"",1,0)+IF(I440&lt;&gt;"",1,0)&gt;=3,(LARGE((D440~E440~F440~G440~H440~I440),3)),0)</f>
        <v>36</v>
      </c>
    </row>
    <row r="441" customFormat="false" ht="13.5" hidden="false" customHeight="false" outlineLevel="0" collapsed="false">
      <c r="A441" s="2" t="n">
        <f aca="false">SUM(J441)</f>
        <v>33</v>
      </c>
      <c r="B441" s="6" t="s">
        <v>48</v>
      </c>
      <c r="C441" s="6" t="s">
        <v>38</v>
      </c>
      <c r="D441" s="0" t="n">
        <v>0</v>
      </c>
      <c r="E441" s="0" t="n">
        <v>4</v>
      </c>
      <c r="F441" s="0" t="n">
        <v>14</v>
      </c>
      <c r="H441" s="0" t="n">
        <v>6</v>
      </c>
      <c r="I441" s="2" t="n">
        <v>13</v>
      </c>
      <c r="J441" s="7" t="n">
        <f aca="false">IF(IF(D441&lt;&gt;"",1,0)+IF(E441&lt;&gt;"",1,0)+IF(F441&lt;&gt;"",1,0)+IF(G441&lt;&gt;"",1,0)+IF(H441&lt;&gt;"",1,0)+IF(I441&lt;&gt;"",1,0)&gt;=1,(LARGE((D441~E441~F441~G441~H441~I441),1)),0)+IF(IF(D441&lt;&gt;"",1,0)+IF(E441&lt;&gt;"",1,0)+IF(F441&lt;&gt;"",1,0)+IF(G441&lt;&gt;"",1,0)+IF(H441&lt;&gt;"",1,0)+IF(I441&lt;&gt;"",1,0)&gt;=2,(LARGE((D441~E441~F441~G441~H441~I441),2)),0)+IF(IF(D441&lt;&gt;"",1,0)+IF(E441&lt;&gt;"",1,0)+IF(F441&lt;&gt;"",1,0)+IF(G441&lt;&gt;"",1,0)+IF(H441&lt;&gt;"",1,0)+IF(I441&lt;&gt;"",1,0)&gt;=3,(LARGE((D441~E441~F441~G441~H441~I441),3)),0)</f>
        <v>33</v>
      </c>
    </row>
    <row r="442" customFormat="false" ht="13.5" hidden="false" customHeight="false" outlineLevel="0" collapsed="false">
      <c r="A442" s="2" t="n">
        <f aca="false">SUM(J442)</f>
        <v>31</v>
      </c>
      <c r="B442" s="6" t="s">
        <v>300</v>
      </c>
      <c r="C442" s="6" t="s">
        <v>38</v>
      </c>
      <c r="D442" s="0" t="n">
        <v>5</v>
      </c>
      <c r="E442" s="0" t="n">
        <v>2</v>
      </c>
      <c r="F442" s="0" t="n">
        <v>15</v>
      </c>
      <c r="H442" s="0" t="n">
        <v>7</v>
      </c>
      <c r="I442" s="2" t="n">
        <v>9</v>
      </c>
      <c r="J442" s="7" t="n">
        <f aca="false">IF(IF(D442&lt;&gt;"",1,0)+IF(E442&lt;&gt;"",1,0)+IF(F442&lt;&gt;"",1,0)+IF(G442&lt;&gt;"",1,0)+IF(H442&lt;&gt;"",1,0)+IF(I442&lt;&gt;"",1,0)&gt;=1,(LARGE((D442~E442~F442~G442~H442~I442),1)),0)+IF(IF(D442&lt;&gt;"",1,0)+IF(E442&lt;&gt;"",1,0)+IF(F442&lt;&gt;"",1,0)+IF(G442&lt;&gt;"",1,0)+IF(H442&lt;&gt;"",1,0)+IF(I442&lt;&gt;"",1,0)&gt;=2,(LARGE((D442~E442~F442~G442~H442~I442),2)),0)+IF(IF(D442&lt;&gt;"",1,0)+IF(E442&lt;&gt;"",1,0)+IF(F442&lt;&gt;"",1,0)+IF(G442&lt;&gt;"",1,0)+IF(H442&lt;&gt;"",1,0)+IF(I442&lt;&gt;"",1,0)&gt;=3,(LARGE((D442~E442~F442~G442~H442~I442),3)),0)</f>
        <v>31</v>
      </c>
    </row>
    <row r="443" customFormat="false" ht="13.5" hidden="false" customHeight="false" outlineLevel="0" collapsed="false">
      <c r="A443" s="2" t="n">
        <f aca="false">SUM(J443)</f>
        <v>26</v>
      </c>
      <c r="B443" s="6" t="s">
        <v>169</v>
      </c>
      <c r="C443" s="6" t="s">
        <v>41</v>
      </c>
      <c r="D443" s="0" t="n">
        <v>0</v>
      </c>
      <c r="E443" s="0" t="n">
        <v>9</v>
      </c>
      <c r="F443" s="0" t="n">
        <v>5</v>
      </c>
      <c r="G443" s="0" t="n">
        <v>12</v>
      </c>
      <c r="H443" s="0" t="n">
        <v>5</v>
      </c>
      <c r="I443" s="2" t="n">
        <v>5</v>
      </c>
      <c r="J443" s="7" t="n">
        <f aca="false">IF(IF(D443&lt;&gt;"",1,0)+IF(E443&lt;&gt;"",1,0)+IF(F443&lt;&gt;"",1,0)+IF(G443&lt;&gt;"",1,0)+IF(H443&lt;&gt;"",1,0)+IF(I443&lt;&gt;"",1,0)&gt;=1,(LARGE((D443~E443~F443~G443~H443~I443),1)),0)+IF(IF(D443&lt;&gt;"",1,0)+IF(E443&lt;&gt;"",1,0)+IF(F443&lt;&gt;"",1,0)+IF(G443&lt;&gt;"",1,0)+IF(H443&lt;&gt;"",1,0)+IF(I443&lt;&gt;"",1,0)&gt;=2,(LARGE((D443~E443~F443~G443~H443~I443),2)),0)+IF(IF(D443&lt;&gt;"",1,0)+IF(E443&lt;&gt;"",1,0)+IF(F443&lt;&gt;"",1,0)+IF(G443&lt;&gt;"",1,0)+IF(H443&lt;&gt;"",1,0)+IF(I443&lt;&gt;"",1,0)&gt;=3,(LARGE((D443~E443~F443~G443~H443~I443),3)),0)</f>
        <v>26</v>
      </c>
    </row>
    <row r="444" customFormat="false" ht="13.5" hidden="false" customHeight="false" outlineLevel="0" collapsed="false">
      <c r="A444" s="2" t="n">
        <f aca="false">SUM(J444)</f>
        <v>23</v>
      </c>
      <c r="B444" s="6" t="s">
        <v>60</v>
      </c>
      <c r="C444" s="6" t="s">
        <v>301</v>
      </c>
      <c r="D444" s="0" t="n">
        <v>2</v>
      </c>
      <c r="E444" s="0" t="n">
        <v>7</v>
      </c>
      <c r="F444" s="0" t="n">
        <v>7</v>
      </c>
      <c r="G444" s="0" t="n">
        <v>9</v>
      </c>
      <c r="H444" s="0" t="n">
        <v>2</v>
      </c>
      <c r="I444" s="2" t="n">
        <v>4</v>
      </c>
      <c r="J444" s="7" t="n">
        <f aca="false">IF(IF(D444&lt;&gt;"",1,0)+IF(E444&lt;&gt;"",1,0)+IF(F444&lt;&gt;"",1,0)+IF(G444&lt;&gt;"",1,0)+IF(H444&lt;&gt;"",1,0)+IF(I444&lt;&gt;"",1,0)&gt;=1,(LARGE((D444~E444~F444~G444~H444~I444),1)),0)+IF(IF(D444&lt;&gt;"",1,0)+IF(E444&lt;&gt;"",1,0)+IF(F444&lt;&gt;"",1,0)+IF(G444&lt;&gt;"",1,0)+IF(H444&lt;&gt;"",1,0)+IF(I444&lt;&gt;"",1,0)&gt;=2,(LARGE((D444~E444~F444~G444~H444~I444),2)),0)+IF(IF(D444&lt;&gt;"",1,0)+IF(E444&lt;&gt;"",1,0)+IF(F444&lt;&gt;"",1,0)+IF(G444&lt;&gt;"",1,0)+IF(H444&lt;&gt;"",1,0)+IF(I444&lt;&gt;"",1,0)&gt;=3,(LARGE((D444~E444~F444~G444~H444~I444),3)),0)</f>
        <v>23</v>
      </c>
    </row>
    <row r="445" customFormat="false" ht="13.5" hidden="false" customHeight="false" outlineLevel="0" collapsed="false">
      <c r="A445" s="2" t="n">
        <f aca="false">SUM(J445)</f>
        <v>20</v>
      </c>
      <c r="B445" s="6" t="s">
        <v>43</v>
      </c>
      <c r="C445" s="6" t="s">
        <v>41</v>
      </c>
      <c r="D445" s="0" t="n">
        <v>0</v>
      </c>
      <c r="E445" s="0" t="n">
        <v>8</v>
      </c>
      <c r="F445" s="0" t="n">
        <v>0</v>
      </c>
      <c r="G445" s="0" t="n">
        <v>5</v>
      </c>
      <c r="H445" s="0" t="n">
        <v>0</v>
      </c>
      <c r="I445" s="2" t="n">
        <v>7</v>
      </c>
      <c r="J445" s="7" t="n">
        <f aca="false">IF(IF(D445&lt;&gt;"",1,0)+IF(E445&lt;&gt;"",1,0)+IF(F445&lt;&gt;"",1,0)+IF(G445&lt;&gt;"",1,0)+IF(H445&lt;&gt;"",1,0)+IF(I445&lt;&gt;"",1,0)&gt;=1,(LARGE((D445~E445~F445~G445~H445~I445),1)),0)+IF(IF(D445&lt;&gt;"",1,0)+IF(E445&lt;&gt;"",1,0)+IF(F445&lt;&gt;"",1,0)+IF(G445&lt;&gt;"",1,0)+IF(H445&lt;&gt;"",1,0)+IF(I445&lt;&gt;"",1,0)&gt;=2,(LARGE((D445~E445~F445~G445~H445~I445),2)),0)+IF(IF(D445&lt;&gt;"",1,0)+IF(E445&lt;&gt;"",1,0)+IF(F445&lt;&gt;"",1,0)+IF(G445&lt;&gt;"",1,0)+IF(H445&lt;&gt;"",1,0)+IF(I445&lt;&gt;"",1,0)&gt;=3,(LARGE((D445~E445~F445~G445~H445~I445),3)),0)</f>
        <v>20</v>
      </c>
    </row>
    <row r="446" customFormat="false" ht="13.5" hidden="false" customHeight="false" outlineLevel="0" collapsed="false">
      <c r="A446" s="2" t="n">
        <f aca="false">SUM(J446)</f>
        <v>17</v>
      </c>
      <c r="B446" s="6" t="s">
        <v>141</v>
      </c>
      <c r="C446" s="6" t="s">
        <v>36</v>
      </c>
      <c r="D446" s="0" t="n">
        <v>6</v>
      </c>
      <c r="G446" s="0" t="n">
        <v>8</v>
      </c>
      <c r="H446" s="0" t="n">
        <v>3</v>
      </c>
      <c r="I446" s="2" t="n">
        <v>1</v>
      </c>
      <c r="J446" s="7" t="n">
        <f aca="false">IF(IF(D446&lt;&gt;"",1,0)+IF(E446&lt;&gt;"",1,0)+IF(F446&lt;&gt;"",1,0)+IF(G446&lt;&gt;"",1,0)+IF(H446&lt;&gt;"",1,0)+IF(I446&lt;&gt;"",1,0)&gt;=1,(LARGE((D446~E446~F446~G446~H446~I446),1)),0)+IF(IF(D446&lt;&gt;"",1,0)+IF(E446&lt;&gt;"",1,0)+IF(F446&lt;&gt;"",1,0)+IF(G446&lt;&gt;"",1,0)+IF(H446&lt;&gt;"",1,0)+IF(I446&lt;&gt;"",1,0)&gt;=2,(LARGE((D446~E446~F446~G446~H446~I446),2)),0)+IF(IF(D446&lt;&gt;"",1,0)+IF(E446&lt;&gt;"",1,0)+IF(F446&lt;&gt;"",1,0)+IF(G446&lt;&gt;"",1,0)+IF(H446&lt;&gt;"",1,0)+IF(I446&lt;&gt;"",1,0)&gt;=3,(LARGE((D446~E446~F446~G446~H446~I446),3)),0)</f>
        <v>17</v>
      </c>
    </row>
    <row r="447" customFormat="false" ht="13.5" hidden="false" customHeight="false" outlineLevel="0" collapsed="false">
      <c r="A447" s="2" t="n">
        <f aca="false">SUM(J447)</f>
        <v>16</v>
      </c>
      <c r="B447" s="6" t="s">
        <v>197</v>
      </c>
      <c r="C447" s="6" t="s">
        <v>38</v>
      </c>
      <c r="D447" s="0" t="n">
        <v>7</v>
      </c>
      <c r="F447" s="0" t="n">
        <v>9</v>
      </c>
      <c r="H447" s="0" t="n">
        <v>0</v>
      </c>
      <c r="J447" s="7" t="n">
        <f aca="false">IF(IF(D447&lt;&gt;"",1,0)+IF(E447&lt;&gt;"",1,0)+IF(F447&lt;&gt;"",1,0)+IF(G447&lt;&gt;"",1,0)+IF(H447&lt;&gt;"",1,0)+IF(I447&lt;&gt;"",1,0)&gt;=1,(LARGE((D447~E447~F447~G447~H447~I447),1)),0)+IF(IF(D447&lt;&gt;"",1,0)+IF(E447&lt;&gt;"",1,0)+IF(F447&lt;&gt;"",1,0)+IF(G447&lt;&gt;"",1,0)+IF(H447&lt;&gt;"",1,0)+IF(I447&lt;&gt;"",1,0)&gt;=2,(LARGE((D447~E447~F447~G447~H447~I447),2)),0)+IF(IF(D447&lt;&gt;"",1,0)+IF(E447&lt;&gt;"",1,0)+IF(F447&lt;&gt;"",1,0)+IF(G447&lt;&gt;"",1,0)+IF(H447&lt;&gt;"",1,0)+IF(I447&lt;&gt;"",1,0)&gt;=3,(LARGE((D447~E447~F447~G447~H447~I447),3)),0)</f>
        <v>16</v>
      </c>
    </row>
    <row r="448" customFormat="false" ht="13.5" hidden="false" customHeight="false" outlineLevel="0" collapsed="false">
      <c r="A448" s="2" t="n">
        <f aca="false">SUM(J448)</f>
        <v>16</v>
      </c>
      <c r="B448" s="6" t="s">
        <v>71</v>
      </c>
      <c r="C448" s="6" t="s">
        <v>41</v>
      </c>
      <c r="D448" s="0" t="n">
        <v>0</v>
      </c>
      <c r="E448" s="0" t="n">
        <v>10</v>
      </c>
      <c r="G448" s="0" t="n">
        <v>6</v>
      </c>
      <c r="H448" s="0" t="n">
        <v>0</v>
      </c>
      <c r="J448" s="7" t="n">
        <f aca="false">IF(IF(D448&lt;&gt;"",1,0)+IF(E448&lt;&gt;"",1,0)+IF(F448&lt;&gt;"",1,0)+IF(G448&lt;&gt;"",1,0)+IF(H448&lt;&gt;"",1,0)+IF(I448&lt;&gt;"",1,0)&gt;=1,(LARGE((D448~E448~F448~G448~H448~I448),1)),0)+IF(IF(D448&lt;&gt;"",1,0)+IF(E448&lt;&gt;"",1,0)+IF(F448&lt;&gt;"",1,0)+IF(G448&lt;&gt;"",1,0)+IF(H448&lt;&gt;"",1,0)+IF(I448&lt;&gt;"",1,0)&gt;=2,(LARGE((D448~E448~F448~G448~H448~I448),2)),0)+IF(IF(D448&lt;&gt;"",1,0)+IF(E448&lt;&gt;"",1,0)+IF(F448&lt;&gt;"",1,0)+IF(G448&lt;&gt;"",1,0)+IF(H448&lt;&gt;"",1,0)+IF(I448&lt;&gt;"",1,0)&gt;=3,(LARGE((D448~E448~F448~G448~H448~I448),3)),0)</f>
        <v>16</v>
      </c>
    </row>
    <row r="449" customFormat="false" ht="13.5" hidden="false" customHeight="false" outlineLevel="0" collapsed="false">
      <c r="A449" s="2" t="n">
        <f aca="false">SUM(J449)</f>
        <v>15</v>
      </c>
      <c r="B449" s="6" t="s">
        <v>50</v>
      </c>
      <c r="C449" s="6" t="s">
        <v>41</v>
      </c>
      <c r="D449" s="0" t="n">
        <v>3</v>
      </c>
      <c r="E449" s="0" t="n">
        <v>12</v>
      </c>
      <c r="H449" s="0" t="n">
        <v>0</v>
      </c>
      <c r="I449" s="2" t="n">
        <v>0</v>
      </c>
      <c r="J449" s="7" t="n">
        <f aca="false">IF(IF(D449&lt;&gt;"",1,0)+IF(E449&lt;&gt;"",1,0)+IF(F449&lt;&gt;"",1,0)+IF(G449&lt;&gt;"",1,0)+IF(H449&lt;&gt;"",1,0)+IF(I449&lt;&gt;"",1,0)&gt;=1,(LARGE((D449~E449~F449~G449~H449~I449),1)),0)+IF(IF(D449&lt;&gt;"",1,0)+IF(E449&lt;&gt;"",1,0)+IF(F449&lt;&gt;"",1,0)+IF(G449&lt;&gt;"",1,0)+IF(H449&lt;&gt;"",1,0)+IF(I449&lt;&gt;"",1,0)&gt;=2,(LARGE((D449~E449~F449~G449~H449~I449),2)),0)+IF(IF(D449&lt;&gt;"",1,0)+IF(E449&lt;&gt;"",1,0)+IF(F449&lt;&gt;"",1,0)+IF(G449&lt;&gt;"",1,0)+IF(H449&lt;&gt;"",1,0)+IF(I449&lt;&gt;"",1,0)&gt;=3,(LARGE((D449~E449~F449~G449~H449~I449),3)),0)</f>
        <v>15</v>
      </c>
    </row>
    <row r="450" customFormat="false" ht="13.5" hidden="false" customHeight="false" outlineLevel="0" collapsed="false">
      <c r="A450" s="2" t="n">
        <f aca="false">SUM(J450)</f>
        <v>15</v>
      </c>
      <c r="B450" s="6" t="s">
        <v>302</v>
      </c>
      <c r="C450" s="6" t="s">
        <v>41</v>
      </c>
      <c r="D450" s="0" t="n">
        <v>1</v>
      </c>
      <c r="E450" s="0" t="n">
        <v>1</v>
      </c>
      <c r="F450" s="0" t="n">
        <v>6</v>
      </c>
      <c r="G450" s="0" t="n">
        <v>7</v>
      </c>
      <c r="H450" s="0" t="n">
        <v>0</v>
      </c>
      <c r="I450" s="2" t="n">
        <v>2</v>
      </c>
      <c r="J450" s="7" t="n">
        <f aca="false">IF(IF(D450&lt;&gt;"",1,0)+IF(E450&lt;&gt;"",1,0)+IF(F450&lt;&gt;"",1,0)+IF(G450&lt;&gt;"",1,0)+IF(H450&lt;&gt;"",1,0)+IF(I450&lt;&gt;"",1,0)&gt;=1,(LARGE((D450~E450~F450~G450~H450~I450),1)),0)+IF(IF(D450&lt;&gt;"",1,0)+IF(E450&lt;&gt;"",1,0)+IF(F450&lt;&gt;"",1,0)+IF(G450&lt;&gt;"",1,0)+IF(H450&lt;&gt;"",1,0)+IF(I450&lt;&gt;"",1,0)&gt;=2,(LARGE((D450~E450~F450~G450~H450~I450),2)),0)+IF(IF(D450&lt;&gt;"",1,0)+IF(E450&lt;&gt;"",1,0)+IF(F450&lt;&gt;"",1,0)+IF(G450&lt;&gt;"",1,0)+IF(H450&lt;&gt;"",1,0)+IF(I450&lt;&gt;"",1,0)&gt;=3,(LARGE((D450~E450~F450~G450~H450~I450),3)),0)</f>
        <v>15</v>
      </c>
    </row>
    <row r="451" customFormat="false" ht="13.5" hidden="false" customHeight="false" outlineLevel="0" collapsed="false">
      <c r="A451" s="2" t="n">
        <f aca="false">SUM(J451)</f>
        <v>15</v>
      </c>
      <c r="B451" s="6" t="s">
        <v>198</v>
      </c>
      <c r="C451" s="6" t="s">
        <v>9</v>
      </c>
      <c r="D451" s="0" t="n">
        <v>0</v>
      </c>
      <c r="E451" s="0" t="n">
        <v>5</v>
      </c>
      <c r="F451" s="0" t="n">
        <v>3</v>
      </c>
      <c r="G451" s="0" t="n">
        <v>4</v>
      </c>
      <c r="H451" s="0" t="n">
        <v>0</v>
      </c>
      <c r="I451" s="2" t="n">
        <v>6</v>
      </c>
      <c r="J451" s="7" t="n">
        <f aca="false">IF(IF(D451&lt;&gt;"",1,0)+IF(E451&lt;&gt;"",1,0)+IF(F451&lt;&gt;"",1,0)+IF(G451&lt;&gt;"",1,0)+IF(H451&lt;&gt;"",1,0)+IF(I451&lt;&gt;"",1,0)&gt;=1,(LARGE((D451~E451~F451~G451~H451~I451),1)),0)+IF(IF(D451&lt;&gt;"",1,0)+IF(E451&lt;&gt;"",1,0)+IF(F451&lt;&gt;"",1,0)+IF(G451&lt;&gt;"",1,0)+IF(H451&lt;&gt;"",1,0)+IF(I451&lt;&gt;"",1,0)&gt;=2,(LARGE((D451~E451~F451~G451~H451~I451),2)),0)+IF(IF(D451&lt;&gt;"",1,0)+IF(E451&lt;&gt;"",1,0)+IF(F451&lt;&gt;"",1,0)+IF(G451&lt;&gt;"",1,0)+IF(H451&lt;&gt;"",1,0)+IF(I451&lt;&gt;"",1,0)&gt;=3,(LARGE((D451~E451~F451~G451~H451~I451),3)),0)</f>
        <v>15</v>
      </c>
    </row>
    <row r="452" customFormat="false" ht="13.5" hidden="false" customHeight="false" outlineLevel="0" collapsed="false">
      <c r="A452" s="2" t="n">
        <f aca="false">SUM(J452)</f>
        <v>13</v>
      </c>
      <c r="B452" s="6" t="s">
        <v>303</v>
      </c>
      <c r="C452" s="6" t="s">
        <v>36</v>
      </c>
      <c r="E452" s="0" t="n">
        <v>0</v>
      </c>
      <c r="G452" s="0" t="n">
        <v>13</v>
      </c>
      <c r="H452" s="0" t="n">
        <v>0</v>
      </c>
      <c r="I452" s="2" t="n">
        <v>0</v>
      </c>
      <c r="J452" s="7" t="n">
        <f aca="false">IF(IF(D452&lt;&gt;"",1,0)+IF(E452&lt;&gt;"",1,0)+IF(F452&lt;&gt;"",1,0)+IF(G452&lt;&gt;"",1,0)+IF(H452&lt;&gt;"",1,0)+IF(I452&lt;&gt;"",1,0)&gt;=1,(LARGE((D452~E452~F452~G452~H452~I452),1)),0)+IF(IF(D452&lt;&gt;"",1,0)+IF(E452&lt;&gt;"",1,0)+IF(F452&lt;&gt;"",1,0)+IF(G452&lt;&gt;"",1,0)+IF(H452&lt;&gt;"",1,0)+IF(I452&lt;&gt;"",1,0)&gt;=2,(LARGE((D452~E452~F452~G452~H452~I452),2)),0)+IF(IF(D452&lt;&gt;"",1,0)+IF(E452&lt;&gt;"",1,0)+IF(F452&lt;&gt;"",1,0)+IF(G452&lt;&gt;"",1,0)+IF(H452&lt;&gt;"",1,0)+IF(I452&lt;&gt;"",1,0)&gt;=3,(LARGE((D452~E452~F452~G452~H452~I452),3)),0)</f>
        <v>13</v>
      </c>
    </row>
    <row r="453" customFormat="false" ht="13.5" hidden="false" customHeight="false" outlineLevel="0" collapsed="false">
      <c r="A453" s="2" t="n">
        <f aca="false">SUM(J453)</f>
        <v>13</v>
      </c>
      <c r="B453" s="6" t="s">
        <v>46</v>
      </c>
      <c r="C453" s="6" t="s">
        <v>38</v>
      </c>
      <c r="D453" s="0" t="n">
        <v>0</v>
      </c>
      <c r="E453" s="0" t="n">
        <v>6</v>
      </c>
      <c r="F453" s="0" t="n">
        <v>4</v>
      </c>
      <c r="H453" s="0" t="n">
        <v>0</v>
      </c>
      <c r="I453" s="2" t="n">
        <v>3</v>
      </c>
      <c r="J453" s="7" t="n">
        <f aca="false">IF(IF(D453&lt;&gt;"",1,0)+IF(E453&lt;&gt;"",1,0)+IF(F453&lt;&gt;"",1,0)+IF(G453&lt;&gt;"",1,0)+IF(H453&lt;&gt;"",1,0)+IF(I453&lt;&gt;"",1,0)&gt;=1,(LARGE((D453~E453~F453~G453~H453~I453),1)),0)+IF(IF(D453&lt;&gt;"",1,0)+IF(E453&lt;&gt;"",1,0)+IF(F453&lt;&gt;"",1,0)+IF(G453&lt;&gt;"",1,0)+IF(H453&lt;&gt;"",1,0)+IF(I453&lt;&gt;"",1,0)&gt;=2,(LARGE((D453~E453~F453~G453~H453~I453),2)),0)+IF(IF(D453&lt;&gt;"",1,0)+IF(E453&lt;&gt;"",1,0)+IF(F453&lt;&gt;"",1,0)+IF(G453&lt;&gt;"",1,0)+IF(H453&lt;&gt;"",1,0)+IF(I453&lt;&gt;"",1,0)&gt;=3,(LARGE((D453~E453~F453~G453~H453~I453),3)),0)</f>
        <v>13</v>
      </c>
    </row>
    <row r="454" customFormat="false" ht="13.5" hidden="false" customHeight="false" outlineLevel="0" collapsed="false">
      <c r="A454" s="2" t="n">
        <f aca="false">SUM(J454)</f>
        <v>12</v>
      </c>
      <c r="B454" s="6" t="s">
        <v>192</v>
      </c>
      <c r="C454" s="6" t="s">
        <v>301</v>
      </c>
      <c r="D454" s="0" t="n">
        <v>4</v>
      </c>
      <c r="H454" s="0" t="n">
        <v>8</v>
      </c>
      <c r="J454" s="7" t="n">
        <f aca="false">IF(IF(D454&lt;&gt;"",1,0)+IF(E454&lt;&gt;"",1,0)+IF(F454&lt;&gt;"",1,0)+IF(G454&lt;&gt;"",1,0)+IF(H454&lt;&gt;"",1,0)+IF(I454&lt;&gt;"",1,0)&gt;=1,(LARGE((D454~E454~F454~G454~H454~I454),1)),0)+IF(IF(D454&lt;&gt;"",1,0)+IF(E454&lt;&gt;"",1,0)+IF(F454&lt;&gt;"",1,0)+IF(G454&lt;&gt;"",1,0)+IF(H454&lt;&gt;"",1,0)+IF(I454&lt;&gt;"",1,0)&gt;=2,(LARGE((D454~E454~F454~G454~H454~I454),2)),0)+IF(IF(D454&lt;&gt;"",1,0)+IF(E454&lt;&gt;"",1,0)+IF(F454&lt;&gt;"",1,0)+IF(G454&lt;&gt;"",1,0)+IF(H454&lt;&gt;"",1,0)+IF(I454&lt;&gt;"",1,0)&gt;=3,(LARGE((D454~E454~F454~G454~H454~I454),3)),0)</f>
        <v>12</v>
      </c>
    </row>
    <row r="455" customFormat="false" ht="13.5" hidden="false" customHeight="false" outlineLevel="0" collapsed="false">
      <c r="A455" s="2" t="n">
        <f aca="false">SUM(J455)</f>
        <v>12</v>
      </c>
      <c r="B455" s="6" t="s">
        <v>49</v>
      </c>
      <c r="C455" s="6" t="s">
        <v>41</v>
      </c>
      <c r="E455" s="0" t="n">
        <v>3</v>
      </c>
      <c r="F455" s="0" t="n">
        <v>0</v>
      </c>
      <c r="H455" s="0" t="n">
        <v>1</v>
      </c>
      <c r="I455" s="2" t="n">
        <v>8</v>
      </c>
      <c r="J455" s="7" t="n">
        <f aca="false">IF(IF(D455&lt;&gt;"",1,0)+IF(E455&lt;&gt;"",1,0)+IF(F455&lt;&gt;"",1,0)+IF(G455&lt;&gt;"",1,0)+IF(H455&lt;&gt;"",1,0)+IF(I455&lt;&gt;"",1,0)&gt;=1,(LARGE((D455~E455~F455~G455~H455~I455),1)),0)+IF(IF(D455&lt;&gt;"",1,0)+IF(E455&lt;&gt;"",1,0)+IF(F455&lt;&gt;"",1,0)+IF(G455&lt;&gt;"",1,0)+IF(H455&lt;&gt;"",1,0)+IF(I455&lt;&gt;"",1,0)&gt;=2,(LARGE((D455~E455~F455~G455~H455~I455),2)),0)+IF(IF(D455&lt;&gt;"",1,0)+IF(E455&lt;&gt;"",1,0)+IF(F455&lt;&gt;"",1,0)+IF(G455&lt;&gt;"",1,0)+IF(H455&lt;&gt;"",1,0)+IF(I455&lt;&gt;"",1,0)&gt;=3,(LARGE((D455~E455~F455~G455~H455~I455),3)),0)</f>
        <v>12</v>
      </c>
    </row>
    <row r="456" customFormat="false" ht="13.5" hidden="false" customHeight="false" outlineLevel="0" collapsed="false">
      <c r="A456" s="2" t="n">
        <f aca="false">SUM(J456)</f>
        <v>10</v>
      </c>
      <c r="B456" s="6" t="s">
        <v>51</v>
      </c>
      <c r="C456" s="6" t="s">
        <v>86</v>
      </c>
      <c r="H456" s="0" t="n">
        <v>10</v>
      </c>
      <c r="J456" s="7" t="n">
        <f aca="false">IF(IF(D456&lt;&gt;"",1,0)+IF(E456&lt;&gt;"",1,0)+IF(F456&lt;&gt;"",1,0)+IF(G456&lt;&gt;"",1,0)+IF(H456&lt;&gt;"",1,0)+IF(I456&lt;&gt;"",1,0)&gt;=1,(LARGE((D456~E456~F456~G456~H456~I456),1)),0)+IF(IF(D456&lt;&gt;"",1,0)+IF(E456&lt;&gt;"",1,0)+IF(F456&lt;&gt;"",1,0)+IF(G456&lt;&gt;"",1,0)+IF(H456&lt;&gt;"",1,0)+IF(I456&lt;&gt;"",1,0)&gt;=2,(LARGE((D456~E456~F456~G456~H456~I456),2)),0)+IF(IF(D456&lt;&gt;"",1,0)+IF(E456&lt;&gt;"",1,0)+IF(F456&lt;&gt;"",1,0)+IF(G456&lt;&gt;"",1,0)+IF(H456&lt;&gt;"",1,0)+IF(I456&lt;&gt;"",1,0)&gt;=3,(LARGE((D456~E456~F456~G456~H456~I456),3)),0)</f>
        <v>10</v>
      </c>
    </row>
    <row r="457" customFormat="false" ht="13.5" hidden="false" customHeight="false" outlineLevel="0" collapsed="false">
      <c r="A457" s="2" t="n">
        <f aca="false">SUM(J457)</f>
        <v>9</v>
      </c>
      <c r="B457" s="6" t="s">
        <v>202</v>
      </c>
      <c r="C457" s="6" t="s">
        <v>38</v>
      </c>
      <c r="H457" s="0" t="n">
        <v>9</v>
      </c>
      <c r="J457" s="7" t="n">
        <f aca="false">IF(IF(D457&lt;&gt;"",1,0)+IF(E457&lt;&gt;"",1,0)+IF(F457&lt;&gt;"",1,0)+IF(G457&lt;&gt;"",1,0)+IF(H457&lt;&gt;"",1,0)+IF(I457&lt;&gt;"",1,0)&gt;=1,(LARGE((D457~E457~F457~G457~H457~I457),1)),0)+IF(IF(D457&lt;&gt;"",1,0)+IF(E457&lt;&gt;"",1,0)+IF(F457&lt;&gt;"",1,0)+IF(G457&lt;&gt;"",1,0)+IF(H457&lt;&gt;"",1,0)+IF(I457&lt;&gt;"",1,0)&gt;=2,(LARGE((D457~E457~F457~G457~H457~I457),2)),0)+IF(IF(D457&lt;&gt;"",1,0)+IF(E457&lt;&gt;"",1,0)+IF(F457&lt;&gt;"",1,0)+IF(G457&lt;&gt;"",1,0)+IF(H457&lt;&gt;"",1,0)+IF(I457&lt;&gt;"",1,0)&gt;=3,(LARGE((D457~E457~F457~G457~H457~I457),3)),0)</f>
        <v>9</v>
      </c>
    </row>
    <row r="458" customFormat="false" ht="13.5" hidden="false" customHeight="false" outlineLevel="0" collapsed="false">
      <c r="A458" s="2" t="n">
        <f aca="false">SUM(J458)</f>
        <v>9</v>
      </c>
      <c r="B458" s="6" t="s">
        <v>207</v>
      </c>
      <c r="C458" s="6" t="s">
        <v>41</v>
      </c>
      <c r="D458" s="0" t="n">
        <v>9</v>
      </c>
      <c r="H458" s="0"/>
      <c r="J458" s="7" t="n">
        <f aca="false">IF(IF(D458&lt;&gt;"",1,0)+IF(E458&lt;&gt;"",1,0)+IF(F458&lt;&gt;"",1,0)+IF(G458&lt;&gt;"",1,0)+IF(H458&lt;&gt;"",1,0)+IF(I458&lt;&gt;"",1,0)&gt;=1,(LARGE((D458~E458~F458~G458~H458~I458),1)),0)+IF(IF(D458&lt;&gt;"",1,0)+IF(E458&lt;&gt;"",1,0)+IF(F458&lt;&gt;"",1,0)+IF(G458&lt;&gt;"",1,0)+IF(H458&lt;&gt;"",1,0)+IF(I458&lt;&gt;"",1,0)&gt;=2,(LARGE((D458~E458~F458~G458~H458~I458),2)),0)+IF(IF(D458&lt;&gt;"",1,0)+IF(E458&lt;&gt;"",1,0)+IF(F458&lt;&gt;"",1,0)+IF(G458&lt;&gt;"",1,0)+IF(H458&lt;&gt;"",1,0)+IF(I458&lt;&gt;"",1,0)&gt;=3,(LARGE((D458~E458~F458~G458~H458~I458),3)),0)</f>
        <v>9</v>
      </c>
    </row>
    <row r="459" customFormat="false" ht="13.5" hidden="false" customHeight="false" outlineLevel="0" collapsed="false">
      <c r="A459" s="2" t="n">
        <f aca="false">SUM(J459)</f>
        <v>8</v>
      </c>
      <c r="B459" s="6" t="s">
        <v>61</v>
      </c>
      <c r="C459" s="6" t="s">
        <v>5</v>
      </c>
      <c r="D459" s="0" t="n">
        <v>8</v>
      </c>
      <c r="H459" s="0"/>
      <c r="J459" s="7" t="n">
        <f aca="false">IF(IF(D459&lt;&gt;"",1,0)+IF(E459&lt;&gt;"",1,0)+IF(F459&lt;&gt;"",1,0)+IF(G459&lt;&gt;"",1,0)+IF(H459&lt;&gt;"",1,0)+IF(I459&lt;&gt;"",1,0)&gt;=1,(LARGE((D459~E459~F459~G459~H459~I459),1)),0)+IF(IF(D459&lt;&gt;"",1,0)+IF(E459&lt;&gt;"",1,0)+IF(F459&lt;&gt;"",1,0)+IF(G459&lt;&gt;"",1,0)+IF(H459&lt;&gt;"",1,0)+IF(I459&lt;&gt;"",1,0)&gt;=2,(LARGE((D459~E459~F459~G459~H459~I459),2)),0)+IF(IF(D459&lt;&gt;"",1,0)+IF(E459&lt;&gt;"",1,0)+IF(F459&lt;&gt;"",1,0)+IF(G459&lt;&gt;"",1,0)+IF(H459&lt;&gt;"",1,0)+IF(I459&lt;&gt;"",1,0)&gt;=3,(LARGE((D459~E459~F459~G459~H459~I459),3)),0)</f>
        <v>8</v>
      </c>
    </row>
    <row r="460" customFormat="false" ht="13.5" hidden="false" customHeight="false" outlineLevel="0" collapsed="false">
      <c r="A460" s="2" t="n">
        <f aca="false">SUM(J460)</f>
        <v>8</v>
      </c>
      <c r="B460" s="6" t="s">
        <v>72</v>
      </c>
      <c r="C460" s="6" t="s">
        <v>41</v>
      </c>
      <c r="F460" s="0" t="n">
        <v>8</v>
      </c>
      <c r="H460" s="0"/>
      <c r="J460" s="7" t="n">
        <f aca="false">IF(IF(D460&lt;&gt;"",1,0)+IF(E460&lt;&gt;"",1,0)+IF(F460&lt;&gt;"",1,0)+IF(G460&lt;&gt;"",1,0)+IF(H460&lt;&gt;"",1,0)+IF(I460&lt;&gt;"",1,0)&gt;=1,(LARGE((D460~E460~F460~G460~H460~I460),1)),0)+IF(IF(D460&lt;&gt;"",1,0)+IF(E460&lt;&gt;"",1,0)+IF(F460&lt;&gt;"",1,0)+IF(G460&lt;&gt;"",1,0)+IF(H460&lt;&gt;"",1,0)+IF(I460&lt;&gt;"",1,0)&gt;=2,(LARGE((D460~E460~F460~G460~H460~I460),2)),0)+IF(IF(D460&lt;&gt;"",1,0)+IF(E460&lt;&gt;"",1,0)+IF(F460&lt;&gt;"",1,0)+IF(G460&lt;&gt;"",1,0)+IF(H460&lt;&gt;"",1,0)+IF(I460&lt;&gt;"",1,0)&gt;=3,(LARGE((D460~E460~F460~G460~H460~I460),3)),0)</f>
        <v>8</v>
      </c>
    </row>
    <row r="461" customFormat="false" ht="13.5" hidden="false" customHeight="false" outlineLevel="0" collapsed="false">
      <c r="A461" s="2" t="n">
        <f aca="false">SUM(J461)</f>
        <v>4</v>
      </c>
      <c r="B461" s="6" t="s">
        <v>66</v>
      </c>
      <c r="C461" s="6" t="s">
        <v>27</v>
      </c>
      <c r="H461" s="0" t="n">
        <v>4</v>
      </c>
      <c r="J461" s="7" t="n">
        <f aca="false">IF(IF(D461&lt;&gt;"",1,0)+IF(E461&lt;&gt;"",1,0)+IF(F461&lt;&gt;"",1,0)+IF(G461&lt;&gt;"",1,0)+IF(H461&lt;&gt;"",1,0)+IF(I461&lt;&gt;"",1,0)&gt;=1,(LARGE((D461~E461~F461~G461~H461~I461),1)),0)+IF(IF(D461&lt;&gt;"",1,0)+IF(E461&lt;&gt;"",1,0)+IF(F461&lt;&gt;"",1,0)+IF(G461&lt;&gt;"",1,0)+IF(H461&lt;&gt;"",1,0)+IF(I461&lt;&gt;"",1,0)&gt;=2,(LARGE((D461~E461~F461~G461~H461~I461),2)),0)+IF(IF(D461&lt;&gt;"",1,0)+IF(E461&lt;&gt;"",1,0)+IF(F461&lt;&gt;"",1,0)+IF(G461&lt;&gt;"",1,0)+IF(H461&lt;&gt;"",1,0)+IF(I461&lt;&gt;"",1,0)&gt;=3,(LARGE((D461~E461~F461~G461~H461~I461),3)),0)</f>
        <v>4</v>
      </c>
    </row>
    <row r="462" customFormat="false" ht="13.5" hidden="false" customHeight="false" outlineLevel="0" collapsed="false">
      <c r="A462" s="2" t="n">
        <f aca="false">SUM(J462)</f>
        <v>2</v>
      </c>
      <c r="B462" s="6" t="s">
        <v>304</v>
      </c>
      <c r="C462" s="6" t="s">
        <v>36</v>
      </c>
      <c r="D462" s="0" t="n">
        <v>0</v>
      </c>
      <c r="E462" s="0" t="n">
        <v>0</v>
      </c>
      <c r="F462" s="0" t="n">
        <v>2</v>
      </c>
      <c r="H462" s="0"/>
      <c r="J462" s="7" t="n">
        <f aca="false">IF(IF(D462&lt;&gt;"",1,0)+IF(E462&lt;&gt;"",1,0)+IF(F462&lt;&gt;"",1,0)+IF(G462&lt;&gt;"",1,0)+IF(H462&lt;&gt;"",1,0)+IF(I462&lt;&gt;"",1,0)&gt;=1,(LARGE((D462~E462~F462~G462~H462~I462),1)),0)+IF(IF(D462&lt;&gt;"",1,0)+IF(E462&lt;&gt;"",1,0)+IF(F462&lt;&gt;"",1,0)+IF(G462&lt;&gt;"",1,0)+IF(H462&lt;&gt;"",1,0)+IF(I462&lt;&gt;"",1,0)&gt;=2,(LARGE((D462~E462~F462~G462~H462~I462),2)),0)+IF(IF(D462&lt;&gt;"",1,0)+IF(E462&lt;&gt;"",1,0)+IF(F462&lt;&gt;"",1,0)+IF(G462&lt;&gt;"",1,0)+IF(H462&lt;&gt;"",1,0)+IF(I462&lt;&gt;"",1,0)&gt;=3,(LARGE((D462~E462~F462~G462~H462~I462),3)),0)</f>
        <v>2</v>
      </c>
    </row>
    <row r="463" customFormat="false" ht="13.5" hidden="false" customHeight="false" outlineLevel="0" collapsed="false">
      <c r="A463" s="2" t="n">
        <f aca="false">SUM(J463)</f>
        <v>2</v>
      </c>
      <c r="B463" s="6" t="s">
        <v>47</v>
      </c>
      <c r="C463" s="6" t="s">
        <v>41</v>
      </c>
      <c r="D463" s="0" t="n">
        <v>0</v>
      </c>
      <c r="E463" s="0" t="n">
        <v>0</v>
      </c>
      <c r="F463" s="0" t="n">
        <v>1</v>
      </c>
      <c r="G463" s="0" t="n">
        <v>1</v>
      </c>
      <c r="H463" s="0" t="n">
        <v>0</v>
      </c>
      <c r="I463" s="2" t="n">
        <v>0</v>
      </c>
      <c r="J463" s="7" t="n">
        <f aca="false">IF(IF(D463&lt;&gt;"",1,0)+IF(E463&lt;&gt;"",1,0)+IF(F463&lt;&gt;"",1,0)+IF(G463&lt;&gt;"",1,0)+IF(H463&lt;&gt;"",1,0)+IF(I463&lt;&gt;"",1,0)&gt;=1,(LARGE((D463~E463~F463~G463~H463~I463),1)),0)+IF(IF(D463&lt;&gt;"",1,0)+IF(E463&lt;&gt;"",1,0)+IF(F463&lt;&gt;"",1,0)+IF(G463&lt;&gt;"",1,0)+IF(H463&lt;&gt;"",1,0)+IF(I463&lt;&gt;"",1,0)&gt;=2,(LARGE((D463~E463~F463~G463~H463~I463),2)),0)+IF(IF(D463&lt;&gt;"",1,0)+IF(E463&lt;&gt;"",1,0)+IF(F463&lt;&gt;"",1,0)+IF(G463&lt;&gt;"",1,0)+IF(H463&lt;&gt;"",1,0)+IF(I463&lt;&gt;"",1,0)&gt;=3,(LARGE((D463~E463~F463~G463~H463~I463),3)),0)</f>
        <v>2</v>
      </c>
    </row>
    <row r="464" customFormat="false" ht="13.5" hidden="false" customHeight="false" outlineLevel="0" collapsed="false">
      <c r="A464" s="2" t="n">
        <f aca="false">SUM(J464)</f>
        <v>2</v>
      </c>
      <c r="B464" s="6" t="s">
        <v>305</v>
      </c>
      <c r="C464" s="6" t="s">
        <v>41</v>
      </c>
      <c r="D464" s="0" t="n">
        <v>0</v>
      </c>
      <c r="E464" s="0" t="n">
        <v>0</v>
      </c>
      <c r="F464" s="0" t="n">
        <v>0</v>
      </c>
      <c r="G464" s="0" t="n">
        <v>2</v>
      </c>
      <c r="H464" s="0" t="n">
        <v>0</v>
      </c>
      <c r="I464" s="2" t="n">
        <v>0</v>
      </c>
      <c r="J464" s="7" t="n">
        <f aca="false">IF(IF(D464&lt;&gt;"",1,0)+IF(E464&lt;&gt;"",1,0)+IF(F464&lt;&gt;"",1,0)+IF(G464&lt;&gt;"",1,0)+IF(H464&lt;&gt;"",1,0)+IF(I464&lt;&gt;"",1,0)&gt;=1,(LARGE((D464~E464~F464~G464~H464~I464),1)),0)+IF(IF(D464&lt;&gt;"",1,0)+IF(E464&lt;&gt;"",1,0)+IF(F464&lt;&gt;"",1,0)+IF(G464&lt;&gt;"",1,0)+IF(H464&lt;&gt;"",1,0)+IF(I464&lt;&gt;"",1,0)&gt;=2,(LARGE((D464~E464~F464~G464~H464~I464),2)),0)+IF(IF(D464&lt;&gt;"",1,0)+IF(E464&lt;&gt;"",1,0)+IF(F464&lt;&gt;"",1,0)+IF(G464&lt;&gt;"",1,0)+IF(H464&lt;&gt;"",1,0)+IF(I464&lt;&gt;"",1,0)&gt;=3,(LARGE((D464~E464~F464~G464~H464~I464),3)),0)</f>
        <v>2</v>
      </c>
    </row>
    <row r="465" customFormat="false" ht="13.5" hidden="false" customHeight="false" outlineLevel="0" collapsed="false">
      <c r="A465" s="2" t="n">
        <f aca="false">SUM(J465)</f>
        <v>0</v>
      </c>
      <c r="B465" s="6" t="s">
        <v>306</v>
      </c>
      <c r="C465" s="6" t="s">
        <v>86</v>
      </c>
      <c r="H465" s="0"/>
      <c r="J465" s="7" t="n">
        <f aca="false">IF(IF(D465&lt;&gt;"",1,0)+IF(E465&lt;&gt;"",1,0)+IF(F465&lt;&gt;"",1,0)+IF(G465&lt;&gt;"",1,0)+IF(H465&lt;&gt;"",1,0)+IF(I465&lt;&gt;"",1,0)&gt;=1,(LARGE((D465~E465~F465~G465~H465~I465),1)),0)+IF(IF(D465&lt;&gt;"",1,0)+IF(E465&lt;&gt;"",1,0)+IF(F465&lt;&gt;"",1,0)+IF(G465&lt;&gt;"",1,0)+IF(H465&lt;&gt;"",1,0)+IF(I465&lt;&gt;"",1,0)&gt;=2,(LARGE((D465~E465~F465~G465~H465~I465),2)),0)+IF(IF(D465&lt;&gt;"",1,0)+IF(E465&lt;&gt;"",1,0)+IF(F465&lt;&gt;"",1,0)+IF(G465&lt;&gt;"",1,0)+IF(H465&lt;&gt;"",1,0)+IF(I465&lt;&gt;"",1,0)&gt;=3,(LARGE((D465~E465~F465~G465~H465~I465),3)),0)</f>
        <v>0</v>
      </c>
    </row>
    <row r="466" s="13" customFormat="true" ht="13.5" hidden="false" customHeight="false" outlineLevel="0" collapsed="false">
      <c r="A466" s="2" t="n">
        <f aca="false">SUM(J466)</f>
        <v>0</v>
      </c>
      <c r="B466" s="6" t="s">
        <v>307</v>
      </c>
      <c r="C466" s="6" t="s">
        <v>38</v>
      </c>
      <c r="D466" s="0" t="n">
        <v>0</v>
      </c>
      <c r="E466" s="0" t="n">
        <v>0</v>
      </c>
      <c r="F466" s="0"/>
      <c r="G466" s="0"/>
      <c r="H466" s="0" t="n">
        <v>0</v>
      </c>
      <c r="I466" s="2" t="n">
        <v>0</v>
      </c>
      <c r="J466" s="7" t="n">
        <f aca="false">IF(IF(D466&lt;&gt;"",1,0)+IF(E466&lt;&gt;"",1,0)+IF(F466&lt;&gt;"",1,0)+IF(G466&lt;&gt;"",1,0)+IF(H466&lt;&gt;"",1,0)+IF(I466&lt;&gt;"",1,0)&gt;=1,(LARGE((D466~E466~F466~G466~H466~I466),1)),0)+IF(IF(D466&lt;&gt;"",1,0)+IF(E466&lt;&gt;"",1,0)+IF(F466&lt;&gt;"",1,0)+IF(G466&lt;&gt;"",1,0)+IF(H466&lt;&gt;"",1,0)+IF(I466&lt;&gt;"",1,0)&gt;=2,(LARGE((D466~E466~F466~G466~H466~I466),2)),0)+IF(IF(D466&lt;&gt;"",1,0)+IF(E466&lt;&gt;"",1,0)+IF(F466&lt;&gt;"",1,0)+IF(G466&lt;&gt;"",1,0)+IF(H466&lt;&gt;"",1,0)+IF(I466&lt;&gt;"",1,0)&gt;=3,(LARGE((D466~E466~F466~G466~H466~I466),3)),0)</f>
        <v>0</v>
      </c>
    </row>
    <row r="467" customFormat="false" ht="13.5" hidden="false" customHeight="false" outlineLevel="0" collapsed="false">
      <c r="A467" s="2" t="n">
        <f aca="false">SUM(J467)</f>
        <v>0</v>
      </c>
      <c r="B467" s="6" t="s">
        <v>208</v>
      </c>
      <c r="C467" s="6" t="s">
        <v>12</v>
      </c>
      <c r="H467" s="0"/>
      <c r="J467" s="7" t="n">
        <f aca="false">IF(IF(D467&lt;&gt;"",1,0)+IF(E467&lt;&gt;"",1,0)+IF(F467&lt;&gt;"",1,0)+IF(G467&lt;&gt;"",1,0)+IF(H467&lt;&gt;"",1,0)+IF(I467&lt;&gt;"",1,0)&gt;=1,(LARGE((D467~E467~F467~G467~H467~I467),1)),0)+IF(IF(D467&lt;&gt;"",1,0)+IF(E467&lt;&gt;"",1,0)+IF(F467&lt;&gt;"",1,0)+IF(G467&lt;&gt;"",1,0)+IF(H467&lt;&gt;"",1,0)+IF(I467&lt;&gt;"",1,0)&gt;=2,(LARGE((D467~E467~F467~G467~H467~I467),2)),0)+IF(IF(D467&lt;&gt;"",1,0)+IF(E467&lt;&gt;"",1,0)+IF(F467&lt;&gt;"",1,0)+IF(G467&lt;&gt;"",1,0)+IF(H467&lt;&gt;"",1,0)+IF(I467&lt;&gt;"",1,0)&gt;=3,(LARGE((D467~E467~F467~G467~H467~I467),3)),0)</f>
        <v>0</v>
      </c>
    </row>
    <row r="468" customFormat="false" ht="13.5" hidden="false" customHeight="false" outlineLevel="0" collapsed="false">
      <c r="A468" s="2" t="n">
        <f aca="false">SUM(J468)</f>
        <v>0</v>
      </c>
      <c r="B468" s="6" t="s">
        <v>78</v>
      </c>
      <c r="C468" s="6" t="s">
        <v>41</v>
      </c>
      <c r="H468" s="0"/>
      <c r="J468" s="7" t="n">
        <f aca="false">IF(IF(D468&lt;&gt;"",1,0)+IF(E468&lt;&gt;"",1,0)+IF(F468&lt;&gt;"",1,0)+IF(G468&lt;&gt;"",1,0)+IF(H468&lt;&gt;"",1,0)+IF(I468&lt;&gt;"",1,0)&gt;=1,(LARGE((D468~E468~F468~G468~H468~I468),1)),0)+IF(IF(D468&lt;&gt;"",1,0)+IF(E468&lt;&gt;"",1,0)+IF(F468&lt;&gt;"",1,0)+IF(G468&lt;&gt;"",1,0)+IF(H468&lt;&gt;"",1,0)+IF(I468&lt;&gt;"",1,0)&gt;=2,(LARGE((D468~E468~F468~G468~H468~I468),2)),0)+IF(IF(D468&lt;&gt;"",1,0)+IF(E468&lt;&gt;"",1,0)+IF(F468&lt;&gt;"",1,0)+IF(G468&lt;&gt;"",1,0)+IF(H468&lt;&gt;"",1,0)+IF(I468&lt;&gt;"",1,0)&gt;=3,(LARGE((D468~E468~F468~G468~H468~I468),3)),0)</f>
        <v>0</v>
      </c>
    </row>
    <row r="469" customFormat="false" ht="13.5" hidden="false" customHeight="false" outlineLevel="0" collapsed="false">
      <c r="A469" s="2" t="n">
        <f aca="false">SUM(J469)</f>
        <v>0</v>
      </c>
      <c r="B469" s="6" t="s">
        <v>67</v>
      </c>
      <c r="C469" s="6" t="s">
        <v>27</v>
      </c>
      <c r="D469" s="0" t="n">
        <v>0</v>
      </c>
      <c r="H469" s="0"/>
      <c r="J469" s="7" t="n">
        <f aca="false">IF(IF(D469&lt;&gt;"",1,0)+IF(E469&lt;&gt;"",1,0)+IF(F469&lt;&gt;"",1,0)+IF(G469&lt;&gt;"",1,0)+IF(H469&lt;&gt;"",1,0)+IF(I469&lt;&gt;"",1,0)&gt;=1,(LARGE((D469~E469~F469~G469~H469~I469),1)),0)+IF(IF(D469&lt;&gt;"",1,0)+IF(E469&lt;&gt;"",1,0)+IF(F469&lt;&gt;"",1,0)+IF(G469&lt;&gt;"",1,0)+IF(H469&lt;&gt;"",1,0)+IF(I469&lt;&gt;"",1,0)&gt;=2,(LARGE((D469~E469~F469~G469~H469~I469),2)),0)+IF(IF(D469&lt;&gt;"",1,0)+IF(E469&lt;&gt;"",1,0)+IF(F469&lt;&gt;"",1,0)+IF(G469&lt;&gt;"",1,0)+IF(H469&lt;&gt;"",1,0)+IF(I469&lt;&gt;"",1,0)&gt;=3,(LARGE((D469~E469~F469~G469~H469~I469),3)),0)</f>
        <v>0</v>
      </c>
    </row>
    <row r="470" customFormat="false" ht="13.5" hidden="false" customHeight="false" outlineLevel="0" collapsed="false">
      <c r="A470" s="2" t="n">
        <f aca="false">SUM(J470)</f>
        <v>0</v>
      </c>
      <c r="B470" s="6" t="s">
        <v>209</v>
      </c>
      <c r="C470" s="6" t="s">
        <v>5</v>
      </c>
      <c r="H470" s="0"/>
      <c r="J470" s="7" t="n">
        <f aca="false">IF(IF(D470&lt;&gt;"",1,0)+IF(E470&lt;&gt;"",1,0)+IF(F470&lt;&gt;"",1,0)+IF(G470&lt;&gt;"",1,0)+IF(H470&lt;&gt;"",1,0)+IF(I470&lt;&gt;"",1,0)&gt;=1,(LARGE((D470~E470~F470~G470~H470~I470),1)),0)+IF(IF(D470&lt;&gt;"",1,0)+IF(E470&lt;&gt;"",1,0)+IF(F470&lt;&gt;"",1,0)+IF(G470&lt;&gt;"",1,0)+IF(H470&lt;&gt;"",1,0)+IF(I470&lt;&gt;"",1,0)&gt;=2,(LARGE((D470~E470~F470~G470~H470~I470),2)),0)+IF(IF(D470&lt;&gt;"",1,0)+IF(E470&lt;&gt;"",1,0)+IF(F470&lt;&gt;"",1,0)+IF(G470&lt;&gt;"",1,0)+IF(H470&lt;&gt;"",1,0)+IF(I470&lt;&gt;"",1,0)&gt;=3,(LARGE((D470~E470~F470~G470~H470~I470),3)),0)</f>
        <v>0</v>
      </c>
    </row>
    <row r="471" customFormat="false" ht="13.5" hidden="false" customHeight="false" outlineLevel="0" collapsed="false">
      <c r="A471" s="2" t="n">
        <f aca="false">SUM(J471)</f>
        <v>0</v>
      </c>
      <c r="B471" s="6" t="s">
        <v>56</v>
      </c>
      <c r="C471" s="6" t="s">
        <v>41</v>
      </c>
      <c r="H471" s="0" t="n">
        <v>0</v>
      </c>
      <c r="J471" s="7" t="n">
        <f aca="false">IF(IF(D471&lt;&gt;"",1,0)+IF(E471&lt;&gt;"",1,0)+IF(F471&lt;&gt;"",1,0)+IF(G471&lt;&gt;"",1,0)+IF(H471&lt;&gt;"",1,0)+IF(I471&lt;&gt;"",1,0)&gt;=1,(LARGE((D471~E471~F471~G471~H471~I471),1)),0)+IF(IF(D471&lt;&gt;"",1,0)+IF(E471&lt;&gt;"",1,0)+IF(F471&lt;&gt;"",1,0)+IF(G471&lt;&gt;"",1,0)+IF(H471&lt;&gt;"",1,0)+IF(I471&lt;&gt;"",1,0)&gt;=2,(LARGE((D471~E471~F471~G471~H471~I471),2)),0)+IF(IF(D471&lt;&gt;"",1,0)+IF(E471&lt;&gt;"",1,0)+IF(F471&lt;&gt;"",1,0)+IF(G471&lt;&gt;"",1,0)+IF(H471&lt;&gt;"",1,0)+IF(I471&lt;&gt;"",1,0)&gt;=3,(LARGE((D471~E471~F471~G471~H471~I471),3)),0)</f>
        <v>0</v>
      </c>
    </row>
    <row r="472" customFormat="false" ht="13.5" hidden="false" customHeight="false" outlineLevel="0" collapsed="false">
      <c r="A472" s="2" t="n">
        <f aca="false">SUM(J472)</f>
        <v>0</v>
      </c>
      <c r="B472" s="6" t="s">
        <v>205</v>
      </c>
      <c r="C472" s="6" t="s">
        <v>38</v>
      </c>
      <c r="D472" s="0" t="n">
        <v>0</v>
      </c>
      <c r="E472" s="0" t="n">
        <v>0</v>
      </c>
      <c r="F472" s="0" t="n">
        <v>0</v>
      </c>
      <c r="H472" s="0" t="n">
        <v>0</v>
      </c>
      <c r="I472" s="2" t="n">
        <v>0</v>
      </c>
      <c r="J472" s="7" t="n">
        <f aca="false">IF(IF(D472&lt;&gt;"",1,0)+IF(E472&lt;&gt;"",1,0)+IF(F472&lt;&gt;"",1,0)+IF(G472&lt;&gt;"",1,0)+IF(H472&lt;&gt;"",1,0)+IF(I472&lt;&gt;"",1,0)&gt;=1,(LARGE((D472~E472~F472~G472~H472~I472),1)),0)+IF(IF(D472&lt;&gt;"",1,0)+IF(E472&lt;&gt;"",1,0)+IF(F472&lt;&gt;"",1,0)+IF(G472&lt;&gt;"",1,0)+IF(H472&lt;&gt;"",1,0)+IF(I472&lt;&gt;"",1,0)&gt;=2,(LARGE((D472~E472~F472~G472~H472~I472),2)),0)+IF(IF(D472&lt;&gt;"",1,0)+IF(E472&lt;&gt;"",1,0)+IF(F472&lt;&gt;"",1,0)+IF(G472&lt;&gt;"",1,0)+IF(H472&lt;&gt;"",1,0)+IF(I472&lt;&gt;"",1,0)&gt;=3,(LARGE((D472~E472~F472~G472~H472~I472),3)),0)</f>
        <v>0</v>
      </c>
    </row>
    <row r="473" customFormat="false" ht="13.5" hidden="false" customHeight="false" outlineLevel="0" collapsed="false">
      <c r="A473" s="2" t="n">
        <f aca="false">SUM(J473)</f>
        <v>0</v>
      </c>
      <c r="B473" s="6" t="s">
        <v>213</v>
      </c>
      <c r="C473" s="6" t="s">
        <v>36</v>
      </c>
      <c r="H473" s="0"/>
      <c r="J473" s="7" t="n">
        <f aca="false">IF(IF(D473&lt;&gt;"",1,0)+IF(E473&lt;&gt;"",1,0)+IF(F473&lt;&gt;"",1,0)+IF(G473&lt;&gt;"",1,0)+IF(H473&lt;&gt;"",1,0)+IF(I473&lt;&gt;"",1,0)&gt;=1,(LARGE((D473~E473~F473~G473~H473~I473),1)),0)+IF(IF(D473&lt;&gt;"",1,0)+IF(E473&lt;&gt;"",1,0)+IF(F473&lt;&gt;"",1,0)+IF(G473&lt;&gt;"",1,0)+IF(H473&lt;&gt;"",1,0)+IF(I473&lt;&gt;"",1,0)&gt;=2,(LARGE((D473~E473~F473~G473~H473~I473),2)),0)+IF(IF(D473&lt;&gt;"",1,0)+IF(E473&lt;&gt;"",1,0)+IF(F473&lt;&gt;"",1,0)+IF(G473&lt;&gt;"",1,0)+IF(H473&lt;&gt;"",1,0)+IF(I473&lt;&gt;"",1,0)&gt;=3,(LARGE((D473~E473~F473~G473~H473~I473),3)),0)</f>
        <v>0</v>
      </c>
    </row>
    <row r="474" customFormat="false" ht="13.5" hidden="false" customHeight="false" outlineLevel="0" collapsed="false">
      <c r="A474" s="2" t="n">
        <f aca="false">SUM(J474)</f>
        <v>0</v>
      </c>
      <c r="B474" s="6" t="s">
        <v>308</v>
      </c>
      <c r="C474" s="6" t="s">
        <v>38</v>
      </c>
      <c r="H474" s="0" t="n">
        <v>0</v>
      </c>
      <c r="J474" s="7" t="n">
        <f aca="false">IF(IF(D474&lt;&gt;"",1,0)+IF(E474&lt;&gt;"",1,0)+IF(F474&lt;&gt;"",1,0)+IF(G474&lt;&gt;"",1,0)+IF(H474&lt;&gt;"",1,0)+IF(I474&lt;&gt;"",1,0)&gt;=1,(LARGE((D474~E474~F474~G474~H474~I474),1)),0)+IF(IF(D474&lt;&gt;"",1,0)+IF(E474&lt;&gt;"",1,0)+IF(F474&lt;&gt;"",1,0)+IF(G474&lt;&gt;"",1,0)+IF(H474&lt;&gt;"",1,0)+IF(I474&lt;&gt;"",1,0)&gt;=2,(LARGE((D474~E474~F474~G474~H474~I474),2)),0)+IF(IF(D474&lt;&gt;"",1,0)+IF(E474&lt;&gt;"",1,0)+IF(F474&lt;&gt;"",1,0)+IF(G474&lt;&gt;"",1,0)+IF(H474&lt;&gt;"",1,0)+IF(I474&lt;&gt;"",1,0)&gt;=3,(LARGE((D474~E474~F474~G474~H474~I474),3)),0)</f>
        <v>0</v>
      </c>
    </row>
    <row r="475" customFormat="false" ht="12.75" hidden="false" customHeight="false" outlineLevel="0" collapsed="false">
      <c r="J475" s="2"/>
      <c r="K475" s="2"/>
    </row>
    <row r="476" customFormat="false" ht="12.75" hidden="false" customHeight="false" outlineLevel="0" collapsed="false">
      <c r="B476" s="5" t="s">
        <v>214</v>
      </c>
      <c r="H476" s="0"/>
      <c r="J476" s="2"/>
      <c r="K476" s="2"/>
    </row>
    <row r="477" customFormat="false" ht="13.5" hidden="false" customHeight="false" outlineLevel="0" collapsed="false">
      <c r="B477" s="6"/>
      <c r="C477" s="6"/>
      <c r="H477" s="0"/>
      <c r="J477" s="2"/>
      <c r="K477" s="2"/>
    </row>
    <row r="478" customFormat="false" ht="13.5" hidden="false" customHeight="false" outlineLevel="0" collapsed="false">
      <c r="A478" s="2" t="n">
        <f aca="false">SUM(J478)</f>
        <v>43</v>
      </c>
      <c r="B478" s="6" t="s">
        <v>76</v>
      </c>
      <c r="C478" s="6" t="s">
        <v>41</v>
      </c>
      <c r="D478" s="0" t="n">
        <v>14</v>
      </c>
      <c r="E478" s="0" t="n">
        <v>15</v>
      </c>
      <c r="F478" s="0" t="n">
        <v>13</v>
      </c>
      <c r="G478" s="0" t="n">
        <v>14</v>
      </c>
      <c r="H478" s="0" t="n">
        <v>14</v>
      </c>
      <c r="I478" s="2" t="n">
        <v>14</v>
      </c>
      <c r="J478" s="7" t="n">
        <f aca="false">IF(IF(D478&lt;&gt;"",1,0)+IF(E478&lt;&gt;"",1,0)+IF(F478&lt;&gt;"",1,0)+IF(G478&lt;&gt;"",1,0)+IF(H478&lt;&gt;"",1,0)+IF(I478&lt;&gt;"",1,0)&gt;=1,(LARGE((D478~E478~F478~G478~H478~I478),1)),0)+IF(IF(D478&lt;&gt;"",1,0)+IF(E478&lt;&gt;"",1,0)+IF(F478&lt;&gt;"",1,0)+IF(G478&lt;&gt;"",1,0)+IF(H478&lt;&gt;"",1,0)+IF(I478&lt;&gt;"",1,0)&gt;=2,(LARGE((D478~E478~F478~G478~H478~I478),2)),0)+IF(IF(D478&lt;&gt;"",1,0)+IF(E478&lt;&gt;"",1,0)+IF(F478&lt;&gt;"",1,0)+IF(G478&lt;&gt;"",1,0)+IF(H478&lt;&gt;"",1,0)+IF(I478&lt;&gt;"",1,0)&gt;=3,(LARGE((D478~E478~F478~G478~H478~I478),3)),0)</f>
        <v>43</v>
      </c>
    </row>
    <row r="479" customFormat="false" ht="13.5" hidden="false" customHeight="false" outlineLevel="0" collapsed="false">
      <c r="A479" s="2" t="n">
        <f aca="false">SUM(J479)</f>
        <v>43</v>
      </c>
      <c r="B479" s="6" t="s">
        <v>77</v>
      </c>
      <c r="C479" s="6" t="s">
        <v>41</v>
      </c>
      <c r="D479" s="0" t="n">
        <v>10</v>
      </c>
      <c r="E479" s="0" t="n">
        <v>14</v>
      </c>
      <c r="F479" s="0" t="n">
        <v>14</v>
      </c>
      <c r="G479" s="0" t="n">
        <v>15</v>
      </c>
      <c r="H479" s="0" t="n">
        <v>13</v>
      </c>
      <c r="J479" s="7" t="n">
        <f aca="false">IF(IF(D479&lt;&gt;"",1,0)+IF(E479&lt;&gt;"",1,0)+IF(F479&lt;&gt;"",1,0)+IF(G479&lt;&gt;"",1,0)+IF(H479&lt;&gt;"",1,0)+IF(I479&lt;&gt;"",1,0)&gt;=1,(LARGE((D479~E479~F479~G479~H479~I479),1)),0)+IF(IF(D479&lt;&gt;"",1,0)+IF(E479&lt;&gt;"",1,0)+IF(F479&lt;&gt;"",1,0)+IF(G479&lt;&gt;"",1,0)+IF(H479&lt;&gt;"",1,0)+IF(I479&lt;&gt;"",1,0)&gt;=2,(LARGE((D479~E479~F479~G479~H479~I479),2)),0)+IF(IF(D479&lt;&gt;"",1,0)+IF(E479&lt;&gt;"",1,0)+IF(F479&lt;&gt;"",1,0)+IF(G479&lt;&gt;"",1,0)+IF(H479&lt;&gt;"",1,0)+IF(I479&lt;&gt;"",1,0)&gt;=3,(LARGE((D479~E479~F479~G479~H479~I479),3)),0)</f>
        <v>43</v>
      </c>
    </row>
    <row r="480" customFormat="false" ht="13.5" hidden="false" customHeight="false" outlineLevel="0" collapsed="false">
      <c r="A480" s="2" t="n">
        <f aca="false">SUM(J480)</f>
        <v>42</v>
      </c>
      <c r="B480" s="6" t="s">
        <v>215</v>
      </c>
      <c r="C480" s="6" t="s">
        <v>216</v>
      </c>
      <c r="D480" s="0" t="n">
        <v>5</v>
      </c>
      <c r="F480" s="0" t="n">
        <v>12</v>
      </c>
      <c r="H480" s="0" t="n">
        <v>15</v>
      </c>
      <c r="I480" s="2" t="n">
        <v>15</v>
      </c>
      <c r="J480" s="7" t="n">
        <f aca="false">IF(IF(D480&lt;&gt;"",1,0)+IF(E480&lt;&gt;"",1,0)+IF(F480&lt;&gt;"",1,0)+IF(G480&lt;&gt;"",1,0)+IF(H480&lt;&gt;"",1,0)+IF(I480&lt;&gt;"",1,0)&gt;=1,(LARGE((D480~E480~F480~G480~H480~I480),1)),0)+IF(IF(D480&lt;&gt;"",1,0)+IF(E480&lt;&gt;"",1,0)+IF(F480&lt;&gt;"",1,0)+IF(G480&lt;&gt;"",1,0)+IF(H480&lt;&gt;"",1,0)+IF(I480&lt;&gt;"",1,0)&gt;=2,(LARGE((D480~E480~F480~G480~H480~I480),2)),0)+IF(IF(D480&lt;&gt;"",1,0)+IF(E480&lt;&gt;"",1,0)+IF(F480&lt;&gt;"",1,0)+IF(G480&lt;&gt;"",1,0)+IF(H480&lt;&gt;"",1,0)+IF(I480&lt;&gt;"",1,0)&gt;=3,(LARGE((D480~E480~F480~G480~H480~I480),3)),0)</f>
        <v>42</v>
      </c>
    </row>
    <row r="481" customFormat="false" ht="13.5" hidden="false" customHeight="false" outlineLevel="0" collapsed="false">
      <c r="A481" s="2" t="n">
        <f aca="false">SUM(J481)</f>
        <v>38</v>
      </c>
      <c r="B481" s="6" t="s">
        <v>219</v>
      </c>
      <c r="C481" s="6" t="s">
        <v>12</v>
      </c>
      <c r="D481" s="0" t="n">
        <v>15</v>
      </c>
      <c r="E481" s="0" t="n">
        <v>9</v>
      </c>
      <c r="F481" s="0" t="n">
        <v>8</v>
      </c>
      <c r="G481" s="0" t="n">
        <v>12</v>
      </c>
      <c r="H481" s="0" t="n">
        <v>11</v>
      </c>
      <c r="I481" s="2" t="n">
        <v>10</v>
      </c>
      <c r="J481" s="7" t="n">
        <f aca="false">IF(IF(D481&lt;&gt;"",1,0)+IF(E481&lt;&gt;"",1,0)+IF(F481&lt;&gt;"",1,0)+IF(G481&lt;&gt;"",1,0)+IF(H481&lt;&gt;"",1,0)+IF(I481&lt;&gt;"",1,0)&gt;=1,(LARGE((D481~E481~F481~G481~H481~I481),1)),0)+IF(IF(D481&lt;&gt;"",1,0)+IF(E481&lt;&gt;"",1,0)+IF(F481&lt;&gt;"",1,0)+IF(G481&lt;&gt;"",1,0)+IF(H481&lt;&gt;"",1,0)+IF(I481&lt;&gt;"",1,0)&gt;=2,(LARGE((D481~E481~F481~G481~H481~I481),2)),0)+IF(IF(D481&lt;&gt;"",1,0)+IF(E481&lt;&gt;"",1,0)+IF(F481&lt;&gt;"",1,0)+IF(G481&lt;&gt;"",1,0)+IF(H481&lt;&gt;"",1,0)+IF(I481&lt;&gt;"",1,0)&gt;=3,(LARGE((D481~E481~F481~G481~H481~I481),3)),0)</f>
        <v>38</v>
      </c>
    </row>
    <row r="482" customFormat="false" ht="13.5" hidden="false" customHeight="false" outlineLevel="0" collapsed="false">
      <c r="A482" s="2" t="n">
        <f aca="false">SUM(J482)</f>
        <v>37</v>
      </c>
      <c r="B482" s="6" t="s">
        <v>83</v>
      </c>
      <c r="C482" s="6" t="s">
        <v>7</v>
      </c>
      <c r="D482" s="0" t="n">
        <v>11</v>
      </c>
      <c r="E482" s="0" t="n">
        <v>13</v>
      </c>
      <c r="F482" s="0" t="n">
        <v>2</v>
      </c>
      <c r="G482" s="0" t="n">
        <v>13</v>
      </c>
      <c r="H482" s="0" t="n">
        <v>4</v>
      </c>
      <c r="J482" s="7" t="n">
        <f aca="false">IF(IF(D482&lt;&gt;"",1,0)+IF(E482&lt;&gt;"",1,0)+IF(F482&lt;&gt;"",1,0)+IF(G482&lt;&gt;"",1,0)+IF(H482&lt;&gt;"",1,0)+IF(I482&lt;&gt;"",1,0)&gt;=1,(LARGE((D482~E482~F482~G482~H482~I482),1)),0)+IF(IF(D482&lt;&gt;"",1,0)+IF(E482&lt;&gt;"",1,0)+IF(F482&lt;&gt;"",1,0)+IF(G482&lt;&gt;"",1,0)+IF(H482&lt;&gt;"",1,0)+IF(I482&lt;&gt;"",1,0)&gt;=2,(LARGE((D482~E482~F482~G482~H482~I482),2)),0)+IF(IF(D482&lt;&gt;"",1,0)+IF(E482&lt;&gt;"",1,0)+IF(F482&lt;&gt;"",1,0)+IF(G482&lt;&gt;"",1,0)+IF(H482&lt;&gt;"",1,0)+IF(I482&lt;&gt;"",1,0)&gt;=3,(LARGE((D482~E482~F482~G482~H482~I482),3)),0)</f>
        <v>37</v>
      </c>
    </row>
    <row r="483" customFormat="false" ht="13.5" hidden="false" customHeight="false" outlineLevel="0" collapsed="false">
      <c r="A483" s="2" t="n">
        <f aca="false">SUM(J483)</f>
        <v>33</v>
      </c>
      <c r="B483" s="6" t="s">
        <v>75</v>
      </c>
      <c r="C483" s="6" t="s">
        <v>41</v>
      </c>
      <c r="D483" s="0" t="n">
        <v>13</v>
      </c>
      <c r="E483" s="0" t="n">
        <v>12</v>
      </c>
      <c r="H483" s="0" t="n">
        <v>8</v>
      </c>
      <c r="J483" s="7" t="n">
        <f aca="false">IF(IF(D483&lt;&gt;"",1,0)+IF(E483&lt;&gt;"",1,0)+IF(F483&lt;&gt;"",1,0)+IF(G483&lt;&gt;"",1,0)+IF(H483&lt;&gt;"",1,0)+IF(I483&lt;&gt;"",1,0)&gt;=1,(LARGE((D483~E483~F483~G483~H483~I483),1)),0)+IF(IF(D483&lt;&gt;"",1,0)+IF(E483&lt;&gt;"",1,0)+IF(F483&lt;&gt;"",1,0)+IF(G483&lt;&gt;"",1,0)+IF(H483&lt;&gt;"",1,0)+IF(I483&lt;&gt;"",1,0)&gt;=2,(LARGE((D483~E483~F483~G483~H483~I483),2)),0)+IF(IF(D483&lt;&gt;"",1,0)+IF(E483&lt;&gt;"",1,0)+IF(F483&lt;&gt;"",1,0)+IF(G483&lt;&gt;"",1,0)+IF(H483&lt;&gt;"",1,0)+IF(I483&lt;&gt;"",1,0)&gt;=3,(LARGE((D483~E483~F483~G483~H483~I483),3)),0)</f>
        <v>33</v>
      </c>
    </row>
    <row r="484" customFormat="false" ht="13.5" hidden="false" customHeight="false" outlineLevel="0" collapsed="false">
      <c r="A484" s="2" t="n">
        <f aca="false">SUM(J484)</f>
        <v>30</v>
      </c>
      <c r="B484" s="6" t="s">
        <v>223</v>
      </c>
      <c r="C484" s="6" t="s">
        <v>12</v>
      </c>
      <c r="D484" s="0" t="n">
        <v>12</v>
      </c>
      <c r="E484" s="0" t="n">
        <v>11</v>
      </c>
      <c r="F484" s="0" t="n">
        <v>7</v>
      </c>
      <c r="H484" s="0" t="n">
        <v>6</v>
      </c>
      <c r="J484" s="7" t="n">
        <f aca="false">IF(IF(D484&lt;&gt;"",1,0)+IF(E484&lt;&gt;"",1,0)+IF(F484&lt;&gt;"",1,0)+IF(G484&lt;&gt;"",1,0)+IF(H484&lt;&gt;"",1,0)+IF(I484&lt;&gt;"",1,0)&gt;=1,(LARGE((D484~E484~F484~G484~H484~I484),1)),0)+IF(IF(D484&lt;&gt;"",1,0)+IF(E484&lt;&gt;"",1,0)+IF(F484&lt;&gt;"",1,0)+IF(G484&lt;&gt;"",1,0)+IF(H484&lt;&gt;"",1,0)+IF(I484&lt;&gt;"",1,0)&gt;=2,(LARGE((D484~E484~F484~G484~H484~I484),2)),0)+IF(IF(D484&lt;&gt;"",1,0)+IF(E484&lt;&gt;"",1,0)+IF(F484&lt;&gt;"",1,0)+IF(G484&lt;&gt;"",1,0)+IF(H484&lt;&gt;"",1,0)+IF(I484&lt;&gt;"",1,0)&gt;=3,(LARGE((D484~E484~F484~G484~H484~I484),3)),0)</f>
        <v>30</v>
      </c>
    </row>
    <row r="485" customFormat="false" ht="13.5" hidden="false" customHeight="false" outlineLevel="0" collapsed="false">
      <c r="A485" s="2" t="n">
        <f aca="false">SUM(J485)</f>
        <v>28</v>
      </c>
      <c r="B485" s="6" t="s">
        <v>112</v>
      </c>
      <c r="C485" s="6" t="s">
        <v>38</v>
      </c>
      <c r="E485" s="0" t="n">
        <v>7</v>
      </c>
      <c r="F485" s="0" t="n">
        <v>11</v>
      </c>
      <c r="H485" s="0" t="n">
        <v>10</v>
      </c>
      <c r="J485" s="7" t="n">
        <f aca="false">IF(IF(D485&lt;&gt;"",1,0)+IF(E485&lt;&gt;"",1,0)+IF(F485&lt;&gt;"",1,0)+IF(G485&lt;&gt;"",1,0)+IF(H485&lt;&gt;"",1,0)+IF(I485&lt;&gt;"",1,0)&gt;=1,(LARGE((D485~E485~F485~G485~H485~I485),1)),0)+IF(IF(D485&lt;&gt;"",1,0)+IF(E485&lt;&gt;"",1,0)+IF(F485&lt;&gt;"",1,0)+IF(G485&lt;&gt;"",1,0)+IF(H485&lt;&gt;"",1,0)+IF(I485&lt;&gt;"",1,0)&gt;=2,(LARGE((D485~E485~F485~G485~H485~I485),2)),0)+IF(IF(D485&lt;&gt;"",1,0)+IF(E485&lt;&gt;"",1,0)+IF(F485&lt;&gt;"",1,0)+IF(G485&lt;&gt;"",1,0)+IF(H485&lt;&gt;"",1,0)+IF(I485&lt;&gt;"",1,0)&gt;=3,(LARGE((D485~E485~F485~G485~H485~I485),3)),0)</f>
        <v>28</v>
      </c>
    </row>
    <row r="486" customFormat="false" ht="13.5" hidden="false" customHeight="false" outlineLevel="0" collapsed="false">
      <c r="A486" s="2" t="n">
        <f aca="false">SUM(J486)</f>
        <v>28</v>
      </c>
      <c r="B486" s="6" t="s">
        <v>309</v>
      </c>
      <c r="C486" s="6" t="s">
        <v>41</v>
      </c>
      <c r="D486" s="0" t="n">
        <v>9</v>
      </c>
      <c r="E486" s="0" t="n">
        <v>8</v>
      </c>
      <c r="F486" s="0" t="n">
        <v>1</v>
      </c>
      <c r="G486" s="0" t="n">
        <v>10</v>
      </c>
      <c r="H486" s="0" t="n">
        <v>9</v>
      </c>
      <c r="I486" s="2" t="n">
        <v>7</v>
      </c>
      <c r="J486" s="7" t="n">
        <f aca="false">IF(IF(D486&lt;&gt;"",1,0)+IF(E486&lt;&gt;"",1,0)+IF(F486&lt;&gt;"",1,0)+IF(G486&lt;&gt;"",1,0)+IF(H486&lt;&gt;"",1,0)+IF(I486&lt;&gt;"",1,0)&gt;=1,(LARGE((D486~E486~F486~G486~H486~I486),1)),0)+IF(IF(D486&lt;&gt;"",1,0)+IF(E486&lt;&gt;"",1,0)+IF(F486&lt;&gt;"",1,0)+IF(G486&lt;&gt;"",1,0)+IF(H486&lt;&gt;"",1,0)+IF(I486&lt;&gt;"",1,0)&gt;=2,(LARGE((D486~E486~F486~G486~H486~I486),2)),0)+IF(IF(D486&lt;&gt;"",1,0)+IF(E486&lt;&gt;"",1,0)+IF(F486&lt;&gt;"",1,0)+IF(G486&lt;&gt;"",1,0)+IF(H486&lt;&gt;"",1,0)+IF(I486&lt;&gt;"",1,0)&gt;=3,(LARGE((D486~E486~F486~G486~H486~I486),3)),0)</f>
        <v>28</v>
      </c>
    </row>
    <row r="487" customFormat="false" ht="13.5" hidden="false" customHeight="false" outlineLevel="0" collapsed="false">
      <c r="A487" s="2" t="n">
        <f aca="false">SUM(J487)</f>
        <v>25</v>
      </c>
      <c r="B487" s="6" t="s">
        <v>310</v>
      </c>
      <c r="C487" s="6" t="s">
        <v>216</v>
      </c>
      <c r="H487" s="0" t="n">
        <v>12</v>
      </c>
      <c r="I487" s="2" t="n">
        <v>13</v>
      </c>
      <c r="J487" s="7" t="n">
        <f aca="false">IF(IF(D487&lt;&gt;"",1,0)+IF(E487&lt;&gt;"",1,0)+IF(F487&lt;&gt;"",1,0)+IF(G487&lt;&gt;"",1,0)+IF(H487&lt;&gt;"",1,0)+IF(I487&lt;&gt;"",1,0)&gt;=1,(LARGE((D487~E487~F487~G487~H487~I487),1)),0)+IF(IF(D487&lt;&gt;"",1,0)+IF(E487&lt;&gt;"",1,0)+IF(F487&lt;&gt;"",1,0)+IF(G487&lt;&gt;"",1,0)+IF(H487&lt;&gt;"",1,0)+IF(I487&lt;&gt;"",1,0)&gt;=2,(LARGE((D487~E487~F487~G487~H487~I487),2)),0)+IF(IF(D487&lt;&gt;"",1,0)+IF(E487&lt;&gt;"",1,0)+IF(F487&lt;&gt;"",1,0)+IF(G487&lt;&gt;"",1,0)+IF(H487&lt;&gt;"",1,0)+IF(I487&lt;&gt;"",1,0)&gt;=3,(LARGE((D487~E487~F487~G487~H487~I487),3)),0)</f>
        <v>25</v>
      </c>
    </row>
    <row r="488" customFormat="false" ht="13.5" hidden="false" customHeight="false" outlineLevel="0" collapsed="false">
      <c r="A488" s="2" t="n">
        <f aca="false">SUM(J488)</f>
        <v>22</v>
      </c>
      <c r="B488" s="6" t="s">
        <v>311</v>
      </c>
      <c r="C488" s="6" t="s">
        <v>216</v>
      </c>
      <c r="F488" s="0" t="n">
        <v>10</v>
      </c>
      <c r="H488" s="0"/>
      <c r="I488" s="2" t="n">
        <v>12</v>
      </c>
      <c r="J488" s="7" t="n">
        <f aca="false">IF(IF(D488&lt;&gt;"",1,0)+IF(E488&lt;&gt;"",1,0)+IF(F488&lt;&gt;"",1,0)+IF(G488&lt;&gt;"",1,0)+IF(H488&lt;&gt;"",1,0)+IF(I488&lt;&gt;"",1,0)&gt;=1,(LARGE((D488~E488~F488~G488~H488~I488),1)),0)+IF(IF(D488&lt;&gt;"",1,0)+IF(E488&lt;&gt;"",1,0)+IF(F488&lt;&gt;"",1,0)+IF(G488&lt;&gt;"",1,0)+IF(H488&lt;&gt;"",1,0)+IF(I488&lt;&gt;"",1,0)&gt;=2,(LARGE((D488~E488~F488~G488~H488~I488),2)),0)+IF(IF(D488&lt;&gt;"",1,0)+IF(E488&lt;&gt;"",1,0)+IF(F488&lt;&gt;"",1,0)+IF(G488&lt;&gt;"",1,0)+IF(H488&lt;&gt;"",1,0)+IF(I488&lt;&gt;"",1,0)&gt;=3,(LARGE((D488~E488~F488~G488~H488~I488),3)),0)</f>
        <v>22</v>
      </c>
    </row>
    <row r="489" customFormat="false" ht="13.5" hidden="false" customHeight="false" outlineLevel="0" collapsed="false">
      <c r="A489" s="2" t="n">
        <f aca="false">SUM(J489)</f>
        <v>20</v>
      </c>
      <c r="B489" s="6" t="s">
        <v>103</v>
      </c>
      <c r="C489" s="6" t="s">
        <v>41</v>
      </c>
      <c r="E489" s="0" t="n">
        <v>5</v>
      </c>
      <c r="F489" s="0" t="n">
        <v>4</v>
      </c>
      <c r="H489" s="0"/>
      <c r="I489" s="2" t="n">
        <v>11</v>
      </c>
      <c r="J489" s="7" t="n">
        <f aca="false">IF(IF(D489&lt;&gt;"",1,0)+IF(E489&lt;&gt;"",1,0)+IF(F489&lt;&gt;"",1,0)+IF(G489&lt;&gt;"",1,0)+IF(H489&lt;&gt;"",1,0)+IF(I489&lt;&gt;"",1,0)&gt;=1,(LARGE((D489~E489~F489~G489~H489~I489),1)),0)+IF(IF(D489&lt;&gt;"",1,0)+IF(E489&lt;&gt;"",1,0)+IF(F489&lt;&gt;"",1,0)+IF(G489&lt;&gt;"",1,0)+IF(H489&lt;&gt;"",1,0)+IF(I489&lt;&gt;"",1,0)&gt;=2,(LARGE((D489~E489~F489~G489~H489~I489),2)),0)+IF(IF(D489&lt;&gt;"",1,0)+IF(E489&lt;&gt;"",1,0)+IF(F489&lt;&gt;"",1,0)+IF(G489&lt;&gt;"",1,0)+IF(H489&lt;&gt;"",1,0)+IF(I489&lt;&gt;"",1,0)&gt;=3,(LARGE((D489~E489~F489~G489~H489~I489),3)),0)</f>
        <v>20</v>
      </c>
    </row>
    <row r="490" customFormat="false" ht="13.5" hidden="false" customHeight="false" outlineLevel="0" collapsed="false">
      <c r="A490" s="2" t="n">
        <f aca="false">SUM(J490)</f>
        <v>16</v>
      </c>
      <c r="B490" s="6" t="s">
        <v>96</v>
      </c>
      <c r="C490" s="6" t="s">
        <v>5</v>
      </c>
      <c r="D490" s="0" t="n">
        <v>7</v>
      </c>
      <c r="E490" s="0" t="n">
        <v>4</v>
      </c>
      <c r="F490" s="0" t="n">
        <v>5</v>
      </c>
      <c r="H490" s="0"/>
      <c r="J490" s="7" t="n">
        <f aca="false">IF(IF(D490&lt;&gt;"",1,0)+IF(E490&lt;&gt;"",1,0)+IF(F490&lt;&gt;"",1,0)+IF(G490&lt;&gt;"",1,0)+IF(H490&lt;&gt;"",1,0)+IF(I490&lt;&gt;"",1,0)&gt;=1,(LARGE((D490~E490~F490~G490~H490~I490),1)),0)+IF(IF(D490&lt;&gt;"",1,0)+IF(E490&lt;&gt;"",1,0)+IF(F490&lt;&gt;"",1,0)+IF(G490&lt;&gt;"",1,0)+IF(H490&lt;&gt;"",1,0)+IF(I490&lt;&gt;"",1,0)&gt;=2,(LARGE((D490~E490~F490~G490~H490~I490),2)),0)+IF(IF(D490&lt;&gt;"",1,0)+IF(E490&lt;&gt;"",1,0)+IF(F490&lt;&gt;"",1,0)+IF(G490&lt;&gt;"",1,0)+IF(H490&lt;&gt;"",1,0)+IF(I490&lt;&gt;"",1,0)&gt;=3,(LARGE((D490~E490~F490~G490~H490~I490),3)),0)</f>
        <v>16</v>
      </c>
    </row>
    <row r="491" customFormat="false" ht="13.5" hidden="false" customHeight="false" outlineLevel="0" collapsed="false">
      <c r="A491" s="2" t="n">
        <f aca="false">SUM(J491)</f>
        <v>15</v>
      </c>
      <c r="B491" s="6" t="s">
        <v>312</v>
      </c>
      <c r="C491" s="6" t="s">
        <v>12</v>
      </c>
      <c r="G491" s="0" t="n">
        <v>8</v>
      </c>
      <c r="H491" s="0" t="n">
        <v>7</v>
      </c>
      <c r="J491" s="7" t="n">
        <f aca="false">IF(IF(D491&lt;&gt;"",1,0)+IF(E491&lt;&gt;"",1,0)+IF(F491&lt;&gt;"",1,0)+IF(G491&lt;&gt;"",1,0)+IF(H491&lt;&gt;"",1,0)+IF(I491&lt;&gt;"",1,0)&gt;=1,(LARGE((D491~E491~F491~G491~H491~I491),1)),0)+IF(IF(D491&lt;&gt;"",1,0)+IF(E491&lt;&gt;"",1,0)+IF(F491&lt;&gt;"",1,0)+IF(G491&lt;&gt;"",1,0)+IF(H491&lt;&gt;"",1,0)+IF(I491&lt;&gt;"",1,0)&gt;=2,(LARGE((D491~E491~F491~G491~H491~I491),2)),0)+IF(IF(D491&lt;&gt;"",1,0)+IF(E491&lt;&gt;"",1,0)+IF(F491&lt;&gt;"",1,0)+IF(G491&lt;&gt;"",1,0)+IF(H491&lt;&gt;"",1,0)+IF(I491&lt;&gt;"",1,0)&gt;=3,(LARGE((D491~E491~F491~G491~H491~I491),3)),0)</f>
        <v>15</v>
      </c>
    </row>
    <row r="492" customFormat="false" ht="13.5" hidden="false" customHeight="false" outlineLevel="0" collapsed="false">
      <c r="A492" s="2" t="n">
        <f aca="false">SUM(J492)</f>
        <v>15</v>
      </c>
      <c r="B492" s="6" t="s">
        <v>313</v>
      </c>
      <c r="C492" s="14" t="s">
        <v>41</v>
      </c>
      <c r="F492" s="0" t="n">
        <v>15</v>
      </c>
      <c r="H492" s="0"/>
      <c r="J492" s="7" t="n">
        <f aca="false">IF(IF(D492&lt;&gt;"",1,0)+IF(E492&lt;&gt;"",1,0)+IF(F492&lt;&gt;"",1,0)+IF(G492&lt;&gt;"",1,0)+IF(H492&lt;&gt;"",1,0)+IF(I492&lt;&gt;"",1,0)&gt;=1,(LARGE((D492~E492~F492~G492~H492~I492),1)),0)+IF(IF(D492&lt;&gt;"",1,0)+IF(E492&lt;&gt;"",1,0)+IF(F492&lt;&gt;"",1,0)+IF(G492&lt;&gt;"",1,0)+IF(H492&lt;&gt;"",1,0)+IF(I492&lt;&gt;"",1,0)&gt;=2,(LARGE((D492~E492~F492~G492~H492~I492),2)),0)+IF(IF(D492&lt;&gt;"",1,0)+IF(E492&lt;&gt;"",1,0)+IF(F492&lt;&gt;"",1,0)+IF(G492&lt;&gt;"",1,0)+IF(H492&lt;&gt;"",1,0)+IF(I492&lt;&gt;"",1,0)&gt;=3,(LARGE((D492~E492~F492~G492~H492~I492),3)),0)</f>
        <v>15</v>
      </c>
    </row>
    <row r="493" customFormat="false" ht="13.5" hidden="false" customHeight="false" outlineLevel="0" collapsed="false">
      <c r="A493" s="2" t="n">
        <f aca="false">SUM(J493)</f>
        <v>15</v>
      </c>
      <c r="B493" s="6" t="s">
        <v>87</v>
      </c>
      <c r="C493" s="6" t="s">
        <v>41</v>
      </c>
      <c r="D493" s="0" t="n">
        <v>4</v>
      </c>
      <c r="F493" s="0" t="n">
        <v>0</v>
      </c>
      <c r="G493" s="0" t="n">
        <v>7</v>
      </c>
      <c r="H493" s="0" t="n">
        <v>2</v>
      </c>
      <c r="I493" s="2" t="n">
        <v>4</v>
      </c>
      <c r="J493" s="7" t="n">
        <f aca="false">IF(IF(D493&lt;&gt;"",1,0)+IF(E493&lt;&gt;"",1,0)+IF(F493&lt;&gt;"",1,0)+IF(G493&lt;&gt;"",1,0)+IF(H493&lt;&gt;"",1,0)+IF(I493&lt;&gt;"",1,0)&gt;=1,(LARGE((D493~E493~F493~G493~H493~I493),1)),0)+IF(IF(D493&lt;&gt;"",1,0)+IF(E493&lt;&gt;"",1,0)+IF(F493&lt;&gt;"",1,0)+IF(G493&lt;&gt;"",1,0)+IF(H493&lt;&gt;"",1,0)+IF(I493&lt;&gt;"",1,0)&gt;=2,(LARGE((D493~E493~F493~G493~H493~I493),2)),0)+IF(IF(D493&lt;&gt;"",1,0)+IF(E493&lt;&gt;"",1,0)+IF(F493&lt;&gt;"",1,0)+IF(G493&lt;&gt;"",1,0)+IF(H493&lt;&gt;"",1,0)+IF(I493&lt;&gt;"",1,0)&gt;=3,(LARGE((D493~E493~F493~G493~H493~I493),3)),0)</f>
        <v>15</v>
      </c>
    </row>
    <row r="494" customFormat="false" ht="13.5" hidden="false" customHeight="false" outlineLevel="0" collapsed="false">
      <c r="A494" s="2" t="n">
        <f aca="false">SUM(J494)</f>
        <v>15</v>
      </c>
      <c r="B494" s="6" t="s">
        <v>235</v>
      </c>
      <c r="C494" s="6" t="s">
        <v>41</v>
      </c>
      <c r="E494" s="0" t="n">
        <v>6</v>
      </c>
      <c r="F494" s="0" t="n">
        <v>3</v>
      </c>
      <c r="H494" s="0"/>
      <c r="I494" s="2" t="n">
        <v>6</v>
      </c>
      <c r="J494" s="7" t="n">
        <f aca="false">IF(IF(D494&lt;&gt;"",1,0)+IF(E494&lt;&gt;"",1,0)+IF(F494&lt;&gt;"",1,0)+IF(G494&lt;&gt;"",1,0)+IF(H494&lt;&gt;"",1,0)+IF(I494&lt;&gt;"",1,0)&gt;=1,(LARGE((D494~E494~F494~G494~H494~I494),1)),0)+IF(IF(D494&lt;&gt;"",1,0)+IF(E494&lt;&gt;"",1,0)+IF(F494&lt;&gt;"",1,0)+IF(G494&lt;&gt;"",1,0)+IF(H494&lt;&gt;"",1,0)+IF(I494&lt;&gt;"",1,0)&gt;=2,(LARGE((D494~E494~F494~G494~H494~I494),2)),0)+IF(IF(D494&lt;&gt;"",1,0)+IF(E494&lt;&gt;"",1,0)+IF(F494&lt;&gt;"",1,0)+IF(G494&lt;&gt;"",1,0)+IF(H494&lt;&gt;"",1,0)+IF(I494&lt;&gt;"",1,0)&gt;=3,(LARGE((D494~E494~F494~G494~H494~I494),3)),0)</f>
        <v>15</v>
      </c>
    </row>
    <row r="495" customFormat="false" ht="13.5" hidden="false" customHeight="false" outlineLevel="0" collapsed="false">
      <c r="A495" s="2" t="n">
        <f aca="false">SUM(J495)</f>
        <v>14</v>
      </c>
      <c r="B495" s="6" t="s">
        <v>94</v>
      </c>
      <c r="C495" s="6" t="s">
        <v>41</v>
      </c>
      <c r="H495" s="0" t="n">
        <v>5</v>
      </c>
      <c r="I495" s="2" t="n">
        <v>9</v>
      </c>
      <c r="J495" s="7" t="n">
        <f aca="false">IF(IF(D495&lt;&gt;"",1,0)+IF(E495&lt;&gt;"",1,0)+IF(F495&lt;&gt;"",1,0)+IF(G495&lt;&gt;"",1,0)+IF(H495&lt;&gt;"",1,0)+IF(I495&lt;&gt;"",1,0)&gt;=1,(LARGE((D495~E495~F495~G495~H495~I495),1)),0)+IF(IF(D495&lt;&gt;"",1,0)+IF(E495&lt;&gt;"",1,0)+IF(F495&lt;&gt;"",1,0)+IF(G495&lt;&gt;"",1,0)+IF(H495&lt;&gt;"",1,0)+IF(I495&lt;&gt;"",1,0)&gt;=2,(LARGE((D495~E495~F495~G495~H495~I495),2)),0)+IF(IF(D495&lt;&gt;"",1,0)+IF(E495&lt;&gt;"",1,0)+IF(F495&lt;&gt;"",1,0)+IF(G495&lt;&gt;"",1,0)+IF(H495&lt;&gt;"",1,0)+IF(I495&lt;&gt;"",1,0)&gt;=3,(LARGE((D495~E495~F495~G495~H495~I495),3)),0)</f>
        <v>14</v>
      </c>
    </row>
    <row r="496" customFormat="false" ht="13.5" hidden="false" customHeight="false" outlineLevel="0" collapsed="false">
      <c r="A496" s="2" t="n">
        <f aca="false">SUM(J496)</f>
        <v>11</v>
      </c>
      <c r="B496" s="6" t="s">
        <v>314</v>
      </c>
      <c r="C496" s="14" t="s">
        <v>41</v>
      </c>
      <c r="E496" s="0" t="n">
        <v>2</v>
      </c>
      <c r="G496" s="0" t="n">
        <v>9</v>
      </c>
      <c r="H496" s="0" t="n">
        <v>0</v>
      </c>
      <c r="J496" s="7" t="n">
        <f aca="false">IF(IF(D496&lt;&gt;"",1,0)+IF(E496&lt;&gt;"",1,0)+IF(F496&lt;&gt;"",1,0)+IF(G496&lt;&gt;"",1,0)+IF(H496&lt;&gt;"",1,0)+IF(I496&lt;&gt;"",1,0)&gt;=1,(LARGE((D496~E496~F496~G496~H496~I496),1)),0)+IF(IF(D496&lt;&gt;"",1,0)+IF(E496&lt;&gt;"",1,0)+IF(F496&lt;&gt;"",1,0)+IF(G496&lt;&gt;"",1,0)+IF(H496&lt;&gt;"",1,0)+IF(I496&lt;&gt;"",1,0)&gt;=2,(LARGE((D496~E496~F496~G496~H496~I496),2)),0)+IF(IF(D496&lt;&gt;"",1,0)+IF(E496&lt;&gt;"",1,0)+IF(F496&lt;&gt;"",1,0)+IF(G496&lt;&gt;"",1,0)+IF(H496&lt;&gt;"",1,0)+IF(I496&lt;&gt;"",1,0)&gt;=3,(LARGE((D496~E496~F496~G496~H496~I496),3)),0)</f>
        <v>11</v>
      </c>
    </row>
    <row r="497" customFormat="false" ht="13.5" hidden="false" customHeight="false" outlineLevel="0" collapsed="false">
      <c r="A497" s="2" t="n">
        <f aca="false">SUM(J497)</f>
        <v>11</v>
      </c>
      <c r="B497" s="6" t="s">
        <v>315</v>
      </c>
      <c r="C497" s="6" t="s">
        <v>38</v>
      </c>
      <c r="E497" s="0" t="n">
        <v>10</v>
      </c>
      <c r="F497" s="0" t="n">
        <v>0</v>
      </c>
      <c r="H497" s="0" t="n">
        <v>1</v>
      </c>
      <c r="J497" s="7" t="n">
        <f aca="false">IF(IF(D497&lt;&gt;"",1,0)+IF(E497&lt;&gt;"",1,0)+IF(F497&lt;&gt;"",1,0)+IF(G497&lt;&gt;"",1,0)+IF(H497&lt;&gt;"",1,0)+IF(I497&lt;&gt;"",1,0)&gt;=1,(LARGE((D497~E497~F497~G497~H497~I497),1)),0)+IF(IF(D497&lt;&gt;"",1,0)+IF(E497&lt;&gt;"",1,0)+IF(F497&lt;&gt;"",1,0)+IF(G497&lt;&gt;"",1,0)+IF(H497&lt;&gt;"",1,0)+IF(I497&lt;&gt;"",1,0)&gt;=2,(LARGE((D497~E497~F497~G497~H497~I497),2)),0)+IF(IF(D497&lt;&gt;"",1,0)+IF(E497&lt;&gt;"",1,0)+IF(F497&lt;&gt;"",1,0)+IF(G497&lt;&gt;"",1,0)+IF(H497&lt;&gt;"",1,0)+IF(I497&lt;&gt;"",1,0)&gt;=3,(LARGE((D497~E497~F497~G497~H497~I497),3)),0)</f>
        <v>11</v>
      </c>
    </row>
    <row r="498" customFormat="false" ht="13.5" hidden="false" customHeight="false" outlineLevel="0" collapsed="false">
      <c r="A498" s="2" t="n">
        <f aca="false">SUM(J498)</f>
        <v>11</v>
      </c>
      <c r="B498" s="6" t="s">
        <v>226</v>
      </c>
      <c r="C498" s="15" t="s">
        <v>316</v>
      </c>
      <c r="G498" s="0" t="n">
        <v>11</v>
      </c>
      <c r="H498" s="0"/>
      <c r="J498" s="7" t="n">
        <f aca="false">IF(IF(D498&lt;&gt;"",1,0)+IF(E498&lt;&gt;"",1,0)+IF(F498&lt;&gt;"",1,0)+IF(G498&lt;&gt;"",1,0)+IF(H498&lt;&gt;"",1,0)+IF(I498&lt;&gt;"",1,0)&gt;=1,(LARGE((D498~E498~F498~G498~H498~I498),1)),0)+IF(IF(D498&lt;&gt;"",1,0)+IF(E498&lt;&gt;"",1,0)+IF(F498&lt;&gt;"",1,0)+IF(G498&lt;&gt;"",1,0)+IF(H498&lt;&gt;"",1,0)+IF(I498&lt;&gt;"",1,0)&gt;=2,(LARGE((D498~E498~F498~G498~H498~I498),2)),0)+IF(IF(D498&lt;&gt;"",1,0)+IF(E498&lt;&gt;"",1,0)+IF(F498&lt;&gt;"",1,0)+IF(G498&lt;&gt;"",1,0)+IF(H498&lt;&gt;"",1,0)+IF(I498&lt;&gt;"",1,0)&gt;=3,(LARGE((D498~E498~F498~G498~H498~I498),3)),0)</f>
        <v>11</v>
      </c>
    </row>
    <row r="499" customFormat="false" ht="13.5" hidden="false" customHeight="false" outlineLevel="0" collapsed="false">
      <c r="A499" s="2" t="n">
        <f aca="false">SUM(J499)</f>
        <v>9</v>
      </c>
      <c r="B499" s="6" t="s">
        <v>317</v>
      </c>
      <c r="C499" s="14" t="s">
        <v>41</v>
      </c>
      <c r="F499" s="0" t="n">
        <v>9</v>
      </c>
      <c r="H499" s="0"/>
      <c r="J499" s="7" t="n">
        <f aca="false">IF(IF(D499&lt;&gt;"",1,0)+IF(E499&lt;&gt;"",1,0)+IF(F499&lt;&gt;"",1,0)+IF(G499&lt;&gt;"",1,0)+IF(H499&lt;&gt;"",1,0)+IF(I499&lt;&gt;"",1,0)&gt;=1,(LARGE((D499~E499~F499~G499~H499~I499),1)),0)+IF(IF(D499&lt;&gt;"",1,0)+IF(E499&lt;&gt;"",1,0)+IF(F499&lt;&gt;"",1,0)+IF(G499&lt;&gt;"",1,0)+IF(H499&lt;&gt;"",1,0)+IF(I499&lt;&gt;"",1,0)&gt;=2,(LARGE((D499~E499~F499~G499~H499~I499),2)),0)+IF(IF(D499&lt;&gt;"",1,0)+IF(E499&lt;&gt;"",1,0)+IF(F499&lt;&gt;"",1,0)+IF(G499&lt;&gt;"",1,0)+IF(H499&lt;&gt;"",1,0)+IF(I499&lt;&gt;"",1,0)&gt;=3,(LARGE((D499~E499~F499~G499~H499~I499),3)),0)</f>
        <v>9</v>
      </c>
    </row>
    <row r="500" customFormat="false" ht="13.5" hidden="false" customHeight="false" outlineLevel="0" collapsed="false">
      <c r="A500" s="2" t="n">
        <f aca="false">SUM(J500)</f>
        <v>9</v>
      </c>
      <c r="B500" s="6" t="s">
        <v>234</v>
      </c>
      <c r="C500" s="6" t="s">
        <v>38</v>
      </c>
      <c r="E500" s="0" t="n">
        <v>1</v>
      </c>
      <c r="H500" s="0" t="n">
        <v>3</v>
      </c>
      <c r="I500" s="2" t="n">
        <v>5</v>
      </c>
      <c r="J500" s="7" t="n">
        <f aca="false">IF(IF(D500&lt;&gt;"",1,0)+IF(E500&lt;&gt;"",1,0)+IF(F500&lt;&gt;"",1,0)+IF(G500&lt;&gt;"",1,0)+IF(H500&lt;&gt;"",1,0)+IF(I500&lt;&gt;"",1,0)&gt;=1,(LARGE((D500~E500~F500~G500~H500~I500),1)),0)+IF(IF(D500&lt;&gt;"",1,0)+IF(E500&lt;&gt;"",1,0)+IF(F500&lt;&gt;"",1,0)+IF(G500&lt;&gt;"",1,0)+IF(H500&lt;&gt;"",1,0)+IF(I500&lt;&gt;"",1,0)&gt;=2,(LARGE((D500~E500~F500~G500~H500~I500),2)),0)+IF(IF(D500&lt;&gt;"",1,0)+IF(E500&lt;&gt;"",1,0)+IF(F500&lt;&gt;"",1,0)+IF(G500&lt;&gt;"",1,0)+IF(H500&lt;&gt;"",1,0)+IF(I500&lt;&gt;"",1,0)&gt;=3,(LARGE((D500~E500~F500~G500~H500~I500),3)),0)</f>
        <v>9</v>
      </c>
    </row>
    <row r="501" customFormat="false" ht="13.5" hidden="false" customHeight="false" outlineLevel="0" collapsed="false">
      <c r="A501" s="2" t="n">
        <f aca="false">SUM(J501)</f>
        <v>8</v>
      </c>
      <c r="B501" s="6" t="s">
        <v>318</v>
      </c>
      <c r="C501" s="6" t="s">
        <v>86</v>
      </c>
      <c r="D501" s="0" t="n">
        <v>8</v>
      </c>
      <c r="H501" s="0"/>
      <c r="J501" s="7" t="n">
        <f aca="false">IF(IF(D501&lt;&gt;"",1,0)+IF(E501&lt;&gt;"",1,0)+IF(F501&lt;&gt;"",1,0)+IF(G501&lt;&gt;"",1,0)+IF(H501&lt;&gt;"",1,0)+IF(I501&lt;&gt;"",1,0)&gt;=1,(LARGE((D501~E501~F501~G501~H501~I501),1)),0)+IF(IF(D501&lt;&gt;"",1,0)+IF(E501&lt;&gt;"",1,0)+IF(F501&lt;&gt;"",1,0)+IF(G501&lt;&gt;"",1,0)+IF(H501&lt;&gt;"",1,0)+IF(I501&lt;&gt;"",1,0)&gt;=2,(LARGE((D501~E501~F501~G501~H501~I501),2)),0)+IF(IF(D501&lt;&gt;"",1,0)+IF(E501&lt;&gt;"",1,0)+IF(F501&lt;&gt;"",1,0)+IF(G501&lt;&gt;"",1,0)+IF(H501&lt;&gt;"",1,0)+IF(I501&lt;&gt;"",1,0)&gt;=3,(LARGE((D501~E501~F501~G501~H501~I501),3)),0)</f>
        <v>8</v>
      </c>
    </row>
    <row r="502" customFormat="false" ht="13.5" hidden="false" customHeight="false" outlineLevel="0" collapsed="false">
      <c r="A502" s="2" t="n">
        <f aca="false">SUM(J502)</f>
        <v>8</v>
      </c>
      <c r="B502" s="6" t="s">
        <v>242</v>
      </c>
      <c r="C502" s="15" t="s">
        <v>316</v>
      </c>
      <c r="H502" s="0"/>
      <c r="I502" s="2" t="n">
        <v>8</v>
      </c>
      <c r="J502" s="7" t="n">
        <f aca="false">IF(IF(D502&lt;&gt;"",1,0)+IF(E502&lt;&gt;"",1,0)+IF(F502&lt;&gt;"",1,0)+IF(G502&lt;&gt;"",1,0)+IF(H502&lt;&gt;"",1,0)+IF(I502&lt;&gt;"",1,0)&gt;=1,(LARGE((D502~E502~F502~G502~H502~I502),1)),0)+IF(IF(D502&lt;&gt;"",1,0)+IF(E502&lt;&gt;"",1,0)+IF(F502&lt;&gt;"",1,0)+IF(G502&lt;&gt;"",1,0)+IF(H502&lt;&gt;"",1,0)+IF(I502&lt;&gt;"",1,0)&gt;=2,(LARGE((D502~E502~F502~G502~H502~I502),2)),0)+IF(IF(D502&lt;&gt;"",1,0)+IF(E502&lt;&gt;"",1,0)+IF(F502&lt;&gt;"",1,0)+IF(G502&lt;&gt;"",1,0)+IF(H502&lt;&gt;"",1,0)+IF(I502&lt;&gt;"",1,0)&gt;=3,(LARGE((D502~E502~F502~G502~H502~I502),3)),0)</f>
        <v>8</v>
      </c>
    </row>
    <row r="503" customFormat="false" ht="13.5" hidden="false" customHeight="false" outlineLevel="0" collapsed="false">
      <c r="A503" s="2" t="n">
        <f aca="false">SUM(J503)</f>
        <v>6</v>
      </c>
      <c r="B503" s="6" t="s">
        <v>101</v>
      </c>
      <c r="C503" s="6" t="s">
        <v>89</v>
      </c>
      <c r="D503" s="0" t="n">
        <v>6</v>
      </c>
      <c r="H503" s="0"/>
      <c r="J503" s="7" t="n">
        <f aca="false">IF(IF(D503&lt;&gt;"",1,0)+IF(E503&lt;&gt;"",1,0)+IF(F503&lt;&gt;"",1,0)+IF(G503&lt;&gt;"",1,0)+IF(H503&lt;&gt;"",1,0)+IF(I503&lt;&gt;"",1,0)&gt;=1,(LARGE((D503~E503~F503~G503~H503~I503),1)),0)+IF(IF(D503&lt;&gt;"",1,0)+IF(E503&lt;&gt;"",1,0)+IF(F503&lt;&gt;"",1,0)+IF(G503&lt;&gt;"",1,0)+IF(H503&lt;&gt;"",1,0)+IF(I503&lt;&gt;"",1,0)&gt;=2,(LARGE((D503~E503~F503~G503~H503~I503),2)),0)+IF(IF(D503&lt;&gt;"",1,0)+IF(E503&lt;&gt;"",1,0)+IF(F503&lt;&gt;"",1,0)+IF(G503&lt;&gt;"",1,0)+IF(H503&lt;&gt;"",1,0)+IF(I503&lt;&gt;"",1,0)&gt;=3,(LARGE((D503~E503~F503~G503~H503~I503),3)),0)</f>
        <v>6</v>
      </c>
    </row>
    <row r="504" customFormat="false" ht="13.5" hidden="false" customHeight="false" outlineLevel="0" collapsed="false">
      <c r="A504" s="2" t="n">
        <f aca="false">SUM(J504)</f>
        <v>3</v>
      </c>
      <c r="B504" s="6" t="s">
        <v>260</v>
      </c>
      <c r="C504" s="6" t="s">
        <v>38</v>
      </c>
      <c r="E504" s="0" t="n">
        <v>3</v>
      </c>
      <c r="H504" s="0"/>
      <c r="J504" s="7" t="n">
        <f aca="false">IF(IF(D504&lt;&gt;"",1,0)+IF(E504&lt;&gt;"",1,0)+IF(F504&lt;&gt;"",1,0)+IF(G504&lt;&gt;"",1,0)+IF(H504&lt;&gt;"",1,0)+IF(I504&lt;&gt;"",1,0)&gt;=1,(LARGE((D504~E504~F504~G504~H504~I504),1)),0)+IF(IF(D504&lt;&gt;"",1,0)+IF(E504&lt;&gt;"",1,0)+IF(F504&lt;&gt;"",1,0)+IF(G504&lt;&gt;"",1,0)+IF(H504&lt;&gt;"",1,0)+IF(I504&lt;&gt;"",1,0)&gt;=2,(LARGE((D504~E504~F504~G504~H504~I504),2)),0)+IF(IF(D504&lt;&gt;"",1,0)+IF(E504&lt;&gt;"",1,0)+IF(F504&lt;&gt;"",1,0)+IF(G504&lt;&gt;"",1,0)+IF(H504&lt;&gt;"",1,0)+IF(I504&lt;&gt;"",1,0)&gt;=3,(LARGE((D504~E504~F504~G504~H504~I504),3)),0)</f>
        <v>3</v>
      </c>
    </row>
    <row r="505" customFormat="false" ht="13.5" hidden="false" customHeight="false" outlineLevel="0" collapsed="false">
      <c r="A505" s="2" t="n">
        <f aca="false">SUM(J505)</f>
        <v>3</v>
      </c>
      <c r="B505" s="6" t="s">
        <v>271</v>
      </c>
      <c r="C505" s="6" t="s">
        <v>36</v>
      </c>
      <c r="F505" s="0" t="n">
        <v>3</v>
      </c>
      <c r="H505" s="0"/>
      <c r="J505" s="7" t="n">
        <f aca="false">IF(IF(D505&lt;&gt;"",1,0)+IF(E505&lt;&gt;"",1,0)+IF(F505&lt;&gt;"",1,0)+IF(G505&lt;&gt;"",1,0)+IF(H505&lt;&gt;"",1,0)+IF(I505&lt;&gt;"",1,0)&gt;=1,(LARGE((D505~E505~F505~G505~H505~I505),1)),0)+IF(IF(D505&lt;&gt;"",1,0)+IF(E505&lt;&gt;"",1,0)+IF(F505&lt;&gt;"",1,0)+IF(G505&lt;&gt;"",1,0)+IF(H505&lt;&gt;"",1,0)+IF(I505&lt;&gt;"",1,0)&gt;=2,(LARGE((D505~E505~F505~G505~H505~I505),2)),0)+IF(IF(D505&lt;&gt;"",1,0)+IF(E505&lt;&gt;"",1,0)+IF(F505&lt;&gt;"",1,0)+IF(G505&lt;&gt;"",1,0)+IF(H505&lt;&gt;"",1,0)+IF(I505&lt;&gt;"",1,0)&gt;=3,(LARGE((D505~E505~F505~G505~H505~I505),3)),0)</f>
        <v>3</v>
      </c>
    </row>
    <row r="506" customFormat="false" ht="13.5" hidden="false" customHeight="false" outlineLevel="0" collapsed="false">
      <c r="A506" s="2" t="n">
        <f aca="false">SUM(J506)</f>
        <v>0</v>
      </c>
      <c r="B506" s="6" t="s">
        <v>319</v>
      </c>
      <c r="C506" s="6" t="s">
        <v>41</v>
      </c>
      <c r="H506" s="0"/>
      <c r="J506" s="7" t="n">
        <f aca="false">IF(IF(D506&lt;&gt;"",1,0)+IF(E506&lt;&gt;"",1,0)+IF(F506&lt;&gt;"",1,0)+IF(G506&lt;&gt;"",1,0)+IF(H506&lt;&gt;"",1,0)+IF(I506&lt;&gt;"",1,0)&gt;=1,(LARGE((D506~E506~F506~G506~H506~I506),1)),0)+IF(IF(D506&lt;&gt;"",1,0)+IF(E506&lt;&gt;"",1,0)+IF(F506&lt;&gt;"",1,0)+IF(G506&lt;&gt;"",1,0)+IF(H506&lt;&gt;"",1,0)+IF(I506&lt;&gt;"",1,0)&gt;=2,(LARGE((D506~E506~F506~G506~H506~I506),2)),0)+IF(IF(D506&lt;&gt;"",1,0)+IF(E506&lt;&gt;"",1,0)+IF(F506&lt;&gt;"",1,0)+IF(G506&lt;&gt;"",1,0)+IF(H506&lt;&gt;"",1,0)+IF(I506&lt;&gt;"",1,0)&gt;=3,(LARGE((D506~E506~F506~G506~H506~I506),3)),0)</f>
        <v>0</v>
      </c>
    </row>
    <row r="507" customFormat="false" ht="13.5" hidden="false" customHeight="false" outlineLevel="0" collapsed="false">
      <c r="A507" s="2" t="n">
        <f aca="false">SUM(J507)</f>
        <v>0</v>
      </c>
      <c r="B507" s="6" t="s">
        <v>178</v>
      </c>
      <c r="C507" s="6" t="s">
        <v>41</v>
      </c>
      <c r="H507" s="0"/>
      <c r="J507" s="7" t="n">
        <f aca="false">IF(IF(D507&lt;&gt;"",1,0)+IF(E507&lt;&gt;"",1,0)+IF(F507&lt;&gt;"",1,0)+IF(G507&lt;&gt;"",1,0)+IF(H507&lt;&gt;"",1,0)+IF(I507&lt;&gt;"",1,0)&gt;=1,(LARGE((D507~E507~F507~G507~H507~I507),1)),0)+IF(IF(D507&lt;&gt;"",1,0)+IF(E507&lt;&gt;"",1,0)+IF(F507&lt;&gt;"",1,0)+IF(G507&lt;&gt;"",1,0)+IF(H507&lt;&gt;"",1,0)+IF(I507&lt;&gt;"",1,0)&gt;=2,(LARGE((D507~E507~F507~G507~H507~I507),2)),0)+IF(IF(D507&lt;&gt;"",1,0)+IF(E507&lt;&gt;"",1,0)+IF(F507&lt;&gt;"",1,0)+IF(G507&lt;&gt;"",1,0)+IF(H507&lt;&gt;"",1,0)+IF(I507&lt;&gt;"",1,0)&gt;=3,(LARGE((D507~E507~F507~G507~H507~I507),3)),0)</f>
        <v>0</v>
      </c>
    </row>
    <row r="508" customFormat="false" ht="13.5" hidden="false" customHeight="false" outlineLevel="0" collapsed="false">
      <c r="A508" s="2" t="n">
        <f aca="false">SUM(J508)</f>
        <v>0</v>
      </c>
      <c r="B508" s="6" t="s">
        <v>246</v>
      </c>
      <c r="C508" s="6" t="s">
        <v>36</v>
      </c>
      <c r="H508" s="0"/>
      <c r="J508" s="7" t="n">
        <f aca="false">IF(IF(D508&lt;&gt;"",1,0)+IF(E508&lt;&gt;"",1,0)+IF(F508&lt;&gt;"",1,0)+IF(G508&lt;&gt;"",1,0)+IF(H508&lt;&gt;"",1,0)+IF(I508&lt;&gt;"",1,0)&gt;=1,(LARGE((D508~E508~F508~G508~H508~I508),1)),0)+IF(IF(D508&lt;&gt;"",1,0)+IF(E508&lt;&gt;"",1,0)+IF(F508&lt;&gt;"",1,0)+IF(G508&lt;&gt;"",1,0)+IF(H508&lt;&gt;"",1,0)+IF(I508&lt;&gt;"",1,0)&gt;=2,(LARGE((D508~E508~F508~G508~H508~I508),2)),0)+IF(IF(D508&lt;&gt;"",1,0)+IF(E508&lt;&gt;"",1,0)+IF(F508&lt;&gt;"",1,0)+IF(G508&lt;&gt;"",1,0)+IF(H508&lt;&gt;"",1,0)+IF(I508&lt;&gt;"",1,0)&gt;=3,(LARGE((D508~E508~F508~G508~H508~I508),3)),0)</f>
        <v>0</v>
      </c>
    </row>
    <row r="509" customFormat="false" ht="13.5" hidden="false" customHeight="false" outlineLevel="0" collapsed="false">
      <c r="A509" s="2" t="n">
        <f aca="false">SUM(J509)</f>
        <v>0</v>
      </c>
      <c r="B509" s="6" t="s">
        <v>104</v>
      </c>
      <c r="C509" s="6" t="s">
        <v>41</v>
      </c>
      <c r="H509" s="0"/>
      <c r="J509" s="7" t="n">
        <f aca="false">IF(IF(D509&lt;&gt;"",1,0)+IF(E509&lt;&gt;"",1,0)+IF(F509&lt;&gt;"",1,0)+IF(G509&lt;&gt;"",1,0)+IF(H509&lt;&gt;"",1,0)+IF(I509&lt;&gt;"",1,0)&gt;=1,(LARGE((D509~E509~F509~G509~H509~I509),1)),0)+IF(IF(D509&lt;&gt;"",1,0)+IF(E509&lt;&gt;"",1,0)+IF(F509&lt;&gt;"",1,0)+IF(G509&lt;&gt;"",1,0)+IF(H509&lt;&gt;"",1,0)+IF(I509&lt;&gt;"",1,0)&gt;=2,(LARGE((D509~E509~F509~G509~H509~I509),2)),0)+IF(IF(D509&lt;&gt;"",1,0)+IF(E509&lt;&gt;"",1,0)+IF(F509&lt;&gt;"",1,0)+IF(G509&lt;&gt;"",1,0)+IF(H509&lt;&gt;"",1,0)+IF(I509&lt;&gt;"",1,0)&gt;=3,(LARGE((D509~E509~F509~G509~H509~I509),3)),0)</f>
        <v>0</v>
      </c>
    </row>
    <row r="510" customFormat="false" ht="13.5" hidden="false" customHeight="false" outlineLevel="0" collapsed="false">
      <c r="A510" s="2" t="n">
        <f aca="false">SUM(J510)</f>
        <v>0</v>
      </c>
      <c r="B510" s="6" t="s">
        <v>248</v>
      </c>
      <c r="C510" s="6" t="s">
        <v>12</v>
      </c>
      <c r="H510" s="0"/>
      <c r="J510" s="7" t="n">
        <f aca="false">IF(IF(D510&lt;&gt;"",1,0)+IF(E510&lt;&gt;"",1,0)+IF(F510&lt;&gt;"",1,0)+IF(G510&lt;&gt;"",1,0)+IF(H510&lt;&gt;"",1,0)+IF(I510&lt;&gt;"",1,0)&gt;=1,(LARGE((D510~E510~F510~G510~H510~I510),1)),0)+IF(IF(D510&lt;&gt;"",1,0)+IF(E510&lt;&gt;"",1,0)+IF(F510&lt;&gt;"",1,0)+IF(G510&lt;&gt;"",1,0)+IF(H510&lt;&gt;"",1,0)+IF(I510&lt;&gt;"",1,0)&gt;=2,(LARGE((D510~E510~F510~G510~H510~I510),2)),0)+IF(IF(D510&lt;&gt;"",1,0)+IF(E510&lt;&gt;"",1,0)+IF(F510&lt;&gt;"",1,0)+IF(G510&lt;&gt;"",1,0)+IF(H510&lt;&gt;"",1,0)+IF(I510&lt;&gt;"",1,0)&gt;=3,(LARGE((D510~E510~F510~G510~H510~I510),3)),0)</f>
        <v>0</v>
      </c>
    </row>
    <row r="511" customFormat="false" ht="13.5" hidden="false" customHeight="false" outlineLevel="0" collapsed="false">
      <c r="A511" s="2" t="n">
        <f aca="false">SUM(J511)</f>
        <v>0</v>
      </c>
      <c r="B511" s="6" t="s">
        <v>206</v>
      </c>
      <c r="C511" s="6" t="s">
        <v>92</v>
      </c>
      <c r="H511" s="0"/>
      <c r="J511" s="7" t="n">
        <f aca="false">IF(IF(D511&lt;&gt;"",1,0)+IF(E511&lt;&gt;"",1,0)+IF(F511&lt;&gt;"",1,0)+IF(G511&lt;&gt;"",1,0)+IF(H511&lt;&gt;"",1,0)+IF(I511&lt;&gt;"",1,0)&gt;=1,(LARGE((D511~E511~F511~G511~H511~I511),1)),0)+IF(IF(D511&lt;&gt;"",1,0)+IF(E511&lt;&gt;"",1,0)+IF(F511&lt;&gt;"",1,0)+IF(G511&lt;&gt;"",1,0)+IF(H511&lt;&gt;"",1,0)+IF(I511&lt;&gt;"",1,0)&gt;=2,(LARGE((D511~E511~F511~G511~H511~I511),2)),0)+IF(IF(D511&lt;&gt;"",1,0)+IF(E511&lt;&gt;"",1,0)+IF(F511&lt;&gt;"",1,0)+IF(G511&lt;&gt;"",1,0)+IF(H511&lt;&gt;"",1,0)+IF(I511&lt;&gt;"",1,0)&gt;=3,(LARGE((D511~E511~F511~G511~H511~I511),3)),0)</f>
        <v>0</v>
      </c>
    </row>
    <row r="512" customFormat="false" ht="13.5" hidden="false" customHeight="false" outlineLevel="0" collapsed="false">
      <c r="A512" s="2" t="n">
        <f aca="false">SUM(J512)</f>
        <v>0</v>
      </c>
      <c r="B512" s="6" t="s">
        <v>320</v>
      </c>
      <c r="C512" s="6" t="s">
        <v>5</v>
      </c>
      <c r="H512" s="0"/>
      <c r="J512" s="7" t="n">
        <f aca="false">IF(IF(D512&lt;&gt;"",1,0)+IF(E512&lt;&gt;"",1,0)+IF(F512&lt;&gt;"",1,0)+IF(G512&lt;&gt;"",1,0)+IF(H512&lt;&gt;"",1,0)+IF(I512&lt;&gt;"",1,0)&gt;=1,(LARGE((D512~E512~F512~G512~H512~I512),1)),0)+IF(IF(D512&lt;&gt;"",1,0)+IF(E512&lt;&gt;"",1,0)+IF(F512&lt;&gt;"",1,0)+IF(G512&lt;&gt;"",1,0)+IF(H512&lt;&gt;"",1,0)+IF(I512&lt;&gt;"",1,0)&gt;=2,(LARGE((D512~E512~F512~G512~H512~I512),2)),0)+IF(IF(D512&lt;&gt;"",1,0)+IF(E512&lt;&gt;"",1,0)+IF(F512&lt;&gt;"",1,0)+IF(G512&lt;&gt;"",1,0)+IF(H512&lt;&gt;"",1,0)+IF(I512&lt;&gt;"",1,0)&gt;=3,(LARGE((D512~E512~F512~G512~H512~I512),3)),0)</f>
        <v>0</v>
      </c>
    </row>
    <row r="513" customFormat="false" ht="13.5" hidden="false" customHeight="false" outlineLevel="0" collapsed="false">
      <c r="A513" s="2" t="n">
        <f aca="false">SUM(J513)</f>
        <v>0</v>
      </c>
      <c r="B513" s="6" t="s">
        <v>107</v>
      </c>
      <c r="C513" s="6" t="s">
        <v>41</v>
      </c>
      <c r="H513" s="0"/>
      <c r="J513" s="7" t="n">
        <f aca="false">IF(IF(D513&lt;&gt;"",1,0)+IF(E513&lt;&gt;"",1,0)+IF(F513&lt;&gt;"",1,0)+IF(G513&lt;&gt;"",1,0)+IF(H513&lt;&gt;"",1,0)+IF(I513&lt;&gt;"",1,0)&gt;=1,(LARGE((D513~E513~F513~G513~H513~I513),1)),0)+IF(IF(D513&lt;&gt;"",1,0)+IF(E513&lt;&gt;"",1,0)+IF(F513&lt;&gt;"",1,0)+IF(G513&lt;&gt;"",1,0)+IF(H513&lt;&gt;"",1,0)+IF(I513&lt;&gt;"",1,0)&gt;=2,(LARGE((D513~E513~F513~G513~H513~I513),2)),0)+IF(IF(D513&lt;&gt;"",1,0)+IF(E513&lt;&gt;"",1,0)+IF(F513&lt;&gt;"",1,0)+IF(G513&lt;&gt;"",1,0)+IF(H513&lt;&gt;"",1,0)+IF(I513&lt;&gt;"",1,0)&gt;=3,(LARGE((D513~E513~F513~G513~H513~I513),3)),0)</f>
        <v>0</v>
      </c>
    </row>
    <row r="514" customFormat="false" ht="13.5" hidden="false" customHeight="false" outlineLevel="0" collapsed="false">
      <c r="A514" s="2" t="n">
        <f aca="false">SUM(J514)</f>
        <v>0</v>
      </c>
      <c r="B514" s="6" t="s">
        <v>321</v>
      </c>
      <c r="C514" s="6" t="s">
        <v>5</v>
      </c>
      <c r="H514" s="0"/>
      <c r="J514" s="7" t="n">
        <f aca="false">IF(IF(D514&lt;&gt;"",1,0)+IF(E514&lt;&gt;"",1,0)+IF(F514&lt;&gt;"",1,0)+IF(G514&lt;&gt;"",1,0)+IF(H514&lt;&gt;"",1,0)+IF(I514&lt;&gt;"",1,0)&gt;=1,(LARGE((D514~E514~F514~G514~H514~I514),1)),0)+IF(IF(D514&lt;&gt;"",1,0)+IF(E514&lt;&gt;"",1,0)+IF(F514&lt;&gt;"",1,0)+IF(G514&lt;&gt;"",1,0)+IF(H514&lt;&gt;"",1,0)+IF(I514&lt;&gt;"",1,0)&gt;=2,(LARGE((D514~E514~F514~G514~H514~I514),2)),0)+IF(IF(D514&lt;&gt;"",1,0)+IF(E514&lt;&gt;"",1,0)+IF(F514&lt;&gt;"",1,0)+IF(G514&lt;&gt;"",1,0)+IF(H514&lt;&gt;"",1,0)+IF(I514&lt;&gt;"",1,0)&gt;=3,(LARGE((D514~E514~F514~G514~H514~I514),3)),0)</f>
        <v>0</v>
      </c>
    </row>
    <row r="515" customFormat="false" ht="13.5" hidden="false" customHeight="false" outlineLevel="0" collapsed="false">
      <c r="A515" s="2" t="n">
        <f aca="false">SUM(J515)</f>
        <v>0</v>
      </c>
      <c r="B515" s="6" t="s">
        <v>252</v>
      </c>
      <c r="C515" s="6" t="s">
        <v>92</v>
      </c>
      <c r="H515" s="0"/>
      <c r="J515" s="7" t="n">
        <f aca="false">IF(IF(D515&lt;&gt;"",1,0)+IF(E515&lt;&gt;"",1,0)+IF(F515&lt;&gt;"",1,0)+IF(G515&lt;&gt;"",1,0)+IF(H515&lt;&gt;"",1,0)+IF(I515&lt;&gt;"",1,0)&gt;=1,(LARGE((D515~E515~F515~G515~H515~I515),1)),0)+IF(IF(D515&lt;&gt;"",1,0)+IF(E515&lt;&gt;"",1,0)+IF(F515&lt;&gt;"",1,0)+IF(G515&lt;&gt;"",1,0)+IF(H515&lt;&gt;"",1,0)+IF(I515&lt;&gt;"",1,0)&gt;=2,(LARGE((D515~E515~F515~G515~H515~I515),2)),0)+IF(IF(D515&lt;&gt;"",1,0)+IF(E515&lt;&gt;"",1,0)+IF(F515&lt;&gt;"",1,0)+IF(G515&lt;&gt;"",1,0)+IF(H515&lt;&gt;"",1,0)+IF(I515&lt;&gt;"",1,0)&gt;=3,(LARGE((D515~E515~F515~G515~H515~I515),3)),0)</f>
        <v>0</v>
      </c>
    </row>
    <row r="516" customFormat="false" ht="13.5" hidden="false" customHeight="false" outlineLevel="0" collapsed="false">
      <c r="A516" s="2" t="n">
        <f aca="false">SUM(J516)</f>
        <v>0</v>
      </c>
      <c r="B516" s="6" t="s">
        <v>322</v>
      </c>
      <c r="C516" s="6" t="s">
        <v>7</v>
      </c>
      <c r="H516" s="0"/>
      <c r="J516" s="7" t="n">
        <f aca="false">IF(IF(D516&lt;&gt;"",1,0)+IF(E516&lt;&gt;"",1,0)+IF(F516&lt;&gt;"",1,0)+IF(G516&lt;&gt;"",1,0)+IF(H516&lt;&gt;"",1,0)+IF(I516&lt;&gt;"",1,0)&gt;=1,(LARGE((D516~E516~F516~G516~H516~I516),1)),0)+IF(IF(D516&lt;&gt;"",1,0)+IF(E516&lt;&gt;"",1,0)+IF(F516&lt;&gt;"",1,0)+IF(G516&lt;&gt;"",1,0)+IF(H516&lt;&gt;"",1,0)+IF(I516&lt;&gt;"",1,0)&gt;=2,(LARGE((D516~E516~F516~G516~H516~I516),2)),0)+IF(IF(D516&lt;&gt;"",1,0)+IF(E516&lt;&gt;"",1,0)+IF(F516&lt;&gt;"",1,0)+IF(G516&lt;&gt;"",1,0)+IF(H516&lt;&gt;"",1,0)+IF(I516&lt;&gt;"",1,0)&gt;=3,(LARGE((D516~E516~F516~G516~H516~I516),3)),0)</f>
        <v>0</v>
      </c>
    </row>
    <row r="517" customFormat="false" ht="13.5" hidden="false" customHeight="false" outlineLevel="0" collapsed="false">
      <c r="A517" s="2" t="n">
        <f aca="false">SUM(J517)</f>
        <v>0</v>
      </c>
      <c r="B517" s="6" t="s">
        <v>323</v>
      </c>
      <c r="C517" s="6" t="s">
        <v>12</v>
      </c>
      <c r="H517" s="0"/>
      <c r="J517" s="7" t="n">
        <f aca="false">IF(IF(D517&lt;&gt;"",1,0)+IF(E517&lt;&gt;"",1,0)+IF(F517&lt;&gt;"",1,0)+IF(G517&lt;&gt;"",1,0)+IF(H517&lt;&gt;"",1,0)+IF(I517&lt;&gt;"",1,0)&gt;=1,(LARGE((D517~E517~F517~G517~H517~I517),1)),0)+IF(IF(D517&lt;&gt;"",1,0)+IF(E517&lt;&gt;"",1,0)+IF(F517&lt;&gt;"",1,0)+IF(G517&lt;&gt;"",1,0)+IF(H517&lt;&gt;"",1,0)+IF(I517&lt;&gt;"",1,0)&gt;=2,(LARGE((D517~E517~F517~G517~H517~I517),2)),0)+IF(IF(D517&lt;&gt;"",1,0)+IF(E517&lt;&gt;"",1,0)+IF(F517&lt;&gt;"",1,0)+IF(G517&lt;&gt;"",1,0)+IF(H517&lt;&gt;"",1,0)+IF(I517&lt;&gt;"",1,0)&gt;=3,(LARGE((D517~E517~F517~G517~H517~I517),3)),0)</f>
        <v>0</v>
      </c>
    </row>
    <row r="518" customFormat="false" ht="13.5" hidden="false" customHeight="false" outlineLevel="0" collapsed="false">
      <c r="A518" s="2" t="n">
        <f aca="false">SUM(J518)</f>
        <v>0</v>
      </c>
      <c r="B518" s="6" t="s">
        <v>258</v>
      </c>
      <c r="C518" s="6" t="s">
        <v>38</v>
      </c>
      <c r="H518" s="0"/>
      <c r="J518" s="7" t="n">
        <f aca="false">IF(IF(D518&lt;&gt;"",1,0)+IF(E518&lt;&gt;"",1,0)+IF(F518&lt;&gt;"",1,0)+IF(G518&lt;&gt;"",1,0)+IF(H518&lt;&gt;"",1,0)+IF(I518&lt;&gt;"",1,0)&gt;=1,(LARGE((D518~E518~F518~G518~H518~I518),1)),0)+IF(IF(D518&lt;&gt;"",1,0)+IF(E518&lt;&gt;"",1,0)+IF(F518&lt;&gt;"",1,0)+IF(G518&lt;&gt;"",1,0)+IF(H518&lt;&gt;"",1,0)+IF(I518&lt;&gt;"",1,0)&gt;=2,(LARGE((D518~E518~F518~G518~H518~I518),2)),0)+IF(IF(D518&lt;&gt;"",1,0)+IF(E518&lt;&gt;"",1,0)+IF(F518&lt;&gt;"",1,0)+IF(G518&lt;&gt;"",1,0)+IF(H518&lt;&gt;"",1,0)+IF(I518&lt;&gt;"",1,0)&gt;=3,(LARGE((D518~E518~F518~G518~H518~I518),3)),0)</f>
        <v>0</v>
      </c>
    </row>
    <row r="519" customFormat="false" ht="12.75" hidden="false" customHeight="false" outlineLevel="0" collapsed="false">
      <c r="J519" s="2"/>
      <c r="K519" s="2"/>
    </row>
    <row r="520" customFormat="false" ht="12.75" hidden="false" customHeight="false" outlineLevel="0" collapsed="false">
      <c r="B520" s="5" t="s">
        <v>113</v>
      </c>
      <c r="J520" s="2"/>
      <c r="K520" s="2"/>
    </row>
    <row r="521" customFormat="false" ht="13.5" hidden="false" customHeight="false" outlineLevel="0" collapsed="false">
      <c r="J521" s="2"/>
      <c r="K521" s="2"/>
    </row>
    <row r="522" customFormat="false" ht="13.5" hidden="false" customHeight="false" outlineLevel="0" collapsed="false">
      <c r="A522" s="2" t="n">
        <f aca="false">SUM(J522)</f>
        <v>45</v>
      </c>
      <c r="B522" s="6" t="s">
        <v>114</v>
      </c>
      <c r="C522" s="6" t="s">
        <v>19</v>
      </c>
      <c r="D522" s="0" t="n">
        <v>9</v>
      </c>
      <c r="E522" s="0" t="n">
        <v>15</v>
      </c>
      <c r="F522" s="0" t="n">
        <v>15</v>
      </c>
      <c r="G522" s="0" t="n">
        <v>15</v>
      </c>
      <c r="H522" s="0" t="n">
        <v>14</v>
      </c>
      <c r="J522" s="7" t="n">
        <f aca="false">IF(IF(D522&lt;&gt;"",1,0)+IF(E522&lt;&gt;"",1,0)+IF(F522&lt;&gt;"",1,0)+IF(G522&lt;&gt;"",1,0)+IF(H522&lt;&gt;"",1,0)+IF(I522&lt;&gt;"",1,0)&gt;=1,(LARGE((D522~E522~F522~G522~H522~I522),1)),0)+IF(IF(D522&lt;&gt;"",1,0)+IF(E522&lt;&gt;"",1,0)+IF(F522&lt;&gt;"",1,0)+IF(G522&lt;&gt;"",1,0)+IF(H522&lt;&gt;"",1,0)+IF(I522&lt;&gt;"",1,0)&gt;=2,(LARGE((D522~E522~F522~G522~H522~I522),2)),0)+IF(IF(D522&lt;&gt;"",1,0)+IF(E522&lt;&gt;"",1,0)+IF(F522&lt;&gt;"",1,0)+IF(G522&lt;&gt;"",1,0)+IF(H522&lt;&gt;"",1,0)+IF(I522&lt;&gt;"",1,0)&gt;=3,(LARGE((D522~E522~F522~G522~H522~I522),3)),0)</f>
        <v>45</v>
      </c>
    </row>
    <row r="523" customFormat="false" ht="13.5" hidden="false" customHeight="false" outlineLevel="0" collapsed="false">
      <c r="A523" s="2" t="n">
        <f aca="false">SUM(J523)</f>
        <v>44</v>
      </c>
      <c r="B523" s="6" t="s">
        <v>154</v>
      </c>
      <c r="C523" s="6" t="s">
        <v>19</v>
      </c>
      <c r="D523" s="0" t="n">
        <v>15</v>
      </c>
      <c r="E523" s="0" t="n">
        <v>12</v>
      </c>
      <c r="F523" s="0" t="n">
        <v>14</v>
      </c>
      <c r="H523" s="0" t="n">
        <v>15</v>
      </c>
      <c r="J523" s="7" t="n">
        <f aca="false">IF(IF(D523&lt;&gt;"",1,0)+IF(E523&lt;&gt;"",1,0)+IF(F523&lt;&gt;"",1,0)+IF(G523&lt;&gt;"",1,0)+IF(H523&lt;&gt;"",1,0)+IF(I523&lt;&gt;"",1,0)&gt;=1,(LARGE((D523~E523~F523~G523~H523~I523),1)),0)+IF(IF(D523&lt;&gt;"",1,0)+IF(E523&lt;&gt;"",1,0)+IF(F523&lt;&gt;"",1,0)+IF(G523&lt;&gt;"",1,0)+IF(H523&lt;&gt;"",1,0)+IF(I523&lt;&gt;"",1,0)&gt;=2,(LARGE((D523~E523~F523~G523~H523~I523),2)),0)+IF(IF(D523&lt;&gt;"",1,0)+IF(E523&lt;&gt;"",1,0)+IF(F523&lt;&gt;"",1,0)+IF(G523&lt;&gt;"",1,0)+IF(H523&lt;&gt;"",1,0)+IF(I523&lt;&gt;"",1,0)&gt;=3,(LARGE((D523~E523~F523~G523~H523~I523),3)),0)</f>
        <v>44</v>
      </c>
    </row>
    <row r="524" customFormat="false" ht="13.5" hidden="false" customHeight="false" outlineLevel="0" collapsed="false">
      <c r="A524" s="2" t="n">
        <f aca="false">SUM(J524)</f>
        <v>41</v>
      </c>
      <c r="B524" s="6" t="s">
        <v>261</v>
      </c>
      <c r="C524" s="6" t="s">
        <v>92</v>
      </c>
      <c r="E524" s="0" t="n">
        <v>14</v>
      </c>
      <c r="F524" s="0" t="n">
        <v>13</v>
      </c>
      <c r="G524" s="0" t="n">
        <v>12</v>
      </c>
      <c r="H524" s="0" t="n">
        <v>10</v>
      </c>
      <c r="I524" s="2" t="n">
        <v>14</v>
      </c>
      <c r="J524" s="7" t="n">
        <f aca="false">IF(IF(D524&lt;&gt;"",1,0)+IF(E524&lt;&gt;"",1,0)+IF(F524&lt;&gt;"",1,0)+IF(G524&lt;&gt;"",1,0)+IF(H524&lt;&gt;"",1,0)+IF(I524&lt;&gt;"",1,0)&gt;=1,(LARGE((D524~E524~F524~G524~H524~I524),1)),0)+IF(IF(D524&lt;&gt;"",1,0)+IF(E524&lt;&gt;"",1,0)+IF(F524&lt;&gt;"",1,0)+IF(G524&lt;&gt;"",1,0)+IF(H524&lt;&gt;"",1,0)+IF(I524&lt;&gt;"",1,0)&gt;=2,(LARGE((D524~E524~F524~G524~H524~I524),2)),0)+IF(IF(D524&lt;&gt;"",1,0)+IF(E524&lt;&gt;"",1,0)+IF(F524&lt;&gt;"",1,0)+IF(G524&lt;&gt;"",1,0)+IF(H524&lt;&gt;"",1,0)+IF(I524&lt;&gt;"",1,0)&gt;=3,(LARGE((D524~E524~F524~G524~H524~I524),3)),0)</f>
        <v>41</v>
      </c>
    </row>
    <row r="525" customFormat="false" ht="13.5" hidden="false" customHeight="false" outlineLevel="0" collapsed="false">
      <c r="A525" s="2" t="n">
        <f aca="false">SUM(J525)</f>
        <v>40</v>
      </c>
      <c r="B525" s="6" t="s">
        <v>157</v>
      </c>
      <c r="C525" s="6" t="s">
        <v>86</v>
      </c>
      <c r="D525" s="0" t="n">
        <v>14</v>
      </c>
      <c r="E525" s="0" t="n">
        <v>10</v>
      </c>
      <c r="F525" s="0" t="n">
        <v>12</v>
      </c>
      <c r="G525" s="0" t="n">
        <v>14</v>
      </c>
      <c r="H525" s="0" t="n">
        <v>12</v>
      </c>
      <c r="J525" s="7" t="n">
        <f aca="false">IF(IF(D525&lt;&gt;"",1,0)+IF(E525&lt;&gt;"",1,0)+IF(F525&lt;&gt;"",1,0)+IF(G525&lt;&gt;"",1,0)+IF(H525&lt;&gt;"",1,0)+IF(I525&lt;&gt;"",1,0)&gt;=1,(LARGE((D525~E525~F525~G525~H525~I525),1)),0)+IF(IF(D525&lt;&gt;"",1,0)+IF(E525&lt;&gt;"",1,0)+IF(F525&lt;&gt;"",1,0)+IF(G525&lt;&gt;"",1,0)+IF(H525&lt;&gt;"",1,0)+IF(I525&lt;&gt;"",1,0)&gt;=2,(LARGE((D525~E525~F525~G525~H525~I525),2)),0)+IF(IF(D525&lt;&gt;"",1,0)+IF(E525&lt;&gt;"",1,0)+IF(F525&lt;&gt;"",1,0)+IF(G525&lt;&gt;"",1,0)+IF(H525&lt;&gt;"",1,0)+IF(I525&lt;&gt;"",1,0)&gt;=3,(LARGE((D525~E525~F525~G525~H525~I525),3)),0)</f>
        <v>40</v>
      </c>
    </row>
    <row r="526" customFormat="false" ht="13.5" hidden="false" customHeight="false" outlineLevel="0" collapsed="false">
      <c r="A526" s="2" t="n">
        <f aca="false">SUM(J526)</f>
        <v>37</v>
      </c>
      <c r="B526" s="6" t="s">
        <v>129</v>
      </c>
      <c r="C526" s="6" t="s">
        <v>7</v>
      </c>
      <c r="D526" s="0" t="n">
        <v>13</v>
      </c>
      <c r="E526" s="0" t="n">
        <v>13</v>
      </c>
      <c r="F526" s="0" t="n">
        <v>9</v>
      </c>
      <c r="G526" s="0" t="n">
        <v>11</v>
      </c>
      <c r="H526" s="0"/>
      <c r="J526" s="7" t="n">
        <f aca="false">IF(IF(D526&lt;&gt;"",1,0)+IF(E526&lt;&gt;"",1,0)+IF(F526&lt;&gt;"",1,0)+IF(G526&lt;&gt;"",1,0)+IF(H526&lt;&gt;"",1,0)+IF(I526&lt;&gt;"",1,0)&gt;=1,(LARGE((D526~E526~F526~G526~H526~I526),1)),0)+IF(IF(D526&lt;&gt;"",1,0)+IF(E526&lt;&gt;"",1,0)+IF(F526&lt;&gt;"",1,0)+IF(G526&lt;&gt;"",1,0)+IF(H526&lt;&gt;"",1,0)+IF(I526&lt;&gt;"",1,0)&gt;=2,(LARGE((D526~E526~F526~G526~H526~I526),2)),0)+IF(IF(D526&lt;&gt;"",1,0)+IF(E526&lt;&gt;"",1,0)+IF(F526&lt;&gt;"",1,0)+IF(G526&lt;&gt;"",1,0)+IF(H526&lt;&gt;"",1,0)+IF(I526&lt;&gt;"",1,0)&gt;=3,(LARGE((D526~E526~F526~G526~H526~I526),3)),0)</f>
        <v>37</v>
      </c>
    </row>
    <row r="527" customFormat="false" ht="13.5" hidden="false" customHeight="false" outlineLevel="0" collapsed="false">
      <c r="A527" s="2" t="n">
        <f aca="false">SUM(J527)</f>
        <v>35</v>
      </c>
      <c r="B527" s="6" t="s">
        <v>266</v>
      </c>
      <c r="C527" s="6" t="s">
        <v>41</v>
      </c>
      <c r="E527" s="0" t="n">
        <v>11</v>
      </c>
      <c r="F527" s="0" t="n">
        <v>11</v>
      </c>
      <c r="H527" s="0" t="n">
        <v>13</v>
      </c>
      <c r="J527" s="7" t="n">
        <f aca="false">IF(IF(D527&lt;&gt;"",1,0)+IF(E527&lt;&gt;"",1,0)+IF(F527&lt;&gt;"",1,0)+IF(G527&lt;&gt;"",1,0)+IF(H527&lt;&gt;"",1,0)+IF(I527&lt;&gt;"",1,0)&gt;=1,(LARGE((D527~E527~F527~G527~H527~I527),1)),0)+IF(IF(D527&lt;&gt;"",1,0)+IF(E527&lt;&gt;"",1,0)+IF(F527&lt;&gt;"",1,0)+IF(G527&lt;&gt;"",1,0)+IF(H527&lt;&gt;"",1,0)+IF(I527&lt;&gt;"",1,0)&gt;=2,(LARGE((D527~E527~F527~G527~H527~I527),2)),0)+IF(IF(D527&lt;&gt;"",1,0)+IF(E527&lt;&gt;"",1,0)+IF(F527&lt;&gt;"",1,0)+IF(G527&lt;&gt;"",1,0)+IF(H527&lt;&gt;"",1,0)+IF(I527&lt;&gt;"",1,0)&gt;=3,(LARGE((D527~E527~F527~G527~H527~I527),3)),0)</f>
        <v>35</v>
      </c>
    </row>
    <row r="528" customFormat="false" ht="13.5" hidden="false" customHeight="false" outlineLevel="0" collapsed="false">
      <c r="A528" s="2" t="n">
        <f aca="false">SUM(J528)</f>
        <v>24</v>
      </c>
      <c r="B528" s="6" t="s">
        <v>265</v>
      </c>
      <c r="C528" s="6" t="s">
        <v>36</v>
      </c>
      <c r="D528" s="0" t="n">
        <v>11</v>
      </c>
      <c r="G528" s="0" t="n">
        <v>13</v>
      </c>
      <c r="H528" s="0"/>
      <c r="J528" s="7" t="n">
        <f aca="false">IF(IF(D528&lt;&gt;"",1,0)+IF(E528&lt;&gt;"",1,0)+IF(F528&lt;&gt;"",1,0)+IF(G528&lt;&gt;"",1,0)+IF(H528&lt;&gt;"",1,0)+IF(I528&lt;&gt;"",1,0)&gt;=1,(LARGE((D528~E528~F528~G528~H528~I528),1)),0)+IF(IF(D528&lt;&gt;"",1,0)+IF(E528&lt;&gt;"",1,0)+IF(F528&lt;&gt;"",1,0)+IF(G528&lt;&gt;"",1,0)+IF(H528&lt;&gt;"",1,0)+IF(I528&lt;&gt;"",1,0)&gt;=2,(LARGE((D528~E528~F528~G528~H528~I528),2)),0)+IF(IF(D528&lt;&gt;"",1,0)+IF(E528&lt;&gt;"",1,0)+IF(F528&lt;&gt;"",1,0)+IF(G528&lt;&gt;"",1,0)+IF(H528&lt;&gt;"",1,0)+IF(I528&lt;&gt;"",1,0)&gt;=3,(LARGE((D528~E528~F528~G528~H528~I528),3)),0)</f>
        <v>24</v>
      </c>
    </row>
    <row r="529" customFormat="false" ht="13.5" hidden="false" customHeight="false" outlineLevel="0" collapsed="false">
      <c r="A529" s="2" t="n">
        <f aca="false">SUM(J529)</f>
        <v>20</v>
      </c>
      <c r="B529" s="6" t="s">
        <v>270</v>
      </c>
      <c r="C529" s="6" t="s">
        <v>38</v>
      </c>
      <c r="D529" s="0" t="n">
        <v>12</v>
      </c>
      <c r="H529" s="0" t="n">
        <v>8</v>
      </c>
      <c r="J529" s="7" t="n">
        <f aca="false">IF(IF(D529&lt;&gt;"",1,0)+IF(E529&lt;&gt;"",1,0)+IF(F529&lt;&gt;"",1,0)+IF(G529&lt;&gt;"",1,0)+IF(H529&lt;&gt;"",1,0)+IF(I529&lt;&gt;"",1,0)&gt;=1,(LARGE((D529~E529~F529~G529~H529~I529),1)),0)+IF(IF(D529&lt;&gt;"",1,0)+IF(E529&lt;&gt;"",1,0)+IF(F529&lt;&gt;"",1,0)+IF(G529&lt;&gt;"",1,0)+IF(H529&lt;&gt;"",1,0)+IF(I529&lt;&gt;"",1,0)&gt;=2,(LARGE((D529~E529~F529~G529~H529~I529),2)),0)+IF(IF(D529&lt;&gt;"",1,0)+IF(E529&lt;&gt;"",1,0)+IF(F529&lt;&gt;"",1,0)+IF(G529&lt;&gt;"",1,0)+IF(H529&lt;&gt;"",1,0)+IF(I529&lt;&gt;"",1,0)&gt;=3,(LARGE((D529~E529~F529~G529~H529~I529),3)),0)</f>
        <v>20</v>
      </c>
    </row>
    <row r="530" customFormat="false" ht="13.5" hidden="false" customHeight="false" outlineLevel="0" collapsed="false">
      <c r="A530" s="2" t="n">
        <f aca="false">SUM(J530)</f>
        <v>20</v>
      </c>
      <c r="B530" s="16" t="s">
        <v>324</v>
      </c>
      <c r="C530" s="16" t="s">
        <v>325</v>
      </c>
      <c r="H530" s="0" t="n">
        <v>5</v>
      </c>
      <c r="I530" s="2" t="n">
        <v>15</v>
      </c>
      <c r="J530" s="7" t="n">
        <f aca="false">IF(IF(D530&lt;&gt;"",1,0)+IF(E530&lt;&gt;"",1,0)+IF(F530&lt;&gt;"",1,0)+IF(G530&lt;&gt;"",1,0)+IF(H530&lt;&gt;"",1,0)+IF(I530&lt;&gt;"",1,0)&gt;=1,(LARGE((D530~E530~F530~G530~H530~I530),1)),0)+IF(IF(D530&lt;&gt;"",1,0)+IF(E530&lt;&gt;"",1,0)+IF(F530&lt;&gt;"",1,0)+IF(G530&lt;&gt;"",1,0)+IF(H530&lt;&gt;"",1,0)+IF(I530&lt;&gt;"",1,0)&gt;=2,(LARGE((D530~E530~F530~G530~H530~I530),2)),0)+IF(IF(D530&lt;&gt;"",1,0)+IF(E530&lt;&gt;"",1,0)+IF(F530&lt;&gt;"",1,0)+IF(G530&lt;&gt;"",1,0)+IF(H530&lt;&gt;"",1,0)+IF(I530&lt;&gt;"",1,0)&gt;=3,(LARGE((D530~E530~F530~G530~H530~I530),3)),0)</f>
        <v>20</v>
      </c>
    </row>
    <row r="531" customFormat="false" ht="13.5" hidden="false" customHeight="false" outlineLevel="0" collapsed="false">
      <c r="A531" s="2" t="n">
        <f aca="false">SUM(J531)</f>
        <v>17</v>
      </c>
      <c r="B531" s="16" t="s">
        <v>326</v>
      </c>
      <c r="C531" s="16" t="s">
        <v>327</v>
      </c>
      <c r="H531" s="0" t="n">
        <v>4</v>
      </c>
      <c r="I531" s="2" t="n">
        <v>13</v>
      </c>
      <c r="J531" s="7" t="n">
        <f aca="false">IF(IF(D531&lt;&gt;"",1,0)+IF(E531&lt;&gt;"",1,0)+IF(F531&lt;&gt;"",1,0)+IF(G531&lt;&gt;"",1,0)+IF(H531&lt;&gt;"",1,0)+IF(I531&lt;&gt;"",1,0)&gt;=1,(LARGE((D531~E531~F531~G531~H531~I531),1)),0)+IF(IF(D531&lt;&gt;"",1,0)+IF(E531&lt;&gt;"",1,0)+IF(F531&lt;&gt;"",1,0)+IF(G531&lt;&gt;"",1,0)+IF(H531&lt;&gt;"",1,0)+IF(I531&lt;&gt;"",1,0)&gt;=2,(LARGE((D531~E531~F531~G531~H531~I531),2)),0)+IF(IF(D531&lt;&gt;"",1,0)+IF(E531&lt;&gt;"",1,0)+IF(F531&lt;&gt;"",1,0)+IF(G531&lt;&gt;"",1,0)+IF(H531&lt;&gt;"",1,0)+IF(I531&lt;&gt;"",1,0)&gt;=3,(LARGE((D531~E531~F531~G531~H531~I531),3)),0)</f>
        <v>17</v>
      </c>
    </row>
    <row r="532" customFormat="false" ht="13.5" hidden="false" customHeight="false" outlineLevel="0" collapsed="false">
      <c r="A532" s="2" t="n">
        <f aca="false">SUM(J532)</f>
        <v>12</v>
      </c>
      <c r="B532" s="6" t="s">
        <v>328</v>
      </c>
      <c r="C532" s="6" t="s">
        <v>329</v>
      </c>
      <c r="H532" s="0"/>
      <c r="I532" s="2" t="n">
        <v>12</v>
      </c>
      <c r="J532" s="7" t="n">
        <f aca="false">IF(IF(D532&lt;&gt;"",1,0)+IF(E532&lt;&gt;"",1,0)+IF(F532&lt;&gt;"",1,0)+IF(G532&lt;&gt;"",1,0)+IF(H532&lt;&gt;"",1,0)+IF(I532&lt;&gt;"",1,0)&gt;=1,(LARGE((D532~E532~F532~G532~H532~I532),1)),0)+IF(IF(D532&lt;&gt;"",1,0)+IF(E532&lt;&gt;"",1,0)+IF(F532&lt;&gt;"",1,0)+IF(G532&lt;&gt;"",1,0)+IF(H532&lt;&gt;"",1,0)+IF(I532&lt;&gt;"",1,0)&gt;=2,(LARGE((D532~E532~F532~G532~H532~I532),2)),0)+IF(IF(D532&lt;&gt;"",1,0)+IF(E532&lt;&gt;"",1,0)+IF(F532&lt;&gt;"",1,0)+IF(G532&lt;&gt;"",1,0)+IF(H532&lt;&gt;"",1,0)+IF(I532&lt;&gt;"",1,0)&gt;=3,(LARGE((D532~E532~F532~G532~H532~I532),3)),0)</f>
        <v>12</v>
      </c>
    </row>
    <row r="533" customFormat="false" ht="13.5" hidden="false" customHeight="false" outlineLevel="0" collapsed="false">
      <c r="A533" s="2" t="n">
        <f aca="false">SUM(J533)</f>
        <v>11</v>
      </c>
      <c r="B533" s="6" t="s">
        <v>275</v>
      </c>
      <c r="C533" s="6" t="s">
        <v>86</v>
      </c>
      <c r="H533" s="0" t="n">
        <v>11</v>
      </c>
      <c r="J533" s="7" t="n">
        <f aca="false">IF(IF(D533&lt;&gt;"",1,0)+IF(E533&lt;&gt;"",1,0)+IF(F533&lt;&gt;"",1,0)+IF(G533&lt;&gt;"",1,0)+IF(H533&lt;&gt;"",1,0)+IF(I533&lt;&gt;"",1,0)&gt;=1,(LARGE((D533~E533~F533~G533~H533~I533),1)),0)+IF(IF(D533&lt;&gt;"",1,0)+IF(E533&lt;&gt;"",1,0)+IF(F533&lt;&gt;"",1,0)+IF(G533&lt;&gt;"",1,0)+IF(H533&lt;&gt;"",1,0)+IF(I533&lt;&gt;"",1,0)&gt;=2,(LARGE((D533~E533~F533~G533~H533~I533),2)),0)+IF(IF(D533&lt;&gt;"",1,0)+IF(E533&lt;&gt;"",1,0)+IF(F533&lt;&gt;"",1,0)+IF(G533&lt;&gt;"",1,0)+IF(H533&lt;&gt;"",1,0)+IF(I533&lt;&gt;"",1,0)&gt;=3,(LARGE((D533~E533~F533~G533~H533~I533),3)),0)</f>
        <v>11</v>
      </c>
    </row>
    <row r="534" customFormat="false" ht="13.5" hidden="false" customHeight="false" outlineLevel="0" collapsed="false">
      <c r="A534" s="2" t="n">
        <f aca="false">SUM(J534)</f>
        <v>10</v>
      </c>
      <c r="B534" s="6" t="s">
        <v>118</v>
      </c>
      <c r="C534" s="6" t="s">
        <v>36</v>
      </c>
      <c r="D534" s="0" t="n">
        <v>10</v>
      </c>
      <c r="H534" s="0"/>
      <c r="J534" s="7" t="n">
        <f aca="false">IF(IF(D534&lt;&gt;"",1,0)+IF(E534&lt;&gt;"",1,0)+IF(F534&lt;&gt;"",1,0)+IF(G534&lt;&gt;"",1,0)+IF(H534&lt;&gt;"",1,0)+IF(I534&lt;&gt;"",1,0)&gt;=1,(LARGE((D534~E534~F534~G534~H534~I534),1)),0)+IF(IF(D534&lt;&gt;"",1,0)+IF(E534&lt;&gt;"",1,0)+IF(F534&lt;&gt;"",1,0)+IF(G534&lt;&gt;"",1,0)+IF(H534&lt;&gt;"",1,0)+IF(I534&lt;&gt;"",1,0)&gt;=2,(LARGE((D534~E534~F534~G534~H534~I534),2)),0)+IF(IF(D534&lt;&gt;"",1,0)+IF(E534&lt;&gt;"",1,0)+IF(F534&lt;&gt;"",1,0)+IF(G534&lt;&gt;"",1,0)+IF(H534&lt;&gt;"",1,0)+IF(I534&lt;&gt;"",1,0)&gt;=3,(LARGE((D534~E534~F534~G534~H534~I534),3)),0)</f>
        <v>10</v>
      </c>
    </row>
    <row r="535" customFormat="false" ht="13.5" hidden="false" customHeight="false" outlineLevel="0" collapsed="false">
      <c r="A535" s="2" t="n">
        <f aca="false">SUM(J535)</f>
        <v>10</v>
      </c>
      <c r="B535" s="6" t="s">
        <v>330</v>
      </c>
      <c r="C535" s="6" t="s">
        <v>41</v>
      </c>
      <c r="F535" s="0" t="n">
        <v>10</v>
      </c>
      <c r="H535" s="0"/>
      <c r="J535" s="7" t="n">
        <f aca="false">IF(IF(D535&lt;&gt;"",1,0)+IF(E535&lt;&gt;"",1,0)+IF(F535&lt;&gt;"",1,0)+IF(G535&lt;&gt;"",1,0)+IF(H535&lt;&gt;"",1,0)+IF(I535&lt;&gt;"",1,0)&gt;=1,(LARGE((D535~E535~F535~G535~H535~I535),1)),0)+IF(IF(D535&lt;&gt;"",1,0)+IF(E535&lt;&gt;"",1,0)+IF(F535&lt;&gt;"",1,0)+IF(G535&lt;&gt;"",1,0)+IF(H535&lt;&gt;"",1,0)+IF(I535&lt;&gt;"",1,0)&gt;=2,(LARGE((D535~E535~F535~G535~H535~I535),2)),0)+IF(IF(D535&lt;&gt;"",1,0)+IF(E535&lt;&gt;"",1,0)+IF(F535&lt;&gt;"",1,0)+IF(G535&lt;&gt;"",1,0)+IF(H535&lt;&gt;"",1,0)+IF(I535&lt;&gt;"",1,0)&gt;=3,(LARGE((D535~E535~F535~G535~H535~I535),3)),0)</f>
        <v>10</v>
      </c>
    </row>
    <row r="536" customFormat="false" ht="13.5" hidden="false" customHeight="false" outlineLevel="0" collapsed="false">
      <c r="A536" s="2" t="n">
        <f aca="false">SUM(J536)</f>
        <v>9</v>
      </c>
      <c r="B536" s="6" t="s">
        <v>241</v>
      </c>
      <c r="C536" s="6" t="s">
        <v>329</v>
      </c>
      <c r="H536" s="0" t="n">
        <v>9</v>
      </c>
      <c r="J536" s="7" t="n">
        <f aca="false">IF(IF(D536&lt;&gt;"",1,0)+IF(E536&lt;&gt;"",1,0)+IF(F536&lt;&gt;"",1,0)+IF(G536&lt;&gt;"",1,0)+IF(H536&lt;&gt;"",1,0)+IF(I536&lt;&gt;"",1,0)&gt;=1,(LARGE((D536~E536~F536~G536~H536~I536),1)),0)+IF(IF(D536&lt;&gt;"",1,0)+IF(E536&lt;&gt;"",1,0)+IF(F536&lt;&gt;"",1,0)+IF(G536&lt;&gt;"",1,0)+IF(H536&lt;&gt;"",1,0)+IF(I536&lt;&gt;"",1,0)&gt;=2,(LARGE((D536~E536~F536~G536~H536~I536),2)),0)+IF(IF(D536&lt;&gt;"",1,0)+IF(E536&lt;&gt;"",1,0)+IF(F536&lt;&gt;"",1,0)+IF(G536&lt;&gt;"",1,0)+IF(H536&lt;&gt;"",1,0)+IF(I536&lt;&gt;"",1,0)&gt;=3,(LARGE((D536~E536~F536~G536~H536~I536),3)),0)</f>
        <v>9</v>
      </c>
    </row>
    <row r="537" customFormat="false" ht="13.5" hidden="false" customHeight="false" outlineLevel="0" collapsed="false">
      <c r="A537" s="2" t="n">
        <f aca="false">SUM(J537)</f>
        <v>7</v>
      </c>
      <c r="B537" s="6" t="s">
        <v>124</v>
      </c>
      <c r="C537" s="6" t="s">
        <v>41</v>
      </c>
      <c r="H537" s="0" t="n">
        <v>7</v>
      </c>
      <c r="J537" s="7" t="n">
        <f aca="false">IF(IF(D537&lt;&gt;"",1,0)+IF(E537&lt;&gt;"",1,0)+IF(F537&lt;&gt;"",1,0)+IF(G537&lt;&gt;"",1,0)+IF(H537&lt;&gt;"",1,0)+IF(I537&lt;&gt;"",1,0)&gt;=1,(LARGE((D537~E537~F537~G537~H537~I537),1)),0)+IF(IF(D537&lt;&gt;"",1,0)+IF(E537&lt;&gt;"",1,0)+IF(F537&lt;&gt;"",1,0)+IF(G537&lt;&gt;"",1,0)+IF(H537&lt;&gt;"",1,0)+IF(I537&lt;&gt;"",1,0)&gt;=2,(LARGE((D537~E537~F537~G537~H537~I537),2)),0)+IF(IF(D537&lt;&gt;"",1,0)+IF(E537&lt;&gt;"",1,0)+IF(F537&lt;&gt;"",1,0)+IF(G537&lt;&gt;"",1,0)+IF(H537&lt;&gt;"",1,0)+IF(I537&lt;&gt;"",1,0)&gt;=3,(LARGE((D537~E537~F537~G537~H537~I537),3)),0)</f>
        <v>7</v>
      </c>
    </row>
    <row r="538" customFormat="false" ht="13.5" hidden="false" customHeight="false" outlineLevel="0" collapsed="false">
      <c r="A538" s="2" t="n">
        <f aca="false">SUM(J538)</f>
        <v>6</v>
      </c>
      <c r="B538" s="6" t="s">
        <v>276</v>
      </c>
      <c r="C538" s="6" t="s">
        <v>86</v>
      </c>
      <c r="H538" s="0" t="n">
        <v>6</v>
      </c>
      <c r="J538" s="7" t="n">
        <f aca="false">IF(IF(D538&lt;&gt;"",1,0)+IF(E538&lt;&gt;"",1,0)+IF(F538&lt;&gt;"",1,0)+IF(G538&lt;&gt;"",1,0)+IF(H538&lt;&gt;"",1,0)+IF(I538&lt;&gt;"",1,0)&gt;=1,(LARGE((D538~E538~F538~G538~H538~I538),1)),0)+IF(IF(D538&lt;&gt;"",1,0)+IF(E538&lt;&gt;"",1,0)+IF(F538&lt;&gt;"",1,0)+IF(G538&lt;&gt;"",1,0)+IF(H538&lt;&gt;"",1,0)+IF(I538&lt;&gt;"",1,0)&gt;=2,(LARGE((D538~E538~F538~G538~H538~I538),2)),0)+IF(IF(D538&lt;&gt;"",1,0)+IF(E538&lt;&gt;"",1,0)+IF(F538&lt;&gt;"",1,0)+IF(G538&lt;&gt;"",1,0)+IF(H538&lt;&gt;"",1,0)+IF(I538&lt;&gt;"",1,0)&gt;=3,(LARGE((D538~E538~F538~G538~H538~I538),3)),0)</f>
        <v>6</v>
      </c>
    </row>
    <row r="539" customFormat="false" ht="13.5" hidden="false" customHeight="false" outlineLevel="0" collapsed="false">
      <c r="A539" s="2" t="n">
        <f aca="false">SUM(J539)</f>
        <v>0</v>
      </c>
      <c r="B539" s="6" t="s">
        <v>116</v>
      </c>
      <c r="C539" s="6" t="s">
        <v>7</v>
      </c>
      <c r="H539" s="0"/>
      <c r="J539" s="7" t="n">
        <f aca="false">IF(IF(D539&lt;&gt;"",1,0)+IF(E539&lt;&gt;"",1,0)+IF(F539&lt;&gt;"",1,0)+IF(G539&lt;&gt;"",1,0)+IF(H539&lt;&gt;"",1,0)+IF(I539&lt;&gt;"",1,0)&gt;=1,(LARGE((D539~E539~F539~G539~H539~I539),1)),0)+IF(IF(D539&lt;&gt;"",1,0)+IF(E539&lt;&gt;"",1,0)+IF(F539&lt;&gt;"",1,0)+IF(G539&lt;&gt;"",1,0)+IF(H539&lt;&gt;"",1,0)+IF(I539&lt;&gt;"",1,0)&gt;=2,(LARGE((D539~E539~F539~G539~H539~I539),2)),0)+IF(IF(D539&lt;&gt;"",1,0)+IF(E539&lt;&gt;"",1,0)+IF(F539&lt;&gt;"",1,0)+IF(G539&lt;&gt;"",1,0)+IF(H539&lt;&gt;"",1,0)+IF(I539&lt;&gt;"",1,0)&gt;=3,(LARGE((D539~E539~F539~G539~H539~I539),3)),0)</f>
        <v>0</v>
      </c>
    </row>
    <row r="540" customFormat="false" ht="13.5" hidden="false" customHeight="false" outlineLevel="0" collapsed="false">
      <c r="A540" s="2" t="n">
        <f aca="false">SUM(J540)</f>
        <v>0</v>
      </c>
      <c r="B540" s="6" t="s">
        <v>117</v>
      </c>
      <c r="C540" s="6" t="s">
        <v>36</v>
      </c>
      <c r="H540" s="0"/>
      <c r="J540" s="7" t="n">
        <f aca="false">IF(IF(D540&lt;&gt;"",1,0)+IF(E540&lt;&gt;"",1,0)+IF(F540&lt;&gt;"",1,0)+IF(G540&lt;&gt;"",1,0)+IF(H540&lt;&gt;"",1,0)+IF(I540&lt;&gt;"",1,0)&gt;=1,(LARGE((D540~E540~F540~G540~H540~I540),1)),0)+IF(IF(D540&lt;&gt;"",1,0)+IF(E540&lt;&gt;"",1,0)+IF(F540&lt;&gt;"",1,0)+IF(G540&lt;&gt;"",1,0)+IF(H540&lt;&gt;"",1,0)+IF(I540&lt;&gt;"",1,0)&gt;=2,(LARGE((D540~E540~F540~G540~H540~I540),2)),0)+IF(IF(D540&lt;&gt;"",1,0)+IF(E540&lt;&gt;"",1,0)+IF(F540&lt;&gt;"",1,0)+IF(G540&lt;&gt;"",1,0)+IF(H540&lt;&gt;"",1,0)+IF(I540&lt;&gt;"",1,0)&gt;=3,(LARGE((D540~E540~F540~G540~H540~I540),3)),0)</f>
        <v>0</v>
      </c>
    </row>
    <row r="541" customFormat="false" ht="13.5" hidden="false" customHeight="false" outlineLevel="0" collapsed="false">
      <c r="A541" s="2" t="n">
        <f aca="false">SUM(J541)</f>
        <v>0</v>
      </c>
      <c r="B541" s="6" t="s">
        <v>331</v>
      </c>
      <c r="C541" s="6" t="s">
        <v>41</v>
      </c>
      <c r="H541" s="0"/>
      <c r="J541" s="7" t="n">
        <f aca="false">IF(IF(D541&lt;&gt;"",1,0)+IF(E541&lt;&gt;"",1,0)+IF(F541&lt;&gt;"",1,0)+IF(G541&lt;&gt;"",1,0)+IF(H541&lt;&gt;"",1,0)+IF(I541&lt;&gt;"",1,0)&gt;=1,(LARGE((D541~E541~F541~G541~H541~I541),1)),0)+IF(IF(D541&lt;&gt;"",1,0)+IF(E541&lt;&gt;"",1,0)+IF(F541&lt;&gt;"",1,0)+IF(G541&lt;&gt;"",1,0)+IF(H541&lt;&gt;"",1,0)+IF(I541&lt;&gt;"",1,0)&gt;=2,(LARGE((D541~E541~F541~G541~H541~I541),2)),0)+IF(IF(D541&lt;&gt;"",1,0)+IF(E541&lt;&gt;"",1,0)+IF(F541&lt;&gt;"",1,0)+IF(G541&lt;&gt;"",1,0)+IF(H541&lt;&gt;"",1,0)+IF(I541&lt;&gt;"",1,0)&gt;=3,(LARGE((D541~E541~F541~G541~H541~I541),3)),0)</f>
        <v>0</v>
      </c>
    </row>
    <row r="542" customFormat="false" ht="13.5" hidden="false" customHeight="false" outlineLevel="0" collapsed="false">
      <c r="A542" s="2" t="n">
        <f aca="false">SUM(J542)</f>
        <v>0</v>
      </c>
      <c r="B542" s="6" t="s">
        <v>133</v>
      </c>
      <c r="C542" s="6" t="s">
        <v>36</v>
      </c>
      <c r="H542" s="0"/>
      <c r="J542" s="7" t="n">
        <f aca="false">IF(IF(D542&lt;&gt;"",1,0)+IF(E542&lt;&gt;"",1,0)+IF(F542&lt;&gt;"",1,0)+IF(G542&lt;&gt;"",1,0)+IF(H542&lt;&gt;"",1,0)+IF(I542&lt;&gt;"",1,0)&gt;=1,(LARGE((D542~E542~F542~G542~H542~I542),1)),0)+IF(IF(D542&lt;&gt;"",1,0)+IF(E542&lt;&gt;"",1,0)+IF(F542&lt;&gt;"",1,0)+IF(G542&lt;&gt;"",1,0)+IF(H542&lt;&gt;"",1,0)+IF(I542&lt;&gt;"",1,0)&gt;=2,(LARGE((D542~E542~F542~G542~H542~I542),2)),0)+IF(IF(D542&lt;&gt;"",1,0)+IF(E542&lt;&gt;"",1,0)+IF(F542&lt;&gt;"",1,0)+IF(G542&lt;&gt;"",1,0)+IF(H542&lt;&gt;"",1,0)+IF(I542&lt;&gt;"",1,0)&gt;=3,(LARGE((D542~E542~F542~G542~H542~I542),3)),0)</f>
        <v>0</v>
      </c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0:38:29Z</dcterms:created>
  <dc:creator>uerob</dc:creator>
  <dc:description/>
  <dc:language>en-US</dc:language>
  <cp:lastModifiedBy>Roger Björkman</cp:lastModifiedBy>
  <dcterms:modified xsi:type="dcterms:W3CDTF">2005-01-21T17:59:05Z</dcterms:modified>
  <cp:revision>0</cp:revision>
  <dc:subject/>
  <dc:title/>
</cp:coreProperties>
</file>